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3" sheetId="1" state="visible" r:id="rId2"/>
    <sheet name="4" sheetId="2" state="visible" r:id="rId3"/>
    <sheet name="5" sheetId="3" state="visible" r:id="rId4"/>
    <sheet name="6" sheetId="4" state="visible" r:id="rId5"/>
    <sheet name="7" sheetId="5" state="visible" r:id="rId6"/>
    <sheet name="8" sheetId="6" state="visible" r:id="rId7"/>
    <sheet name="9" sheetId="7" state="visible" r:id="rId8"/>
    <sheet name="10" sheetId="8" state="visible" r:id="rId9"/>
    <sheet name="11" sheetId="9" state="visible" r:id="rId10"/>
    <sheet name="12" sheetId="10" state="visible" r:id="rId11"/>
    <sheet name="13" sheetId="11" state="visible" r:id="rId12"/>
    <sheet name="14" sheetId="12" state="visible" r:id="rId13"/>
    <sheet name="15" sheetId="13" state="visible" r:id="rId14"/>
    <sheet name="16" sheetId="14" state="visible" r:id="rId15"/>
    <sheet name="17" sheetId="15" state="visible" r:id="rId16"/>
    <sheet name="18" sheetId="16" state="visible" r:id="rId17"/>
    <sheet name="19" sheetId="17" state="visible" r:id="rId18"/>
    <sheet name="20" sheetId="18" state="visible" r:id="rId19"/>
    <sheet name="21" sheetId="19" state="visible" r:id="rId20"/>
    <sheet name="22" sheetId="20" state="visible" r:id="rId21"/>
    <sheet name="22-A" sheetId="21" state="visible" r:id="rId22"/>
    <sheet name="22-B" sheetId="22" state="visible" r:id="rId23"/>
    <sheet name="23" sheetId="23" state="visible" r:id="rId24"/>
    <sheet name="23-A" sheetId="24" state="visible" r:id="rId25"/>
    <sheet name="24" sheetId="25" state="visible" r:id="rId26"/>
  </sheets>
  <definedNames>
    <definedName function="false" hidden="false" localSheetId="7" name="_xlnm.Print_Area" vbProcedure="false">'10'!$A$1:$M$72</definedName>
    <definedName function="false" hidden="false" localSheetId="7" name="_xlnm.Print_Titles" vbProcedure="false">'10'!$1:$11</definedName>
    <definedName function="false" hidden="false" localSheetId="8" name="_xlnm.Print_Area" vbProcedure="false">'11'!$A$1:$F$38</definedName>
    <definedName function="false" hidden="false" localSheetId="8" name="_xlnm.Print_Titles" vbProcedure="false">'11'!$1:$11</definedName>
    <definedName function="false" hidden="false" localSheetId="9" name="_xlnm.Print_Area" vbProcedure="false">'12'!$A$1:$H$19</definedName>
    <definedName function="false" hidden="false" localSheetId="9" name="_xlnm.Print_Titles" vbProcedure="false">'12'!$1:$11</definedName>
    <definedName function="false" hidden="false" localSheetId="10" name="_xlnm.Print_Area" vbProcedure="false">'13'!$A$1:$F$72</definedName>
    <definedName function="false" hidden="false" localSheetId="10" name="_xlnm.Print_Titles" vbProcedure="false">'13'!$1:$11</definedName>
    <definedName function="false" hidden="false" localSheetId="11" name="_xlnm.Print_Area" vbProcedure="false">'14'!$A$1:$H$21</definedName>
    <definedName function="false" hidden="false" localSheetId="11" name="_xlnm.Print_Titles" vbProcedure="false">'14'!$1:$12</definedName>
    <definedName function="false" hidden="false" localSheetId="12" name="_xlnm.Print_Area" vbProcedure="false">'15'!$A$1:$G$57</definedName>
    <definedName function="false" hidden="false" localSheetId="12" name="_xlnm.Print_Titles" vbProcedure="false">'15'!$1:$11</definedName>
    <definedName function="false" hidden="false" localSheetId="13" name="_xlnm.Print_Area" vbProcedure="false">'16'!$A$1:$I$102</definedName>
    <definedName function="false" hidden="false" localSheetId="13" name="_xlnm.Print_Titles" vbProcedure="false">'16'!$1:$10</definedName>
    <definedName function="false" hidden="false" localSheetId="14" name="_xlnm.Print_Area" vbProcedure="false">'17'!$A$1:$F$575</definedName>
    <definedName function="false" hidden="false" localSheetId="14" name="_xlnm.Print_Titles" vbProcedure="false">'17'!$1:$11</definedName>
    <definedName function="false" hidden="false" localSheetId="15" name="_xlnm.Print_Area" vbProcedure="false">'18'!$A$1:$E$216</definedName>
    <definedName function="false" hidden="false" localSheetId="15" name="_xlnm.Print_Titles" vbProcedure="false">'18'!$1:$13</definedName>
    <definedName function="false" hidden="false" localSheetId="16" name="_xlnm.Print_Area" vbProcedure="false">'19'!$A$1:$H$982</definedName>
    <definedName function="false" hidden="false" localSheetId="16" name="_xlnm.Print_Titles" vbProcedure="false">'19'!$1:$11</definedName>
    <definedName function="false" hidden="false" localSheetId="17" name="_xlnm.Print_Area" vbProcedure="false">'20'!$A$1:$G$32</definedName>
    <definedName function="false" hidden="false" localSheetId="18" name="_xlnm.Print_Titles" vbProcedure="false">'21'!$1:$9</definedName>
    <definedName function="false" hidden="false" localSheetId="19" name="_xlnm.Print_Titles" vbProcedure="false">'22'!$1:$8</definedName>
    <definedName function="false" hidden="false" localSheetId="22" name="_xlnm.Print_Titles" vbProcedure="false">'23'!$1:$7</definedName>
    <definedName function="false" hidden="false" localSheetId="23" name="_xlnm.Print_Titles" vbProcedure="false">'23-A'!$1:$8</definedName>
    <definedName function="false" hidden="false" localSheetId="0" name="_xlnm.Print_Area" vbProcedure="false">'3'!$A$1:$E$339</definedName>
    <definedName function="false" hidden="false" localSheetId="0" name="_xlnm.Print_Titles" vbProcedure="false">'3'!$1:$9</definedName>
    <definedName function="false" hidden="false" localSheetId="1" name="_xlnm.Print_Area" vbProcedure="false">'4'!$A$1:$D$822</definedName>
    <definedName function="false" hidden="false" localSheetId="1" name="_xlnm.Print_Titles" vbProcedure="false">'4'!$1:$9</definedName>
    <definedName function="false" hidden="false" localSheetId="2" name="_xlnm.Print_Area" vbProcedure="false">'5'!$A$1:$AD$67</definedName>
    <definedName function="false" hidden="false" localSheetId="2" name="_xlnm.Print_Titles" vbProcedure="false">'5'!$1:$10</definedName>
    <definedName function="false" hidden="false" localSheetId="3" name="_xlnm.Print_Area" vbProcedure="false">'6'!$A$1:$AC$134</definedName>
    <definedName function="false" hidden="false" localSheetId="3" name="_xlnm.Print_Titles" vbProcedure="false">'6'!$1:$10</definedName>
    <definedName function="false" hidden="false" localSheetId="4" name="_xlnm.Print_Area" vbProcedure="false">'7'!$A$1:$L$134</definedName>
    <definedName function="false" hidden="false" localSheetId="4" name="_xlnm.Print_Titles" vbProcedure="false">'7'!$1:$9</definedName>
    <definedName function="false" hidden="false" localSheetId="5" name="_xlnm.Print_Area" vbProcedure="false">'8'!$A$1:$O$41</definedName>
    <definedName function="false" hidden="false" localSheetId="5" name="_xlnm.Print_Titles" vbProcedure="false">'8'!$1:$12</definedName>
    <definedName function="false" hidden="true" localSheetId="5" name="_xlnm._FilterDatabase" vbProcedure="false">'8'!$A$12:$P$40</definedName>
    <definedName function="false" hidden="false" localSheetId="6" name="_xlnm.Print_Area" vbProcedure="false">'9'!$A$1:$O$24</definedName>
    <definedName function="false" hidden="false" localSheetId="0" name="Excel_BuiltIn__FilterDatabase" vbProcedure="false">'3'!$A$9:$E$337</definedName>
    <definedName function="false" hidden="false" localSheetId="1" name="Excel_BuiltIn__FilterDatabase" vbProcedure="false">'4'!$A$9:$D$822</definedName>
    <definedName function="false" hidden="false" localSheetId="2" name="Excel_BuiltIn__FilterDatabase" vbProcedure="false">'5'!$A$10:$AD$62</definedName>
    <definedName function="false" hidden="false" localSheetId="3" name="Excel_BuiltIn__FilterDatabase" vbProcedure="false">'6'!$B$10:$AC$133</definedName>
    <definedName function="false" hidden="false" localSheetId="4" name="Excel_BuiltIn__FilterDatabase" vbProcedure="false">'7'!$A$10:$Q$133</definedName>
    <definedName function="false" hidden="false" localSheetId="6" name="Excel_BuiltIn__FilterDatabase" vbProcedure="false">'9'!$A$10:$O$20</definedName>
    <definedName function="false" hidden="false" localSheetId="8" name="Excel_BuiltIn__FilterDatabase" vbProcedure="false">'11'!$A$12:$H$38</definedName>
    <definedName function="false" hidden="false" localSheetId="9" name="Excel_BuiltIn__FilterDatabase" vbProcedure="false">'12'!$A$12:$J$19</definedName>
    <definedName function="false" hidden="false" localSheetId="10" name="Excel_BuiltIn__FilterDatabase" vbProcedure="false">'13'!$A$12:$H$70</definedName>
    <definedName function="false" hidden="false" localSheetId="11" name="Excel_BuiltIn__FilterDatabase" vbProcedure="false">'14'!$A$13:$J$21</definedName>
    <definedName function="false" hidden="false" localSheetId="12" name="Excel_BuiltIn__FilterDatabase" vbProcedure="false">'15'!$A$12:$F$48</definedName>
    <definedName function="false" hidden="false" localSheetId="13" name="Excel_BuiltIn__FilterDatabase" vbProcedure="false">'16'!$A$12:$H$100</definedName>
    <definedName function="false" hidden="false" localSheetId="14" name="Excel_BuiltIn__FilterDatabase" vbProcedure="false">'17'!$A$12:$I$575</definedName>
    <definedName function="false" hidden="false" localSheetId="15" name="Excel_BuiltIn__FilterDatabase" vbProcedure="false">'18'!$A$14:$E$216</definedName>
    <definedName function="false" hidden="false" localSheetId="16" name="Excel_BuiltIn__FilterDatabase" vbProcedure="false">'19'!$A$12:$H$981</definedName>
    <definedName function="false" hidden="false" localSheetId="17" name="Excel_BuiltIn__FilterDatabase" vbProcedure="false">'20'!$A$11:$I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44" uniqueCount="4443">
  <si>
    <t xml:space="preserve">DIRECCIÓN EJECUTIVA DE PRERROGATIVAS Y PARTIDOS POLÍTICOS</t>
  </si>
  <si>
    <t xml:space="preserve">DIRECCIÓN DE ANÁLISIS DE INFORMES ANUALES Y DE CAMPAÑA</t>
  </si>
  <si>
    <t xml:space="preserve">INFORME ANUAL 2006</t>
  </si>
  <si>
    <t xml:space="preserve">ÓRGANOS DIRECTIVOS QUE NO PERCIBIERON REMUNERACIÓN</t>
  </si>
  <si>
    <t xml:space="preserve">ALGUNA Y/O GASTOS DE REPRESENTACIÓN CON ESCRITO CEN/TESO/029/07</t>
  </si>
  <si>
    <t xml:space="preserve">ANEXO 3</t>
  </si>
  <si>
    <t xml:space="preserve">NÚMERO</t>
  </si>
  <si>
    <t xml:space="preserve">COMITÉ</t>
  </si>
  <si>
    <t xml:space="preserve">NOMBRE</t>
  </si>
  <si>
    <t xml:space="preserve">CARGO</t>
  </si>
  <si>
    <t xml:space="preserve">REFERENCIA</t>
  </si>
  <si>
    <t xml:space="preserve">CEN</t>
  </si>
  <si>
    <t xml:space="preserve">C. Agustín Cachón Guzmán</t>
  </si>
  <si>
    <t xml:space="preserve">Consejero Nacional</t>
  </si>
  <si>
    <t xml:space="preserve">A</t>
  </si>
  <si>
    <t xml:space="preserve">C. Alejandro Chanona Burguete</t>
  </si>
  <si>
    <t xml:space="preserve">C. Alfonso Velasco Aznar</t>
  </si>
  <si>
    <t xml:space="preserve">C. Alfredo de la Rosa Chávez</t>
  </si>
  <si>
    <t xml:space="preserve">C. Alfredo Tress Jiménez</t>
  </si>
  <si>
    <t xml:space="preserve">C. Ana Elizabeth López Sotelo</t>
  </si>
  <si>
    <t xml:space="preserve">C. Aniceto Castillo Vázquez</t>
  </si>
  <si>
    <t xml:space="preserve">C. Annabel Casas Magallanes</t>
  </si>
  <si>
    <t xml:space="preserve">C. Arely Fabiola Barroso Pérez</t>
  </si>
  <si>
    <t xml:space="preserve">C. Armando de Jesús Levy Aguirre</t>
  </si>
  <si>
    <t xml:space="preserve">C. Armando Méndez de la Luz</t>
  </si>
  <si>
    <t xml:space="preserve">Consejero Nacional y Coordinador de Senadores</t>
  </si>
  <si>
    <t xml:space="preserve">C. Armando Rogelio Tapia Moreno</t>
  </si>
  <si>
    <t xml:space="preserve">C. Armando Ruiz Hernández</t>
  </si>
  <si>
    <t xml:space="preserve">C. Arturo Gómez Michel</t>
  </si>
  <si>
    <t xml:space="preserve">C. Brígida Rosa María Trini Torralba</t>
  </si>
  <si>
    <t xml:space="preserve">C. Carlos Antonio Chacón Arcila</t>
  </si>
  <si>
    <t xml:space="preserve">C. Carmen Olga Aragón Harrison</t>
  </si>
  <si>
    <t xml:space="preserve">C. César Armando Cervantes Mena</t>
  </si>
  <si>
    <t xml:space="preserve">C. César Picos Mendoza</t>
  </si>
  <si>
    <t xml:space="preserve">C. Citlalli Navarro del Rosario</t>
  </si>
  <si>
    <t xml:space="preserve">C. Claudia Fernández Velasco</t>
  </si>
  <si>
    <t xml:space="preserve">C. Coral Coatepotzo Quiñónez</t>
  </si>
  <si>
    <t xml:space="preserve">C. Cuauhtémoc Velasco Oliva</t>
  </si>
  <si>
    <t xml:space="preserve">Presidente del Consejo Nacional</t>
  </si>
  <si>
    <t xml:space="preserve">C. Cynthia Claudia Becerra Bravo</t>
  </si>
  <si>
    <t xml:space="preserve">Miembro</t>
  </si>
  <si>
    <t xml:space="preserve">Lic. Dante Delgado Rannauro</t>
  </si>
  <si>
    <t xml:space="preserve">Presidente</t>
  </si>
  <si>
    <t xml:space="preserve">C. Eduardo Pérez Roque</t>
  </si>
  <si>
    <t xml:space="preserve">C. Eduardo Ramírez Pérez</t>
  </si>
  <si>
    <t xml:space="preserve">C. Elena J. Mercheyer García</t>
  </si>
  <si>
    <t xml:space="preserve">C. Elisa Gómez Sánchez</t>
  </si>
  <si>
    <t xml:space="preserve">C. Elsa Soledad Martínez Iturribarría</t>
  </si>
  <si>
    <t xml:space="preserve">C. Eric Berthaud Reyes</t>
  </si>
  <si>
    <t xml:space="preserve">C. Ernesto Rodríguez González</t>
  </si>
  <si>
    <t xml:space="preserve">C. Estela Vanessa Marín Casillas</t>
  </si>
  <si>
    <t xml:space="preserve">C. Fanny Carranza Benítez</t>
  </si>
  <si>
    <t xml:space="preserve">C. Fernando Manzanilla Prieto</t>
  </si>
  <si>
    <t xml:space="preserve">Prof. Fernando Pineda Ménez</t>
  </si>
  <si>
    <t xml:space="preserve">Militante Destacado</t>
  </si>
  <si>
    <t xml:space="preserve">C. Francisco de Borja Delgado Hernández</t>
  </si>
  <si>
    <t xml:space="preserve">C. Francisco E. Calvo Dorantes</t>
  </si>
  <si>
    <t xml:space="preserve">C. Francisco Melo Velázquez</t>
  </si>
  <si>
    <t xml:space="preserve">C. Gabriel Humberto Cabrera Araujo</t>
  </si>
  <si>
    <t xml:space="preserve">C. Gabriel Ricardo Conde Sánchez</t>
  </si>
  <si>
    <t xml:space="preserve">C. Gerardo R. Ramos Maldonado</t>
  </si>
  <si>
    <t xml:space="preserve">C. Gonzalo Cedillo Valdez</t>
  </si>
  <si>
    <t xml:space="preserve">C. Gregorio Melitón Ponce Cano</t>
  </si>
  <si>
    <t xml:space="preserve">C. Guadalupe Rebeca Rubio Loyola</t>
  </si>
  <si>
    <t xml:space="preserve">C. Guillermo Rojas Burín</t>
  </si>
  <si>
    <t xml:space="preserve">C. Gustavo Velázquez Lavariega</t>
  </si>
  <si>
    <t xml:space="preserve">C. Héctor A. González Mocken</t>
  </si>
  <si>
    <t xml:space="preserve">C. Héctor Arredondo Osuna</t>
  </si>
  <si>
    <t xml:space="preserve">C. Horacio Jiménez López</t>
  </si>
  <si>
    <t xml:space="preserve">C. Hugo Mauricio Calderón Arriaga</t>
  </si>
  <si>
    <t xml:space="preserve">C. Hugo Rene Sánchez Morales</t>
  </si>
  <si>
    <t xml:space="preserve">C. Jabnely Maldonado Meza</t>
  </si>
  <si>
    <t xml:space="preserve">C. Jaime Álvarez Cisneros</t>
  </si>
  <si>
    <t xml:space="preserve">Secretario de Acuerdos</t>
  </si>
  <si>
    <t xml:space="preserve">C. Jaime Ayala Ponce</t>
  </si>
  <si>
    <t xml:space="preserve">C. Jehu Armenta Córdoba</t>
  </si>
  <si>
    <t xml:space="preserve">C. Jessica Ortega de la Cruz</t>
  </si>
  <si>
    <t xml:space="preserve">C. Jesús Martínez Ross</t>
  </si>
  <si>
    <t xml:space="preserve">C. Jesús Pérez Ortiz</t>
  </si>
  <si>
    <t xml:space="preserve">C. Jorge Bastida Rodríguez</t>
  </si>
  <si>
    <t xml:space="preserve">C. Jorge Peralta Vargas</t>
  </si>
  <si>
    <t xml:space="preserve">C. José Alfonso Saucedo Zempoalteca</t>
  </si>
  <si>
    <t xml:space="preserve">C. José Dagoberto Acevedo Álvarez</t>
  </si>
  <si>
    <t xml:space="preserve">C. José de Jesús Durán Ruiz</t>
  </si>
  <si>
    <t xml:space="preserve">C. José Francisco Melo Torres</t>
  </si>
  <si>
    <t xml:space="preserve">C. José Gabriel Lugo Garay</t>
  </si>
  <si>
    <t xml:space="preserve">C. José Guillermo Herrera Mendoza</t>
  </si>
  <si>
    <t xml:space="preserve">C. José Luís Martínez Garza</t>
  </si>
  <si>
    <t xml:space="preserve">C. José Ramón Vergara Escorza</t>
  </si>
  <si>
    <t xml:space="preserve">C. Laura Mora Muñoz</t>
  </si>
  <si>
    <t xml:space="preserve">Lic. Layda Sansores San Román</t>
  </si>
  <si>
    <t xml:space="preserve">Vicepresidenta de la Circunscripción Electoral Tres</t>
  </si>
  <si>
    <t xml:space="preserve">C. Liliana Ulloa Aguilera</t>
  </si>
  <si>
    <t xml:space="preserve">C. Ma. de Lucero Bandala Cruz</t>
  </si>
  <si>
    <t xml:space="preserve">C. Manuel Antonio Richaud Lara</t>
  </si>
  <si>
    <t xml:space="preserve">C. Manuel Bernardo Carbonell Ortega</t>
  </si>
  <si>
    <t xml:space="preserve">C. Margarita Duarte Quijano</t>
  </si>
  <si>
    <t xml:space="preserve">C. Maria Cruz García Sánchez</t>
  </si>
  <si>
    <t xml:space="preserve">C. María Esther Osorio Luna</t>
  </si>
  <si>
    <t xml:space="preserve">C. María Juana Soto Santana</t>
  </si>
  <si>
    <t xml:space="preserve">C. María Victoria Aguilera González</t>
  </si>
  <si>
    <t xml:space="preserve">C. Mario Alberto Zubieta López</t>
  </si>
  <si>
    <t xml:space="preserve">C. Mario Ramírez Bretón</t>
  </si>
  <si>
    <t xml:space="preserve">C. Martha Tagle Martínez</t>
  </si>
  <si>
    <t xml:space="preserve">C. Máximo García Fabregat</t>
  </si>
  <si>
    <t xml:space="preserve">C. Martha Beatriz Córdova Bernal</t>
  </si>
  <si>
    <t xml:space="preserve">C. Miguel Ángel Bayliss Montoya</t>
  </si>
  <si>
    <t xml:space="preserve">C. Miguel Ángel Morales Morales</t>
  </si>
  <si>
    <t xml:space="preserve">C. Miguel Villalvazo Salazar</t>
  </si>
  <si>
    <t xml:space="preserve">C. Nelly del Carmen Vargas Pérez</t>
  </si>
  <si>
    <t xml:space="preserve">C. Octavio Augusto Olea Apatiga</t>
  </si>
  <si>
    <t xml:space="preserve">C. Oscar Bernache Domínguez</t>
  </si>
  <si>
    <t xml:space="preserve">C. Oscar G. Cevallos González</t>
  </si>
  <si>
    <t xml:space="preserve">C. Oscar Mauro Ramírez Ayala</t>
  </si>
  <si>
    <t xml:space="preserve">C. P. Vicente Miguel Moreno García</t>
  </si>
  <si>
    <t xml:space="preserve">Tesorero</t>
  </si>
  <si>
    <t xml:space="preserve">C. Paloma Sotelo Márquez</t>
  </si>
  <si>
    <t xml:space="preserve">C. Patricia Castillo Romero</t>
  </si>
  <si>
    <t xml:space="preserve">C. Patricia Guillermina Cortés M.</t>
  </si>
  <si>
    <t xml:space="preserve">C. Patricia Palma Olvera</t>
  </si>
  <si>
    <t xml:space="preserve">C. Paulino Gerardo Tapia Latisnere</t>
  </si>
  <si>
    <t xml:space="preserve">C. Ramón Valdes Chávez</t>
  </si>
  <si>
    <t xml:space="preserve">C. Rene Cervera Galán</t>
  </si>
  <si>
    <t xml:space="preserve">C. Ricardo Coronado Sanginés</t>
  </si>
  <si>
    <t xml:space="preserve">C. Roberto Erales Jiménez</t>
  </si>
  <si>
    <t xml:space="preserve">C. Roderico Tapia Ruiz </t>
  </si>
  <si>
    <t xml:space="preserve">C. Rosalinda Irene Galindo Mota</t>
  </si>
  <si>
    <t xml:space="preserve">C. Rosario Piña Sánchez</t>
  </si>
  <si>
    <t xml:space="preserve">C. Rubén Flores Leal</t>
  </si>
  <si>
    <t xml:space="preserve">C. Silvia Godinez Martínez</t>
  </si>
  <si>
    <t xml:space="preserve">C. Teresa de Jesús Manzanares Cruz</t>
  </si>
  <si>
    <t xml:space="preserve">C. Teresa Ochoa Mejia</t>
  </si>
  <si>
    <t xml:space="preserve">C. Yesica Alejandra Santillán Malo</t>
  </si>
  <si>
    <t xml:space="preserve">Aguascalientes</t>
  </si>
  <si>
    <t xml:space="preserve">Lic. Luís Enrique Estrada Luevano</t>
  </si>
  <si>
    <t xml:space="preserve">Chihuahua</t>
  </si>
  <si>
    <t xml:space="preserve">C. Alejandro Gallegos Cuellar</t>
  </si>
  <si>
    <t xml:space="preserve">Consejero</t>
  </si>
  <si>
    <t xml:space="preserve">C. Alfredo Carvajal Valenzuela</t>
  </si>
  <si>
    <t xml:space="preserve">C. Antonio Urbina Arredondo</t>
  </si>
  <si>
    <t xml:space="preserve">C. Damiana Ontiveros Soto</t>
  </si>
  <si>
    <t xml:space="preserve">C. Eduardo Fernández Armendáriz</t>
  </si>
  <si>
    <t xml:space="preserve">C. Gerardo Ascencio Baca</t>
  </si>
  <si>
    <t xml:space="preserve">C. Héctor Javier Valdez González</t>
  </si>
  <si>
    <t xml:space="preserve">C. Jorge Orona Tello</t>
  </si>
  <si>
    <t xml:space="preserve">Secretario General</t>
  </si>
  <si>
    <t xml:space="preserve">C. José Guillermo Sepúlveda García</t>
  </si>
  <si>
    <t xml:space="preserve">C. Luís Alberto Chapa Zamarrón</t>
  </si>
  <si>
    <t xml:space="preserve">C. María Hortensia Sánchez Acosta</t>
  </si>
  <si>
    <t xml:space="preserve">C. Mario de Alba Ramírez</t>
  </si>
  <si>
    <t xml:space="preserve">C. Marisela Novoa Madrigal</t>
  </si>
  <si>
    <t xml:space="preserve">C. Minora Vianney Villegas Dávila</t>
  </si>
  <si>
    <t xml:space="preserve">C. Miriam García Lara</t>
  </si>
  <si>
    <t xml:space="preserve">C. Misthy Iglesias Rivera</t>
  </si>
  <si>
    <t xml:space="preserve">C. Nora Rosales Cordero</t>
  </si>
  <si>
    <t xml:space="preserve">C. Octavio Ledesma Porras</t>
  </si>
  <si>
    <t xml:space="preserve">C. Otoniel Miramontes Campos</t>
  </si>
  <si>
    <t xml:space="preserve">C. Ramón Lozoya Ramírez</t>
  </si>
  <si>
    <t xml:space="preserve">C. Ramón Sánchez Delgado</t>
  </si>
  <si>
    <t xml:space="preserve">C. Rosalba Miranda Ramos</t>
  </si>
  <si>
    <t xml:space="preserve">C. Sergio Almaraz Ortiz</t>
  </si>
  <si>
    <t xml:space="preserve">C. Sergio Dante Almaraz Mora</t>
  </si>
  <si>
    <t xml:space="preserve">C. Víctor Otón Lugo</t>
  </si>
  <si>
    <t xml:space="preserve">C. Viet Juan Félix Acosta</t>
  </si>
  <si>
    <t xml:space="preserve">Colima</t>
  </si>
  <si>
    <t xml:space="preserve">C. Arturo Rodríguez Pérez</t>
  </si>
  <si>
    <t xml:space="preserve">C. Beatriz Morales Delgado</t>
  </si>
  <si>
    <t xml:space="preserve">C. Beatriz Adriana Cárdenas Cortés</t>
  </si>
  <si>
    <t xml:space="preserve">C. Blanca Isela López Salieron</t>
  </si>
  <si>
    <t xml:space="preserve">C. Carlos Arturo Pérez Jáuregui</t>
  </si>
  <si>
    <t xml:space="preserve">C. César Montes Velazco</t>
  </si>
  <si>
    <t xml:space="preserve">C. Christopher Gilberto Rivera Albarrán</t>
  </si>
  <si>
    <t xml:space="preserve">C. Enea Concepción López Barajas</t>
  </si>
  <si>
    <t xml:space="preserve">C. Felipe Romero Preciado </t>
  </si>
  <si>
    <t xml:space="preserve">C. Gilberto Rivera Díaz</t>
  </si>
  <si>
    <t xml:space="preserve">C. Héctor Walter Rivera Aceves</t>
  </si>
  <si>
    <t xml:space="preserve">C. Humberto Sánchez Correa</t>
  </si>
  <si>
    <t xml:space="preserve">C. Irma Celina Cárdenas Cortés</t>
  </si>
  <si>
    <t xml:space="preserve">C. Jorge Luís Collas Aguilar</t>
  </si>
  <si>
    <t xml:space="preserve">C. Josefina Rodríguez Méndez</t>
  </si>
  <si>
    <t xml:space="preserve">C. Katia Paulina Abarca Barajas</t>
  </si>
  <si>
    <t xml:space="preserve">C. María del Rosario Landín Rivera</t>
  </si>
  <si>
    <t xml:space="preserve">C. Martha Córdoba Menchaca</t>
  </si>
  <si>
    <t xml:space="preserve">C. Omar Misael Macías</t>
  </si>
  <si>
    <t xml:space="preserve">C. Rafael Venegas Delgado</t>
  </si>
  <si>
    <t xml:space="preserve">C. Rosa Isela Farías García</t>
  </si>
  <si>
    <t xml:space="preserve">C. Sandra Flores Iglesias</t>
  </si>
  <si>
    <t xml:space="preserve">C. Yazmín Alejandra Briseño Reyes</t>
  </si>
  <si>
    <t xml:space="preserve">Distrito Federal</t>
  </si>
  <si>
    <t xml:space="preserve">C. Alejandro Ramírez Rodríguez</t>
  </si>
  <si>
    <t xml:space="preserve">C. Roberto Ángeles Lemus</t>
  </si>
  <si>
    <t xml:space="preserve">Delegado  </t>
  </si>
  <si>
    <t xml:space="preserve">Durango</t>
  </si>
  <si>
    <t xml:space="preserve">C. Alejandro Arredondo Mendias</t>
  </si>
  <si>
    <t xml:space="preserve">C. Angélica Téllez Chávez</t>
  </si>
  <si>
    <t xml:space="preserve">C. Celina Rojas Sánchez</t>
  </si>
  <si>
    <t xml:space="preserve">Consejero y Secretaria de Acuerdos</t>
  </si>
  <si>
    <t xml:space="preserve">C. Daniel López Monrreal</t>
  </si>
  <si>
    <t xml:space="preserve">C. Edna Editha Zamora Limón</t>
  </si>
  <si>
    <t xml:space="preserve">C. Fidel Gómez García</t>
  </si>
  <si>
    <t xml:space="preserve">C. Francisca García Salazar</t>
  </si>
  <si>
    <t xml:space="preserve">C. Gregorio Luna Camargo</t>
  </si>
  <si>
    <t xml:space="preserve">C. Gustavo Rivas Mendia</t>
  </si>
  <si>
    <t xml:space="preserve">C. Ignacia Téllez Téllez</t>
  </si>
  <si>
    <t xml:space="preserve">C. Isaac Ávila Vidaña</t>
  </si>
  <si>
    <t xml:space="preserve">C. José Ángel Velázquez Vargas</t>
  </si>
  <si>
    <t xml:space="preserve">C. José Cruz Tamayo Sarellana</t>
  </si>
  <si>
    <t xml:space="preserve">C. José Manuel Yépez Cervantes</t>
  </si>
  <si>
    <t xml:space="preserve">C. José María Pulgarín Martínez</t>
  </si>
  <si>
    <t xml:space="preserve">C. Juan José Hernández García</t>
  </si>
  <si>
    <t xml:space="preserve">C. Juana Montiel Carrasco</t>
  </si>
  <si>
    <t xml:space="preserve">C. Ma. de Los Ángeles Sida Ruiz</t>
  </si>
  <si>
    <t xml:space="preserve">C. Manuel Solano Aguilera</t>
  </si>
  <si>
    <t xml:space="preserve">C. María Elena de La C Luz Santiago</t>
  </si>
  <si>
    <t xml:space="preserve">C. Mario Venegas Torres</t>
  </si>
  <si>
    <t xml:space="preserve">C. Martina Cmpos</t>
  </si>
  <si>
    <t xml:space="preserve">C. Mónica Yépez Cano</t>
  </si>
  <si>
    <t xml:space="preserve">C. Pedro Yépez Cano</t>
  </si>
  <si>
    <t xml:space="preserve">C. Santiago Quintanilla Flores</t>
  </si>
  <si>
    <t xml:space="preserve">C. Silvia Lizeth Hernández León</t>
  </si>
  <si>
    <t xml:space="preserve">C. Socorro Serrano Pérez</t>
  </si>
  <si>
    <t xml:space="preserve">Estado de México</t>
  </si>
  <si>
    <t xml:space="preserve">C. Alfonso Lechuga Manternach</t>
  </si>
  <si>
    <t xml:space="preserve">C. Alfredo García Galván</t>
  </si>
  <si>
    <t xml:space="preserve">C. Andrés Cantinca Sánchez</t>
  </si>
  <si>
    <t xml:space="preserve">C. Braulio Manuel Reyes Carrillo Vázquez</t>
  </si>
  <si>
    <t xml:space="preserve">C. César Severiano González Martínez</t>
  </si>
  <si>
    <t xml:space="preserve">Vocal</t>
  </si>
  <si>
    <t xml:space="preserve">C. Elisa Lizette Alviso Bernal</t>
  </si>
  <si>
    <t xml:space="preserve">C. Emma Osnaya Ramírez</t>
  </si>
  <si>
    <t xml:space="preserve">C. Erick González Ramírez</t>
  </si>
  <si>
    <t xml:space="preserve">C. Héctor García Reséndiz</t>
  </si>
  <si>
    <t xml:space="preserve">C. José Luís Olguín del Mazo</t>
  </si>
  <si>
    <t xml:space="preserve">C. Juan Abad de Jesús</t>
  </si>
  <si>
    <t xml:space="preserve">C. Juana Rodríguez Chávez</t>
  </si>
  <si>
    <t xml:space="preserve">C. Julio Añoveros Flores</t>
  </si>
  <si>
    <t xml:space="preserve">C. Liliana López Mejía</t>
  </si>
  <si>
    <t xml:space="preserve">C. Marcial Dionisio Eligio</t>
  </si>
  <si>
    <t xml:space="preserve">C. María del Carmen González Bueno</t>
  </si>
  <si>
    <t xml:space="preserve">C. María Galván García</t>
  </si>
  <si>
    <t xml:space="preserve">C. Perla Mónica Jacob Maldonado</t>
  </si>
  <si>
    <t xml:space="preserve">C. Salvador Mendoza Maldonado</t>
  </si>
  <si>
    <t xml:space="preserve">C. Zeferino José Luís López Alvarado</t>
  </si>
  <si>
    <t xml:space="preserve">Guanajuato</t>
  </si>
  <si>
    <t xml:space="preserve">Lic. Alma Rosa de la Vega Vargas</t>
  </si>
  <si>
    <t xml:space="preserve">Arq. Arturo Alcalá Cortés</t>
  </si>
  <si>
    <t xml:space="preserve">Arq. César Miguel Ángel Ramírez Ferro</t>
  </si>
  <si>
    <t xml:space="preserve">Lic. Claudia Estela González Ángeles</t>
  </si>
  <si>
    <t xml:space="preserve">Ing. Eliseo Martínez Pérez</t>
  </si>
  <si>
    <t xml:space="preserve">Lic. Gerardo Partido Vite</t>
  </si>
  <si>
    <t xml:space="preserve">Lic. Guillermo Romero Pacheco</t>
  </si>
  <si>
    <t xml:space="preserve">Ing. Jaime Cendejas Navarrete</t>
  </si>
  <si>
    <t xml:space="preserve">Lic. Jaime Gómez Lule</t>
  </si>
  <si>
    <t xml:space="preserve">Dr. Jaime Hernández Centeno</t>
  </si>
  <si>
    <t xml:space="preserve">Lic. Jorge Cryshtian García Landeros</t>
  </si>
  <si>
    <t xml:space="preserve">Lic. José de Jesús Campos Guzmán</t>
  </si>
  <si>
    <t xml:space="preserve">Dr. José de Jesús Salcedo Munguía</t>
  </si>
  <si>
    <t xml:space="preserve">C. Juan Carlos Contreras Romero</t>
  </si>
  <si>
    <t xml:space="preserve">Arq. Juan Carlos La Madrid Rueda</t>
  </si>
  <si>
    <t xml:space="preserve">Lic. Juan Pedroza Torres</t>
  </si>
  <si>
    <t xml:space="preserve">Lic. Levi Hernández Araujo</t>
  </si>
  <si>
    <t xml:space="preserve">C. Lorenzo Licea Rojas</t>
  </si>
  <si>
    <t xml:space="preserve">Arq. Luís Gerardo Ramírez Pérez</t>
  </si>
  <si>
    <t xml:space="preserve">Lic. Luís González Espinosa</t>
  </si>
  <si>
    <t xml:space="preserve">C. P. Jaime Robledo Trujillo</t>
  </si>
  <si>
    <t xml:space="preserve">L.A.E. Ramiro Valencia Martínez</t>
  </si>
  <si>
    <t xml:space="preserve">Ing. Rubén Galván Atala</t>
  </si>
  <si>
    <t xml:space="preserve">Nayarit</t>
  </si>
  <si>
    <t xml:space="preserve">C. Alicia Ibarra Espinoza</t>
  </si>
  <si>
    <t xml:space="preserve">Presidenta</t>
  </si>
  <si>
    <t xml:space="preserve">Nuevo León</t>
  </si>
  <si>
    <t xml:space="preserve">C. Abraham Agustín Martínez Reyes</t>
  </si>
  <si>
    <t xml:space="preserve">C. Alejandro Estrada Silva</t>
  </si>
  <si>
    <t xml:space="preserve">C. Blanca Rocío Carranza Arriaga</t>
  </si>
  <si>
    <t xml:space="preserve">C. Cecilio Moreno Pérez</t>
  </si>
  <si>
    <t xml:space="preserve">C. Claudia García Cavazos</t>
  </si>
  <si>
    <t xml:space="preserve">C. Dionisio Loza García</t>
  </si>
  <si>
    <t xml:space="preserve">C. Edith Alejandra Mendoza Medecigo</t>
  </si>
  <si>
    <t xml:space="preserve">C.P. Ernesto Pompeyo Cerda Serna</t>
  </si>
  <si>
    <t xml:space="preserve">C. Francisco Hernández Martínez</t>
  </si>
  <si>
    <t xml:space="preserve">C. Horacio Sánchez Millar</t>
  </si>
  <si>
    <t xml:space="preserve">C. José Francisco Lozano Jorge</t>
  </si>
  <si>
    <t xml:space="preserve">C. José Isaac Santos Morales</t>
  </si>
  <si>
    <t xml:space="preserve">C. José Luís Elizondo López</t>
  </si>
  <si>
    <t xml:space="preserve">C. Juan Diego Castillo González</t>
  </si>
  <si>
    <t xml:space="preserve">C. Luís Rodoldo Hurtado Castillo</t>
  </si>
  <si>
    <t xml:space="preserve">C. Miriam Alejandra Cerda Alcocer</t>
  </si>
  <si>
    <t xml:space="preserve">C. Norma Martha Izza Jessica Zapata Villareal</t>
  </si>
  <si>
    <t xml:space="preserve">C. Rafael Hernández Moreno</t>
  </si>
  <si>
    <t xml:space="preserve">C. Ricardo García Martínez</t>
  </si>
  <si>
    <t xml:space="preserve">C. Rubén Pérez García</t>
  </si>
  <si>
    <t xml:space="preserve">C. Silvia Briones Peña</t>
  </si>
  <si>
    <t xml:space="preserve">C. Silvia Rodríguez Hernández</t>
  </si>
  <si>
    <t xml:space="preserve">C. Silvia Guadalupe Tamez Marroquín</t>
  </si>
  <si>
    <t xml:space="preserve">Puebla</t>
  </si>
  <si>
    <t xml:space="preserve">C. Albino Teutli Amastal</t>
  </si>
  <si>
    <t xml:space="preserve">C. Alejandro Villaseñor Viveros</t>
  </si>
  <si>
    <t xml:space="preserve">C. Ana Claudia Silva Ochoa</t>
  </si>
  <si>
    <t xml:space="preserve">C. Ana María Rangel Villanueva</t>
  </si>
  <si>
    <t xml:space="preserve">C. Ángel Roberto Ceballos Campos</t>
  </si>
  <si>
    <t xml:space="preserve">C. Ángel Solana Oriol</t>
  </si>
  <si>
    <t xml:space="preserve">C. Areli Smirna Juárez Animas</t>
  </si>
  <si>
    <t xml:space="preserve">C. Benedicto Cortés Díaz</t>
  </si>
  <si>
    <t xml:space="preserve">C Cirilo Navarro Jiménez</t>
  </si>
  <si>
    <t xml:space="preserve">C. Edgar Sánchez Morales</t>
  </si>
  <si>
    <t xml:space="preserve">C. Emmanuel Sandoval Elías</t>
  </si>
  <si>
    <t xml:space="preserve">C. Enrique Moctezúma Yano</t>
  </si>
  <si>
    <t xml:space="preserve">C. Germán Elvira Rayón</t>
  </si>
  <si>
    <t xml:space="preserve">C. Gilberto Gutiérrez Márquez</t>
  </si>
  <si>
    <t xml:space="preserve">C. Joaquín Manchinelli García</t>
  </si>
  <si>
    <t xml:space="preserve">C. Jorge Luís Blancarte Morales</t>
  </si>
  <si>
    <t xml:space="preserve">C. Jorge Tenorio Rosas</t>
  </si>
  <si>
    <t xml:space="preserve">C. José Fidencio Trejo del Río</t>
  </si>
  <si>
    <t xml:space="preserve">C. Julio López Meléndez</t>
  </si>
  <si>
    <t xml:space="preserve">C. Karina Mora Herrerías</t>
  </si>
  <si>
    <t xml:space="preserve">C. Lucila Lavín Pérez</t>
  </si>
  <si>
    <t xml:space="preserve">C. María Cruz Zago Orlanzino</t>
  </si>
  <si>
    <t xml:space="preserve">C. Norberto Colex Tello</t>
  </si>
  <si>
    <t xml:space="preserve">C. Salvador Castelán Figueroa</t>
  </si>
  <si>
    <t xml:space="preserve">C. Úlises Rivera Huerta</t>
  </si>
  <si>
    <t xml:space="preserve">C. Yessika Mabel Cepeda Arellano</t>
  </si>
  <si>
    <t xml:space="preserve">Querétaro</t>
  </si>
  <si>
    <t xml:space="preserve">C. Basilisa López Ramírez</t>
  </si>
  <si>
    <t xml:space="preserve">C. Carlos Alberto Zárate Burgos</t>
  </si>
  <si>
    <t xml:space="preserve">C. Diodoro Carrasco Altamirano</t>
  </si>
  <si>
    <t xml:space="preserve">C. Eva Matilde Romero Miranda</t>
  </si>
  <si>
    <t xml:space="preserve">C. Guadalupe Olvera Martínez</t>
  </si>
  <si>
    <t xml:space="preserve">C. José Alfredo Miranda Cázares</t>
  </si>
  <si>
    <t xml:space="preserve">C. José Antonio Junio Aldecoa</t>
  </si>
  <si>
    <t xml:space="preserve">C. Liliana Carrillo Curz</t>
  </si>
  <si>
    <t xml:space="preserve">C. Magdalena Silva Briseño</t>
  </si>
  <si>
    <t xml:space="preserve">C. Manuel Montes Barrera</t>
  </si>
  <si>
    <t xml:space="preserve">Dr. Marco Antonio León Hernández</t>
  </si>
  <si>
    <t xml:space="preserve">C. María del Pilar López Rendón</t>
  </si>
  <si>
    <t xml:space="preserve">C. María Elena Cerritos Morales</t>
  </si>
  <si>
    <t xml:space="preserve">C. Mario Alejandro Estrada Ruiz</t>
  </si>
  <si>
    <t xml:space="preserve">C. Marta Inés Moreno González</t>
  </si>
  <si>
    <t xml:space="preserve">C. Martín Jiménez Ramos</t>
  </si>
  <si>
    <t xml:space="preserve">C. Norma Hilda Hernández Muñoz</t>
  </si>
  <si>
    <t xml:space="preserve">C. Norma Patricia García Aguilera</t>
  </si>
  <si>
    <t xml:space="preserve">C. Patricia Abuela Peza</t>
  </si>
  <si>
    <t xml:space="preserve">Quintana Roo</t>
  </si>
  <si>
    <t xml:space="preserve">C. Alfredo Ruiz Vargas</t>
  </si>
  <si>
    <t xml:space="preserve">C. Crisanto Suárez Pech</t>
  </si>
  <si>
    <t xml:space="preserve">C. Eduardo Marzuca Ferreyro</t>
  </si>
  <si>
    <t xml:space="preserve">C. Fidencio Uicab Chuc</t>
  </si>
  <si>
    <t xml:space="preserve">C. Joaquín González Castro</t>
  </si>
  <si>
    <t xml:space="preserve">C. Jorge Antonio González Orlayneta</t>
  </si>
  <si>
    <t xml:space="preserve">C. Jorge Omar Polanco Zapata</t>
  </si>
  <si>
    <t xml:space="preserve">C. José Carlos Cel Moo</t>
  </si>
  <si>
    <t xml:space="preserve">C. José de Jesús Victorio Palayot</t>
  </si>
  <si>
    <t xml:space="preserve">C. José Luís Ruiz Escobia</t>
  </si>
  <si>
    <t xml:space="preserve">C. Juan Carlos Poot Álvarez</t>
  </si>
  <si>
    <t xml:space="preserve">C. Juan Pedro Mercader Rodríguez</t>
  </si>
  <si>
    <t xml:space="preserve">C. Lázaro Blanco Sánchez</t>
  </si>
  <si>
    <t xml:space="preserve">C. Lidia Esther Suazo Martínez</t>
  </si>
  <si>
    <t xml:space="preserve">C. Lilia Irasema Ibarra</t>
  </si>
  <si>
    <t xml:space="preserve">C. Magaly Domínguez Sánchez</t>
  </si>
  <si>
    <t xml:space="preserve">C. Osban Reinhardt Gramham</t>
  </si>
  <si>
    <t xml:space="preserve">C. Pedro Israel Peña de León</t>
  </si>
  <si>
    <t xml:space="preserve">C. Pedro Iuit Chi</t>
  </si>
  <si>
    <t xml:space="preserve">C. Raúl Rodríguez de Ávila</t>
  </si>
  <si>
    <t xml:space="preserve">C. Rusell Israel Millán Estrella</t>
  </si>
  <si>
    <t xml:space="preserve">C. Sergio Francisco Pech Zapata</t>
  </si>
  <si>
    <t xml:space="preserve">C. Silvia Teresa Catalán Calzada</t>
  </si>
  <si>
    <t xml:space="preserve">C. Yolanda Castillo Ahumada</t>
  </si>
  <si>
    <t xml:space="preserve">Sonora</t>
  </si>
  <si>
    <t xml:space="preserve">C. Beatriz Guadalupe Aldaco Encinas</t>
  </si>
  <si>
    <t xml:space="preserve">Veracruz</t>
  </si>
  <si>
    <t xml:space="preserve">L.A.E. Yoselin Pérez Ulin</t>
  </si>
  <si>
    <t xml:space="preserve">REFERENCIA "A" 276</t>
  </si>
  <si>
    <t xml:space="preserve">ALGUNA Y/O GASTOS DE REPRESENTACIÓN</t>
  </si>
  <si>
    <t xml:space="preserve">ANEXO 4</t>
  </si>
  <si>
    <t xml:space="preserve">C. Alejandro Anaya Huertas</t>
  </si>
  <si>
    <t xml:space="preserve">C. Alicia Fritz Sierra</t>
  </si>
  <si>
    <t xml:space="preserve">C. Antonio Oaxaca Muñiz</t>
  </si>
  <si>
    <t xml:space="preserve">C. Armando López Campa</t>
  </si>
  <si>
    <t xml:space="preserve">C. Aurora Velásquez Cruz</t>
  </si>
  <si>
    <t xml:space="preserve">Consejero Nacional y Consejero y Miembro del CDE de Colima</t>
  </si>
  <si>
    <t xml:space="preserve">C. Benjamín Ruíz Páez</t>
  </si>
  <si>
    <t xml:space="preserve">C. Bertha Pérez Herrera</t>
  </si>
  <si>
    <t xml:space="preserve">C. Carmen Yépez Ramírez</t>
  </si>
  <si>
    <t xml:space="preserve">C. Conrado Díaz Rodríguez</t>
  </si>
  <si>
    <t xml:space="preserve">Secretario Adjunto a la Presidencia</t>
  </si>
  <si>
    <t xml:space="preserve">C. Cuauhtémoc Piedragil Ayala</t>
  </si>
  <si>
    <t xml:space="preserve">Coord. Trabajos Para La Formación de Convergencia de Trabajadores y Productores</t>
  </si>
  <si>
    <t xml:space="preserve">C. Dália Salgado Kuri</t>
  </si>
  <si>
    <t xml:space="preserve">C. Dominqo Suárez Nimo</t>
  </si>
  <si>
    <t xml:space="preserve">C. Edmundo Alzina Campos</t>
  </si>
  <si>
    <t xml:space="preserve">C. Elías Cárdenas Márquez</t>
  </si>
  <si>
    <t xml:space="preserve">Presidente y Representante Propietario de Convergencia Ante     I. F. E.</t>
  </si>
  <si>
    <t xml:space="preserve">C. Elvia Solís Solís</t>
  </si>
  <si>
    <t xml:space="preserve">C. Enrique Llamas Ponce</t>
  </si>
  <si>
    <t xml:space="preserve">C. Ernesto Aguilar Yarmuch Delgado</t>
  </si>
  <si>
    <t xml:space="preserve">C. Félix Bautista Matías</t>
  </si>
  <si>
    <t xml:space="preserve">Prof.. Fernando Pineda Ménez</t>
  </si>
  <si>
    <t xml:space="preserve">C. Francisco González Azuara</t>
  </si>
  <si>
    <t xml:space="preserve">Vicepresidente  de Relaciones Empresariales</t>
  </si>
  <si>
    <t xml:space="preserve">C. Froylan Ramírez Lara</t>
  </si>
  <si>
    <t xml:space="preserve">Secretario de Elecciones</t>
  </si>
  <si>
    <t xml:space="preserve">C. Georgina Rodríguez González</t>
  </si>
  <si>
    <t xml:space="preserve">C. Guadalupe Osio Calvo</t>
  </si>
  <si>
    <t xml:space="preserve">C. Guilbert Canto Massa</t>
  </si>
  <si>
    <t xml:space="preserve">C. Haydee Erenra Villalobos Rivera</t>
  </si>
  <si>
    <t xml:space="preserve">C. Heidi Putscher Basave</t>
  </si>
  <si>
    <t xml:space="preserve">C. Ignacio Pinacho Ramírez</t>
  </si>
  <si>
    <t xml:space="preserve">C. Irma Delgado Martínez</t>
  </si>
  <si>
    <t xml:space="preserve">C. Irma Irene González Reyes</t>
  </si>
  <si>
    <t xml:space="preserve">C. Jaime Cevallos Osorio</t>
  </si>
  <si>
    <t xml:space="preserve">C. Jesús Emilio Martínez Álvarez</t>
  </si>
  <si>
    <t xml:space="preserve">Coordinador de La Fracción parlamentaria de La Cámara de Diputados</t>
  </si>
  <si>
    <t xml:space="preserve">C. Jesús González Schmall</t>
  </si>
  <si>
    <t xml:space="preserve">Presidente de La Comisión Nacional de Estado de Derecho</t>
  </si>
  <si>
    <t xml:space="preserve">Consejero Nacional y Militante Destacado</t>
  </si>
  <si>
    <t xml:space="preserve">Coordinador de Los Diputados del Partido A Las Legislaturas Locales y Miembro del CDE de Quintana Roo</t>
  </si>
  <si>
    <t xml:space="preserve">C. José Luís Lobato Calderón</t>
  </si>
  <si>
    <t xml:space="preserve">C. José Luís Lobato Campos</t>
  </si>
  <si>
    <t xml:space="preserve">C. José Manuel del Río Virgen</t>
  </si>
  <si>
    <t xml:space="preserve">C. José Sánchez Juárez</t>
  </si>
  <si>
    <t xml:space="preserve">C. José Telesforo Quiroz González</t>
  </si>
  <si>
    <t xml:space="preserve">C. Juan Moreno Hernández</t>
  </si>
  <si>
    <t xml:space="preserve">Coordinador del Instituto de Capacitación y Formación  Política</t>
  </si>
  <si>
    <t xml:space="preserve">C. Kenia Luqo Delgado</t>
  </si>
  <si>
    <t xml:space="preserve">C. Leopoldo Castillo Rodríguez</t>
  </si>
  <si>
    <t xml:space="preserve">C. Luís Enrique Estrada Luévano</t>
  </si>
  <si>
    <t xml:space="preserve">C. Luís Gutiérrez Rodríguez</t>
  </si>
  <si>
    <t xml:space="preserve">Vicepresidente de Comunicación y Medios</t>
  </si>
  <si>
    <t xml:space="preserve">C. Luís Pérez de las Heras</t>
  </si>
  <si>
    <t xml:space="preserve">C. Manuel Hernández Jiménez</t>
  </si>
  <si>
    <t xml:space="preserve">C. Manuel Richaud Lara</t>
  </si>
  <si>
    <t xml:space="preserve">C. Manuel Rojas Castillo</t>
  </si>
  <si>
    <t xml:space="preserve">C. María Carona Tremari Maya</t>
  </si>
  <si>
    <t xml:space="preserve">C. María Concepción Ulloa Herrera</t>
  </si>
  <si>
    <t xml:space="preserve">C. María de La Luz Paniagua Jiménez</t>
  </si>
  <si>
    <t xml:space="preserve">Vicepresidenta de Educación Ciencia y Tecnología</t>
  </si>
  <si>
    <t xml:space="preserve">C. María del Carmen Loya Serrano</t>
  </si>
  <si>
    <t xml:space="preserve">C. María del Carmen Porras Navarro</t>
  </si>
  <si>
    <t xml:space="preserve">C. María Elena Topete Corral</t>
  </si>
  <si>
    <t xml:space="preserve">C. María Teresa Rivera Ortiz</t>
  </si>
  <si>
    <t xml:space="preserve">C. Maricruz Zago Orlancingo</t>
  </si>
  <si>
    <t xml:space="preserve">C. Mario Cañedo Solares</t>
  </si>
  <si>
    <t xml:space="preserve">C. Mary Carmen Loya Serrano</t>
  </si>
  <si>
    <t xml:space="preserve">C. Miguel Ángel Vázquez Rebolledo</t>
  </si>
  <si>
    <t xml:space="preserve">C. Mirella Mondragón Eslava</t>
  </si>
  <si>
    <t xml:space="preserve">C. Míreya Toto Gutiérrez</t>
  </si>
  <si>
    <t xml:space="preserve">C. Miriam Ayala Espíndola</t>
  </si>
  <si>
    <t xml:space="preserve">C. Oscar Moguel Bailado</t>
  </si>
  <si>
    <t xml:space="preserve">Secretario de Concertación Social</t>
  </si>
  <si>
    <t xml:space="preserve">C. Pedro León Alcalá Barrios</t>
  </si>
  <si>
    <t xml:space="preserve">C. Perla Lozano de Domínguez</t>
  </si>
  <si>
    <t xml:space="preserve">C. Rafael Fájer García</t>
  </si>
  <si>
    <t xml:space="preserve">C. Rafael Garate Anguiano</t>
  </si>
  <si>
    <t xml:space="preserve">Coordinador de Imagen, Producción y Propaganda</t>
  </si>
  <si>
    <t xml:space="preserve">C. Ramiro Novelo Berron</t>
  </si>
  <si>
    <t xml:space="preserve">C. Raúl Rodríguez Escoffie</t>
  </si>
  <si>
    <t xml:space="preserve">C. Rocío Conde Melo</t>
  </si>
  <si>
    <t xml:space="preserve">C. Rocío Lizaso asomo</t>
  </si>
  <si>
    <t xml:space="preserve">C. Roqelio Vizcaino Felipe</t>
  </si>
  <si>
    <t xml:space="preserve">C. Rosanda Gando Mota</t>
  </si>
  <si>
    <t xml:space="preserve">C. Teofilo Bello Cervantes</t>
  </si>
  <si>
    <t xml:space="preserve">C. Víctor Hugo Gutiérrez Yánez</t>
  </si>
  <si>
    <t xml:space="preserve">Coordinador Nacional de Enlace Con El Poder  Leqislativo</t>
  </si>
  <si>
    <t xml:space="preserve">C. Yolanda Zamuo Mora</t>
  </si>
  <si>
    <t xml:space="preserve">C. Ana Romo Valadez</t>
  </si>
  <si>
    <t xml:space="preserve">C. Ana Ulloa Ac¡uilera</t>
  </si>
  <si>
    <t xml:space="preserve">Secretaria General</t>
  </si>
  <si>
    <t xml:space="preserve">C. Edgar amar Díaz Villalpando</t>
  </si>
  <si>
    <t xml:space="preserve">C. J. Alfredo Hornedo González</t>
  </si>
  <si>
    <t xml:space="preserve">C. Jessica Alejandra Santillán Malo</t>
  </si>
  <si>
    <t xml:space="preserve">C. Jesús Armando López Velarde Campa</t>
  </si>
  <si>
    <t xml:space="preserve">C. Jorge Rodríguez de Luna</t>
  </si>
  <si>
    <t xml:space="preserve">C. Juventino de Ra Mora</t>
  </si>
  <si>
    <t xml:space="preserve">C. Luisa Esthela Rodríguez Ramírez</t>
  </si>
  <si>
    <t xml:space="preserve">C. Roberto Martínez Muñoz</t>
  </si>
  <si>
    <t xml:space="preserve">Baja California</t>
  </si>
  <si>
    <t xml:space="preserve">C. Adoreni Guadalupe Hernández Gutiérrez</t>
  </si>
  <si>
    <t xml:space="preserve">C. Armando Rodríguez MENA</t>
  </si>
  <si>
    <t xml:space="preserve">C. Celestino Salcedo Flores</t>
  </si>
  <si>
    <t xml:space="preserve">C. Celia Rodríguez Valdez</t>
  </si>
  <si>
    <t xml:space="preserve">C. Celina Jacobo Heredia</t>
  </si>
  <si>
    <t xml:space="preserve">C. Eunice Guadalupe Fuentes Pérez</t>
  </si>
  <si>
    <t xml:space="preserve">C. Jorge Elías Rodríguez Valdez</t>
  </si>
  <si>
    <t xml:space="preserve">C. Julio César Berber Amao</t>
  </si>
  <si>
    <t xml:space="preserve">C. Laura Janette González Casillas</t>
  </si>
  <si>
    <t xml:space="preserve">C. Manuel Gutiérrez Manzo</t>
  </si>
  <si>
    <t xml:space="preserve">C. Roqelio Bastida Altamirano</t>
  </si>
  <si>
    <t xml:space="preserve">C. Sandra Luz ¡barra Paya n</t>
  </si>
  <si>
    <t xml:space="preserve">Baja California Sur</t>
  </si>
  <si>
    <t xml:space="preserve">C. Álvaro Fox Peña</t>
  </si>
  <si>
    <t xml:space="preserve">C. Aurelio Haro Villegas</t>
  </si>
  <si>
    <t xml:space="preserve">C. Crispín Ceseña Ac¡undez</t>
  </si>
  <si>
    <t xml:space="preserve">C. Elvis Enrique Sánchez Becerril</t>
  </si>
  <si>
    <t xml:space="preserve">C. Ernesto Alonso Romero Cinco</t>
  </si>
  <si>
    <t xml:space="preserve">C. José Luís Corona Ac¡undez</t>
  </si>
  <si>
    <t xml:space="preserve">C. Juan Antonio Hernández Dávila</t>
  </si>
  <si>
    <t xml:space="preserve">C. Luís Alberto Gando Mora</t>
  </si>
  <si>
    <t xml:space="preserve">C. Luís Alfonso Venegas Villegas</t>
  </si>
  <si>
    <t xml:space="preserve">C. Samir Avub Ibarra</t>
  </si>
  <si>
    <t xml:space="preserve">C. Severiano Acosta Orantes</t>
  </si>
  <si>
    <t xml:space="preserve">C. Sonia Pérez Armenta</t>
  </si>
  <si>
    <t xml:space="preserve">Campeche</t>
  </si>
  <si>
    <t xml:space="preserve">C. Alejandro Ríos Martínez</t>
  </si>
  <si>
    <t xml:space="preserve">C. Aníbal Ostoa Ortega</t>
  </si>
  <si>
    <t xml:space="preserve">C. Ángel Landeros Mosqueda</t>
  </si>
  <si>
    <t xml:space="preserve">C. Angelita López Pat.</t>
  </si>
  <si>
    <t xml:space="preserve">C. Avda López Pat.</t>
  </si>
  <si>
    <t xml:space="preserve">C. Cesar Toraya Rosado</t>
  </si>
  <si>
    <t xml:space="preserve">C. Eduardo Chávez Molina</t>
  </si>
  <si>
    <t xml:space="preserve">C. Elda Sarmiento Villarino</t>
  </si>
  <si>
    <t xml:space="preserve">C. Esperanza Valvieso Sosa</t>
  </si>
  <si>
    <t xml:space="preserve">C. Gertrudis Blenqio Pinto</t>
  </si>
  <si>
    <t xml:space="preserve">C. Humberto Vera Pérez</t>
  </si>
  <si>
    <t xml:space="preserve">C. Joaquín Pacheco Ramírez</t>
  </si>
  <si>
    <t xml:space="preserve">Secretario General y Consejero Nacional del CEN</t>
  </si>
  <si>
    <t xml:space="preserve">C. Margarita Nelly Duarte Quijano</t>
  </si>
  <si>
    <t xml:space="preserve">C. Maria del Carmen Velasco Estrada</t>
  </si>
  <si>
    <t xml:space="preserve">C. Oscar Tun Queb</t>
  </si>
  <si>
    <t xml:space="preserve">C. Rosendo Haw Zapata</t>
  </si>
  <si>
    <t xml:space="preserve">C. Víctor Sarmiento Maldonado</t>
  </si>
  <si>
    <t xml:space="preserve">C. Zoraida Pérez Herrera</t>
  </si>
  <si>
    <t xml:space="preserve">Chiapas</t>
  </si>
  <si>
    <t xml:space="preserve">C. Abel Campusano Sánchez</t>
  </si>
  <si>
    <t xml:space="preserve">C. Agustín Gómez Patishtan</t>
  </si>
  <si>
    <t xml:space="preserve">C. alga Violeta López Anzueta</t>
  </si>
  <si>
    <t xml:space="preserve">C. Alma Rosa Cariño Pozo</t>
  </si>
  <si>
    <t xml:space="preserve">C. Ana Lucia Hernández Montesinos</t>
  </si>
  <si>
    <t xml:space="preserve">C. Armando Mona Nango</t>
  </si>
  <si>
    <t xml:space="preserve">C. Aymir Moreno Solís</t>
  </si>
  <si>
    <t xml:space="preserve">C. Bertin Jerónimo Pérez</t>
  </si>
  <si>
    <t xml:space="preserve">C. Carlos Bertoni Unda</t>
  </si>
  <si>
    <t xml:space="preserve">C. Eduardo Grajales Rodríguez</t>
  </si>
  <si>
    <t xml:space="preserve">C. Fernando Daniel Acosta Jiménez</t>
  </si>
  <si>
    <t xml:space="preserve">C. Guadalupe Robelo Cilias</t>
  </si>
  <si>
    <t xml:space="preserve">C. Herminio Fernando Chanona Pérez</t>
  </si>
  <si>
    <t xml:space="preserve">C. Humberto López Pérez</t>
  </si>
  <si>
    <t xml:space="preserve">C. Iván Cruz Herrera</t>
  </si>
  <si>
    <t xml:space="preserve">C. Jorge Toledo Coutiño</t>
  </si>
  <si>
    <t xml:space="preserve">C. Jorge Zepeda Castro</t>
  </si>
  <si>
    <t xml:space="preserve">C. Lourdes Ruiz Rosas</t>
  </si>
  <si>
    <t xml:space="preserve">C. Luís Alberto Delgado Esteva</t>
  </si>
  <si>
    <t xml:space="preserve">C. Luís Miguel Hernández Sangeado</t>
  </si>
  <si>
    <t xml:space="preserve">C. Martha Dolores Alaminos Arévalo</t>
  </si>
  <si>
    <t xml:space="preserve">C. Noel Rodas Vázquez</t>
  </si>
  <si>
    <t xml:space="preserve">C. Osmar Salazar Cisneros</t>
  </si>
  <si>
    <t xml:space="preserve">C. Rafael Santizo López</t>
  </si>
  <si>
    <t xml:space="preserve">C. Roger Alejandro Leuschner Trampe</t>
  </si>
  <si>
    <t xml:space="preserve">C. Rubén Guizar García</t>
  </si>
  <si>
    <t xml:space="preserve">C. Rufo Ruvalcava</t>
  </si>
  <si>
    <t xml:space="preserve">C. Sonia Torres Ledesma</t>
  </si>
  <si>
    <t xml:space="preserve">C. Armando Méndez de La Luz</t>
  </si>
  <si>
    <t xml:space="preserve">Delegado General</t>
  </si>
  <si>
    <t xml:space="preserve">C. David Alfonso Bustillo Villagran</t>
  </si>
  <si>
    <t xml:space="preserve">C. Enrique Miranda Vizcarra</t>
  </si>
  <si>
    <t xml:space="preserve">C. Federico Campos Chacón</t>
  </si>
  <si>
    <t xml:space="preserve">C. Federico Domínguez</t>
  </si>
  <si>
    <t xml:space="preserve">C. Héctor González Moncken</t>
  </si>
  <si>
    <t xml:space="preserve">C. Magdalena Raigoza Lozoya</t>
  </si>
  <si>
    <t xml:space="preserve">C. María Teresa Manrique Pereyra</t>
  </si>
  <si>
    <t xml:space="preserve">C. Patricia Borunda Lara</t>
  </si>
  <si>
    <t xml:space="preserve">C. Ramón Ríos Solís</t>
  </si>
  <si>
    <t xml:space="preserve">Coahuila</t>
  </si>
  <si>
    <t xml:space="preserve">C. Celso González Ugarte</t>
  </si>
  <si>
    <t xml:space="preserve">C. Ernesto González Bustamante</t>
  </si>
  <si>
    <t xml:space="preserve">C. Guillermo Rodríguez Rosado</t>
  </si>
  <si>
    <t xml:space="preserve">C. Guillermo Romero Castañeda</t>
  </si>
  <si>
    <t xml:space="preserve">C. Héctor Manuel Astorga Savala</t>
  </si>
  <si>
    <t xml:space="preserve">C. Héctor Manuel Chávez Pérez</t>
  </si>
  <si>
    <t xml:space="preserve">C. Herminio Landeros</t>
  </si>
  <si>
    <t xml:space="preserve">C. Javier Dagoberto Valdez Alvarado</t>
  </si>
  <si>
    <t xml:space="preserve">C. Jesús E Franco Campos</t>
  </si>
  <si>
    <t xml:space="preserve">C. Jorge Gerardo Romero Campa</t>
  </si>
  <si>
    <t xml:space="preserve">C. José Luís Milán Montoya</t>
  </si>
  <si>
    <t xml:space="preserve">C. Julio Martínez Gutiérrez</t>
  </si>
  <si>
    <t xml:space="preserve">C. Luís Homero Agüero Pamanes</t>
  </si>
  <si>
    <t xml:space="preserve">C. Pedro Alberto Ojeda Ra</t>
  </si>
  <si>
    <t xml:space="preserve">C. Roxana Vázquez Ayala</t>
  </si>
  <si>
    <t xml:space="preserve">C. Samuel Zugasti Rodríguez</t>
  </si>
  <si>
    <t xml:space="preserve">C. Abel González</t>
  </si>
  <si>
    <t xml:space="preserve">C. César Montes Velázco</t>
  </si>
  <si>
    <t xml:space="preserve">C. Felipe Romero Preciado</t>
  </si>
  <si>
    <t xml:space="preserve">C. José Benítez Ochoa</t>
  </si>
  <si>
    <t xml:space="preserve">C. Pablo León harta</t>
  </si>
  <si>
    <t xml:space="preserve">Presidente y Militante destacado del CEN</t>
  </si>
  <si>
    <t xml:space="preserve">C. Antonio Alzate Flores</t>
  </si>
  <si>
    <t xml:space="preserve">C. Gustavo Jiménez Rodríguez</t>
  </si>
  <si>
    <t xml:space="preserve">C. Jhahnely Maldonado Meza</t>
  </si>
  <si>
    <t xml:space="preserve">Miembro </t>
  </si>
  <si>
    <t xml:space="preserve">C. Luís Felipe Toledo Ayala</t>
  </si>
  <si>
    <t xml:space="preserve">C. Mónica Alanis Pueblita</t>
  </si>
  <si>
    <t xml:space="preserve">Delegado y Consejero Nacional del CEN</t>
  </si>
  <si>
    <t xml:space="preserve">Secretaria de Acuerdos y Consejero</t>
  </si>
  <si>
    <t xml:space="preserve">C. Elpidio Quintero</t>
  </si>
  <si>
    <t xml:space="preserve">C. José Luís Fuentes</t>
  </si>
  <si>
    <t xml:space="preserve">C. Ma.. de Los Ángeles Sida Ruiz</t>
  </si>
  <si>
    <t xml:space="preserve">C. María Elena de la C Luz Santiago</t>
  </si>
  <si>
    <t xml:space="preserve">C. Martina Campos</t>
  </si>
  <si>
    <t xml:space="preserve">C. Rafael Franco</t>
  </si>
  <si>
    <t xml:space="preserve">C. Salvador Bañales</t>
  </si>
  <si>
    <t xml:space="preserve">Vocal y Consejero Nacional del CEN</t>
  </si>
  <si>
    <t xml:space="preserve">C. Enrique Romero Figueroa</t>
  </si>
  <si>
    <t xml:space="preserve">Presidente y Consejero Nacional del CEN</t>
  </si>
  <si>
    <t xml:space="preserve">C. Fernández Manjares Gutiérrez</t>
  </si>
  <si>
    <t xml:space="preserve">C. Fernando Sosa de Dios</t>
  </si>
  <si>
    <t xml:space="preserve">C. Gustavo Lara Aturde</t>
  </si>
  <si>
    <t xml:space="preserve">C. Jaime Rojas Magallan</t>
  </si>
  <si>
    <t xml:space="preserve">C. Javier Hábiles González</t>
  </si>
  <si>
    <t xml:space="preserve">C. Juan Ignacio Samperio Montaño</t>
  </si>
  <si>
    <t xml:space="preserve">C. Oscar Ceballos García</t>
  </si>
  <si>
    <t xml:space="preserve">C. Oscar Guillermo Ceballos González</t>
  </si>
  <si>
    <t xml:space="preserve">C. Oscar Santillán Vargas</t>
  </si>
  <si>
    <t xml:space="preserve">C. Susana López Gutiérrez</t>
  </si>
  <si>
    <t xml:space="preserve">C. Wilfrido Santillán Esquivel</t>
  </si>
  <si>
    <t xml:space="preserve">C. Adriana Vilchis Hinojosa</t>
  </si>
  <si>
    <t xml:space="preserve">C. Alicia Martínez Almaguer</t>
  </si>
  <si>
    <t xml:space="preserve">C. Ariel Mendoza Cabrera</t>
  </si>
  <si>
    <t xml:space="preserve">C. Blanca Estela Campos Cabrera</t>
  </si>
  <si>
    <t xml:space="preserve">C. Eduardo Ramírez Granja</t>
  </si>
  <si>
    <t xml:space="preserve">C. Franz Ignacio Espejel</t>
  </si>
  <si>
    <t xml:space="preserve">C. Héctor Zaragoza Quintero</t>
  </si>
  <si>
    <t xml:space="preserve">C. Idefonso Torres Martín del Campo</t>
  </si>
  <si>
    <t xml:space="preserve">C. María de Lourdes Vilchis Hinojosa</t>
  </si>
  <si>
    <t xml:space="preserve">C. Mónica Isabel Torres</t>
  </si>
  <si>
    <t xml:space="preserve">C. Pablo Álvarez Palla</t>
  </si>
  <si>
    <t xml:space="preserve">C. Ricardo Jiménez Castro</t>
  </si>
  <si>
    <t xml:space="preserve">C. Silvia Gómez Martínez</t>
  </si>
  <si>
    <t xml:space="preserve">Guerrero</t>
  </si>
  <si>
    <t xml:space="preserve">C. Arturo Deloya Fonseca</t>
  </si>
  <si>
    <t xml:space="preserve">C. Cirilo Santibáñez López</t>
  </si>
  <si>
    <t xml:space="preserve">Convergencia de Trabajadores y Productores</t>
  </si>
  <si>
    <t xml:space="preserve">C. Efraín Ramos Ramírez</t>
  </si>
  <si>
    <t xml:space="preserve">C. Esteban Dávalos Rueda</t>
  </si>
  <si>
    <t xml:space="preserve">C. Fabián Carrasco Villegas</t>
  </si>
  <si>
    <t xml:space="preserve">Convergencia de Jóvenes</t>
  </si>
  <si>
    <t xml:space="preserve">C. Felicitas Muñiz Gómez</t>
  </si>
  <si>
    <t xml:space="preserve">Convergencia de Mujeres</t>
  </si>
  <si>
    <t xml:space="preserve">C. Jorge Miranda Huesca</t>
  </si>
  <si>
    <t xml:space="preserve">C. José Gilberto Cuevas González</t>
  </si>
  <si>
    <t xml:space="preserve">Primer Vocal</t>
  </si>
  <si>
    <t xml:space="preserve">C. José Luís Parra Miiangos</t>
  </si>
  <si>
    <t xml:space="preserve">C. Juan Jesús Torres Aburto</t>
  </si>
  <si>
    <t xml:space="preserve">Segunda Vocal</t>
  </si>
  <si>
    <t xml:space="preserve">C. María del Rosario Miranda Ramírez</t>
  </si>
  <si>
    <t xml:space="preserve">C. Mario Ramos del Carmen</t>
  </si>
  <si>
    <t xml:space="preserve">C. Yolanda Carvajal López</t>
  </si>
  <si>
    <t xml:space="preserve">Hidalgo</t>
  </si>
  <si>
    <t xml:space="preserve">C. Ana Estela Samperio Salazar</t>
  </si>
  <si>
    <t xml:space="preserve">C. José Luis Pérez Bautista</t>
  </si>
  <si>
    <t xml:space="preserve">C. Manuel Arellano Zavaleta</t>
  </si>
  <si>
    <t xml:space="preserve">C. Pablo Salinas Mendiola</t>
  </si>
  <si>
    <t xml:space="preserve">C. A Santander Cruz</t>
  </si>
  <si>
    <t xml:space="preserve">Jalisco</t>
  </si>
  <si>
    <t xml:space="preserve">C. Andrés Becerra Duarte</t>
  </si>
  <si>
    <t xml:space="preserve">C. David Bonilla Palla</t>
  </si>
  <si>
    <t xml:space="preserve">C. José de Jesús Yánez Varela</t>
  </si>
  <si>
    <t xml:space="preserve">C. Manuel Castelazo Melgalejo</t>
  </si>
  <si>
    <t xml:space="preserve">C. Mauricio Ramírez</t>
  </si>
  <si>
    <t xml:space="preserve">C. Oscar Sarabia</t>
  </si>
  <si>
    <t xml:space="preserve">C. Rafael Hernández Corona</t>
  </si>
  <si>
    <t xml:space="preserve">C. Raúl Martínez Delgado</t>
  </si>
  <si>
    <t xml:space="preserve">C. Reynaldo Martínez Delgado</t>
  </si>
  <si>
    <t xml:space="preserve">C. Sergio Barcena Sánchez</t>
  </si>
  <si>
    <t xml:space="preserve">Michoacán</t>
  </si>
  <si>
    <t xml:space="preserve">C. Candido Espinosa Robles</t>
  </si>
  <si>
    <t xml:space="preserve">C. Eliodoro Gil Corona</t>
  </si>
  <si>
    <t xml:space="preserve">C. José Luís Patiño Soberanes</t>
  </si>
  <si>
    <t xml:space="preserve">C. Manuel Antunez Oviedo</t>
  </si>
  <si>
    <t xml:space="preserve">Morelos</t>
  </si>
  <si>
    <t xml:space="preserve">C. Ana Cristina Guevara Ramírez</t>
  </si>
  <si>
    <t xml:space="preserve">C. Ana María Aguilar Morán</t>
  </si>
  <si>
    <t xml:space="preserve">C. Citlayin González Garduño</t>
  </si>
  <si>
    <t xml:space="preserve">C. Claudia Vera Salqado</t>
  </si>
  <si>
    <t xml:space="preserve">C. Denys Vergara Bolaños</t>
  </si>
  <si>
    <t xml:space="preserve">C. Eduardo Morán Izaguirre</t>
  </si>
  <si>
    <t xml:space="preserve">C. Eduardo Yánez Tapia</t>
  </si>
  <si>
    <t xml:space="preserve">C. Francisco Maldonado Huete</t>
  </si>
  <si>
    <t xml:space="preserve">C. Gabriela Ramírez Solís</t>
  </si>
  <si>
    <t xml:space="preserve">C. Karina Arteaga Gutiérrez</t>
  </si>
  <si>
    <t xml:space="preserve">C. Karla Reyes Siller</t>
  </si>
  <si>
    <t xml:space="preserve">C. Leonardo Pablo Vélez Gutiérrez</t>
  </si>
  <si>
    <t xml:space="preserve">C. Luís Alberto Machuca Nava</t>
  </si>
  <si>
    <t xml:space="preserve">C. Manuel García Quintanar</t>
  </si>
  <si>
    <t xml:space="preserve">C. Marco Antonio Valdín Pasaflores</t>
  </si>
  <si>
    <t xml:space="preserve">C. María Teresa Sánchez Ramírez</t>
  </si>
  <si>
    <t xml:space="preserve">C. Rosa María Bazán Morante</t>
  </si>
  <si>
    <t xml:space="preserve">C. Samuel Su Robles</t>
  </si>
  <si>
    <t xml:space="preserve">Presidenta y Consejero Nacional del CEN</t>
  </si>
  <si>
    <t xml:space="preserve">C. Gilberto Gangoiti Bermúdez</t>
  </si>
  <si>
    <t xml:space="preserve">C. Gilberto Miramontes Correa</t>
  </si>
  <si>
    <t xml:space="preserve">C. Guillermo Juan García</t>
  </si>
  <si>
    <t xml:space="preserve">C. José Luís Lozano</t>
  </si>
  <si>
    <t xml:space="preserve">C. Alfonso Pérez Lara</t>
  </si>
  <si>
    <t xml:space="preserve">C. Armando Gómez González</t>
  </si>
  <si>
    <t xml:space="preserve">C. Elia María Moreno Valadez</t>
  </si>
  <si>
    <t xml:space="preserve">Secretaria de Acuerdos</t>
  </si>
  <si>
    <t xml:space="preserve">C.P.. Ernesto Pompeyo Cerda Serna</t>
  </si>
  <si>
    <t xml:space="preserve">C. Francisco Lozano Cano</t>
  </si>
  <si>
    <t xml:space="preserve">C. Jorge Ortiz Artesana</t>
  </si>
  <si>
    <t xml:space="preserve">C. José Luís Elizondo Cantu</t>
  </si>
  <si>
    <t xml:space="preserve">C. Juan de Dios Martínez Maldonado</t>
  </si>
  <si>
    <t xml:space="preserve">C. Laura Gisella Guerrero Hernández</t>
  </si>
  <si>
    <t xml:space="preserve">C. Laurencio Cortes Garza</t>
  </si>
  <si>
    <t xml:space="preserve">C. Luís Alberto Susarrey Flores</t>
  </si>
  <si>
    <t xml:space="preserve">C. María de la Luz Oviedo Fuentes</t>
  </si>
  <si>
    <t xml:space="preserve">C. María Eugenia Carmona López</t>
  </si>
  <si>
    <t xml:space="preserve">C. María Martína Ascacio Ramírez</t>
  </si>
  <si>
    <t xml:space="preserve">C. Norma Hernández Ramírez</t>
  </si>
  <si>
    <t xml:space="preserve">C. Roberto Moreno Pérez</t>
  </si>
  <si>
    <t xml:space="preserve">C. Rodolfo Emmanuel Peña Martínez</t>
  </si>
  <si>
    <t xml:space="preserve">C. Roqelio González Villagómez</t>
  </si>
  <si>
    <t xml:space="preserve">Oaxaca</t>
  </si>
  <si>
    <t xml:space="preserve">C. Anastasia Flores Bautista</t>
  </si>
  <si>
    <t xml:space="preserve">C. Anita Santiago Ángel</t>
  </si>
  <si>
    <t xml:space="preserve">C. Carlos Germán Alonso Pasten</t>
  </si>
  <si>
    <t xml:space="preserve">C. Efraín Narváez González</t>
  </si>
  <si>
    <t xml:space="preserve">C. Francisco Calvo Dorantes</t>
  </si>
  <si>
    <t xml:space="preserve">C. Lucia Judith Castellanos Solís</t>
  </si>
  <si>
    <t xml:space="preserve">C. Manuel Félix Hernández Overa</t>
  </si>
  <si>
    <t xml:space="preserve">C. Oney Cuevas Santiago</t>
  </si>
  <si>
    <t xml:space="preserve">C. Rufino Calderón Pineda</t>
  </si>
  <si>
    <t xml:space="preserve">C. Antonio Andrés Hernández Contreras</t>
  </si>
  <si>
    <t xml:space="preserve">C. Fernando Camacho Jiménez</t>
  </si>
  <si>
    <t xml:space="preserve">C. Francisco Rosales Hernández</t>
  </si>
  <si>
    <t xml:space="preserve">C. Humberto Gutiérrez Manzano</t>
  </si>
  <si>
    <t xml:space="preserve">C. Jesús Morales Tapia</t>
  </si>
  <si>
    <t xml:space="preserve">C. José Francisco Corte Ramírez</t>
  </si>
  <si>
    <t xml:space="preserve">Lic. Maria del Lucero Bandala Cruz</t>
  </si>
  <si>
    <t xml:space="preserve">C. Pedro López García</t>
  </si>
  <si>
    <t xml:space="preserve">C. Porfirio Loeza Aguilar</t>
  </si>
  <si>
    <t xml:space="preserve">C. Rogelio David Silva Rodríguez</t>
  </si>
  <si>
    <t xml:space="preserve">C. Rubí Vázquez Cazares</t>
  </si>
  <si>
    <t xml:space="preserve">C. Salvador Momox Pérez</t>
  </si>
  <si>
    <t xml:space="preserve">C. Ulises Rivera Huerta</t>
  </si>
  <si>
    <t xml:space="preserve">C. Yolanda Mazoco Reyes</t>
  </si>
  <si>
    <t xml:space="preserve">C. Alma Carmen Yánez Ramos</t>
  </si>
  <si>
    <t xml:space="preserve">C. Ana Carrillo Cruz</t>
  </si>
  <si>
    <t xml:space="preserve">C. Ángel Obregón Ugalde</t>
  </si>
  <si>
    <t xml:space="preserve">C. Carlos Zarate Burgos</t>
  </si>
  <si>
    <t xml:space="preserve">C. Eduardo Espinoza Rosales</t>
  </si>
  <si>
    <t xml:space="preserve">C. Eleuterio Siciliano Avendiano</t>
  </si>
  <si>
    <t xml:space="preserve">C. Francisco Arteaga Nieto</t>
  </si>
  <si>
    <t xml:space="preserve">C. Francisco Resenz Cabello</t>
  </si>
  <si>
    <t xml:space="preserve">C. José Luís Guevara Herrera</t>
  </si>
  <si>
    <t xml:space="preserve">Secretario Acuerdos</t>
  </si>
  <si>
    <t xml:space="preserve">C. Jovita Guerra González</t>
  </si>
  <si>
    <t xml:space="preserve">C. Karla Selena Rosales Moreno</t>
  </si>
  <si>
    <t xml:space="preserve">C. Manuel Vera Ojeda</t>
  </si>
  <si>
    <t xml:space="preserve">C. Patricia Campos Ramos</t>
  </si>
  <si>
    <t xml:space="preserve">C. Pedro Paredes Resendiz</t>
  </si>
  <si>
    <t xml:space="preserve">C. Samuel Ortiz Alcántara</t>
  </si>
  <si>
    <t xml:space="preserve">C. Verónica Franco Velásquez</t>
  </si>
  <si>
    <t xml:space="preserve">C. Víctor Manuel Balderas Rico</t>
  </si>
  <si>
    <t xml:space="preserve">C. Carmen Patricia Palma Olvera</t>
  </si>
  <si>
    <t xml:space="preserve">C. Elvia Miranda Carrillo</t>
  </si>
  <si>
    <t xml:space="preserve">C. Francisco May Oy</t>
  </si>
  <si>
    <t xml:space="preserve">C. Gonzalo Contreras Virgen</t>
  </si>
  <si>
    <t xml:space="preserve">C. Gregorio Pérez Cahuich</t>
  </si>
  <si>
    <t xml:space="preserve">C. Humberto Rodríguez Gómez</t>
  </si>
  <si>
    <t xml:space="preserve">C. Israel Canto Viana</t>
  </si>
  <si>
    <t xml:space="preserve">C. Javier Cal. López</t>
  </si>
  <si>
    <t xml:space="preserve">C. José Hidalgo Rodríguez</t>
  </si>
  <si>
    <t xml:space="preserve">C. Jovita Méndez Santiago</t>
  </si>
  <si>
    <t xml:space="preserve">C. Lucas Hau Dzib</t>
  </si>
  <si>
    <t xml:space="preserve">C. Lucely Cárdenas Marrufo</t>
  </si>
  <si>
    <t xml:space="preserve">C. Manuel Valencia Cardín</t>
  </si>
  <si>
    <t xml:space="preserve">C. María Dália Chan Mav</t>
  </si>
  <si>
    <t xml:space="preserve">C. María de Los Angeles Mendoza</t>
  </si>
  <si>
    <t xml:space="preserve">C. Mario Nadal Álvarez</t>
  </si>
  <si>
    <t xml:space="preserve">C. Martha Velázquez Castellanos</t>
  </si>
  <si>
    <t xml:space="preserve">C. Mildred Carrillo Cen</t>
  </si>
  <si>
    <t xml:space="preserve">C. Mirta Zarate Arqueta</t>
  </si>
  <si>
    <t xml:space="preserve">C. Paulino Zamora Valencia</t>
  </si>
  <si>
    <t xml:space="preserve">C. Rosa Sánchez Villanueva</t>
  </si>
  <si>
    <t xml:space="preserve">C. Sergio Donato Chale Gómez</t>
  </si>
  <si>
    <t xml:space="preserve">C. Silvia Vázquez Cruz</t>
  </si>
  <si>
    <t xml:space="preserve">C. Soledad Flota Mena</t>
  </si>
  <si>
    <t xml:space="preserve">C. Vanesa del Carmen Valencia Pat</t>
  </si>
  <si>
    <t xml:space="preserve">C. William Souza Calderón</t>
  </si>
  <si>
    <t xml:space="preserve">San Luís Potosí</t>
  </si>
  <si>
    <t xml:space="preserve">C. Héctor Alfonso Jonquitud Azuara</t>
  </si>
  <si>
    <t xml:space="preserve">C. José Alas Portillo</t>
  </si>
  <si>
    <t xml:space="preserve">C. Juan Francisco Bustos</t>
  </si>
  <si>
    <t xml:space="preserve">C. Juan Manuel Delgado</t>
  </si>
  <si>
    <t xml:space="preserve">C. Luís Bernal</t>
  </si>
  <si>
    <t xml:space="preserve">C. Pablo Gil Delgado</t>
  </si>
  <si>
    <t xml:space="preserve">Sinaloa</t>
  </si>
  <si>
    <t xml:space="preserve">C. Audomaro Llamas Núñez</t>
  </si>
  <si>
    <t xml:space="preserve">C. Carlos Calderón Viedas</t>
  </si>
  <si>
    <t xml:space="preserve">C. Celso Ismael Camacho López</t>
  </si>
  <si>
    <t xml:space="preserve">C. Cirilo López Benítez</t>
  </si>
  <si>
    <t xml:space="preserve">C. Eduardo Castro López</t>
  </si>
  <si>
    <t xml:space="preserve">C. Gerardo Niebla Álvarez</t>
  </si>
  <si>
    <t xml:space="preserve">C. Guillermo Sarabia Soto</t>
  </si>
  <si>
    <t xml:space="preserve">C. Jesús Manuel Viedas Esquerra</t>
  </si>
  <si>
    <t xml:space="preserve">C. José Ignacio Cosio Aispuro</t>
  </si>
  <si>
    <t xml:space="preserve">C. José María Olivares Medina</t>
  </si>
  <si>
    <t xml:space="preserve">C. Marco Antonio Noriega Salazar</t>
  </si>
  <si>
    <t xml:space="preserve">C. Ramón Sandoval Norieqa</t>
  </si>
  <si>
    <t xml:space="preserve">C. Alan Guevara Morales</t>
  </si>
  <si>
    <t xml:space="preserve">C. Alba Luz Rascon Paredes</t>
  </si>
  <si>
    <t xml:space="preserve">C. Alberto Barreda Robienson</t>
  </si>
  <si>
    <t xml:space="preserve">C. Alfonso Flores Figueroa</t>
  </si>
  <si>
    <t xml:space="preserve">C. Alfredo Valdez Ramos</t>
  </si>
  <si>
    <t xml:space="preserve">C. Amado Guereña Gardea</t>
  </si>
  <si>
    <t xml:space="preserve">C. Amador Gutiérrez Rodríguez</t>
  </si>
  <si>
    <t xml:space="preserve">C. Ángel Retano López</t>
  </si>
  <si>
    <t xml:space="preserve">C. Antonio Luna Carbajal</t>
  </si>
  <si>
    <t xml:space="preserve">C. Ernesto Martín Vizcaíno</t>
  </si>
  <si>
    <t xml:space="preserve">C. Ernesto Median Valenzuela</t>
  </si>
  <si>
    <t xml:space="preserve">C. Everardo Nieblas Matuz</t>
  </si>
  <si>
    <t xml:space="preserve">C. Francisca Busani</t>
  </si>
  <si>
    <t xml:space="preserve">C. Francisco Luqo Ch</t>
  </si>
  <si>
    <t xml:space="preserve">C. Francisco Olimpo Bustamante Celaya</t>
  </si>
  <si>
    <t xml:space="preserve">C. Héctor Castro Gallegos</t>
  </si>
  <si>
    <t xml:space="preserve">C. Ignacio Rojas Esquer</t>
  </si>
  <si>
    <t xml:space="preserve">C. Ignacio Romo Ochoa</t>
  </si>
  <si>
    <t xml:space="preserve">C. Ignacio Cabrera Fernández</t>
  </si>
  <si>
    <t xml:space="preserve">C. Isaac Bejarano Estrella</t>
  </si>
  <si>
    <t xml:space="preserve">C. Jesús Antonio Valenzuela Talamante</t>
  </si>
  <si>
    <t xml:space="preserve">C. Jesús Vásquez Carvajal</t>
  </si>
  <si>
    <t xml:space="preserve">C. Jorge Luís Piza López</t>
  </si>
  <si>
    <t xml:space="preserve">C. José Abel Cañedo Acuña</t>
  </si>
  <si>
    <t xml:space="preserve">C. José de Jesús León Zavala</t>
  </si>
  <si>
    <t xml:space="preserve">C. José Dolores López Murguía</t>
  </si>
  <si>
    <t xml:space="preserve">C. Juan José Plancarte Martínez</t>
  </si>
  <si>
    <t xml:space="preserve">C. Juan Ruíz Cázarez</t>
  </si>
  <si>
    <t xml:space="preserve">C. Laura Gilda González Pineda</t>
  </si>
  <si>
    <t xml:space="preserve">C. Luís Ángel Jacobo Quintero</t>
  </si>
  <si>
    <t xml:space="preserve">C. Luís Enrique Chaparro López</t>
  </si>
  <si>
    <t xml:space="preserve">C. Miguel Ángel Díaz Valdéz</t>
  </si>
  <si>
    <t xml:space="preserve">C. Miquel Ángel Bayliss Montoya</t>
  </si>
  <si>
    <t xml:space="preserve">Miembro y Consejero Nacional del CEN</t>
  </si>
  <si>
    <t xml:space="preserve">C. Orlando Ramonetti Appel</t>
  </si>
  <si>
    <t xml:space="preserve">C. Oscar Camilo Valdez Murillo</t>
  </si>
  <si>
    <t xml:space="preserve">C. Oscar Luís Arquelles Méndez</t>
  </si>
  <si>
    <t xml:space="preserve">C. Roderico Tapia Ruíz</t>
  </si>
  <si>
    <t xml:space="preserve">C. Santos Alonso Flores Figueroa</t>
  </si>
  <si>
    <t xml:space="preserve">C. Silvia Monserrat Ruíz Orduño</t>
  </si>
  <si>
    <t xml:space="preserve">C. Teodoro Ramírez Mena</t>
  </si>
  <si>
    <t xml:space="preserve">C. Zulma Norieqa Acuña</t>
  </si>
  <si>
    <t xml:space="preserve">Tabasco</t>
  </si>
  <si>
    <t xml:space="preserve">C. Abel Salazar Ramos</t>
  </si>
  <si>
    <t xml:space="preserve">C. Ana Lorena Núñez Vargas</t>
  </si>
  <si>
    <t xml:space="preserve">C. Antelmo Ramos de la Cruz</t>
  </si>
  <si>
    <t xml:space="preserve">C. Antonio Sansores Sastre</t>
  </si>
  <si>
    <t xml:space="preserve">C. Agustín Lara Sánchez</t>
  </si>
  <si>
    <t xml:space="preserve">C. Carlos Armando Rovirosa Prieqo</t>
  </si>
  <si>
    <t xml:space="preserve">C. Claudia del Carmen de la Cruz Hernández</t>
  </si>
  <si>
    <t xml:space="preserve">C. Daniel Castillo</t>
  </si>
  <si>
    <t xml:space="preserve">C. Daniel Oramas Ramírez</t>
  </si>
  <si>
    <t xml:space="preserve">C. Eddí Oswaldo Bocaneqra López</t>
  </si>
  <si>
    <t xml:space="preserve">C. Eduardo Hanssen González</t>
  </si>
  <si>
    <t xml:space="preserve">C. Eladio Sosa Palma</t>
  </si>
  <si>
    <t xml:space="preserve">C. Eliseo de la Fuente Castro</t>
  </si>
  <si>
    <t xml:space="preserve">C. Francisco Javier Dennls García</t>
  </si>
  <si>
    <t xml:space="preserve">C. Francisco Núñez Macedo</t>
  </si>
  <si>
    <t xml:space="preserve">C. Héctor Giron Pérez</t>
  </si>
  <si>
    <t xml:space="preserve">C. Hedilberto Pérez Acosta</t>
  </si>
  <si>
    <t xml:space="preserve">C. Irma Osorio Reyes</t>
  </si>
  <si>
    <t xml:space="preserve">C. José Alfredo Jiménez Domínguez</t>
  </si>
  <si>
    <t xml:space="preserve">C. José Raymundo Silva Escalante</t>
  </si>
  <si>
    <t xml:space="preserve">C. José Salvador Córdoba Alejandro</t>
  </si>
  <si>
    <t xml:space="preserve">C. Juan Almeida Hernández</t>
  </si>
  <si>
    <t xml:space="preserve">C. Lenin Bocaneqra Prieqo</t>
  </si>
  <si>
    <t xml:space="preserve">C. Luís Gonzalo Campos González</t>
  </si>
  <si>
    <t xml:space="preserve">C. Luís Reyes Luna</t>
  </si>
  <si>
    <t xml:space="preserve">C. Marco Antonio Méndez Galleqos</t>
  </si>
  <si>
    <t xml:space="preserve">C. Mario Rubicel Ross García</t>
  </si>
  <si>
    <t xml:space="preserve">C. Martha Patricia Bautista López</t>
  </si>
  <si>
    <t xml:space="preserve">C. Miquel Cruz Cruz</t>
  </si>
  <si>
    <t xml:space="preserve">C. Neftalí Sarmiento del Ángel</t>
  </si>
  <si>
    <t xml:space="preserve">C. Orbelín Jiménez López</t>
  </si>
  <si>
    <t xml:space="preserve">C. Oscar Luís Matías Prieto</t>
  </si>
  <si>
    <t xml:space="preserve">C. Rabíndranath Sansores Domínguez</t>
  </si>
  <si>
    <t xml:space="preserve">C. Raquel Herrera Lara</t>
  </si>
  <si>
    <t xml:space="preserve">C. Roberto Uribe Mav</t>
  </si>
  <si>
    <t xml:space="preserve">C. Samuel Aquilar López</t>
  </si>
  <si>
    <t xml:space="preserve">C. Socorro Castro Fuentes</t>
  </si>
  <si>
    <t xml:space="preserve">Tamaulipas</t>
  </si>
  <si>
    <t xml:space="preserve">C. David Sauceda Sepúlveda</t>
  </si>
  <si>
    <t xml:space="preserve">C. Valentín Salazar Cantu</t>
  </si>
  <si>
    <t xml:space="preserve">Tlaxcala</t>
  </si>
  <si>
    <t xml:space="preserve">C. Abraham Ruíz</t>
  </si>
  <si>
    <t xml:space="preserve">C. Adolfo Luna Luna</t>
  </si>
  <si>
    <t xml:space="preserve">C. Alejandro Zarate Hernández</t>
  </si>
  <si>
    <t xml:space="preserve">C. Álvaro Delgado Machorro</t>
  </si>
  <si>
    <t xml:space="preserve">C. Ángel Escobar Duran</t>
  </si>
  <si>
    <t xml:space="preserve">C. Arturo Cuatepitzi Pichón</t>
  </si>
  <si>
    <t xml:space="preserve">C. Arturo Ramos González</t>
  </si>
  <si>
    <t xml:space="preserve">C. Damián Ruíz Rojas</t>
  </si>
  <si>
    <t xml:space="preserve">C. Edgar Cuahutle Díaz</t>
  </si>
  <si>
    <t xml:space="preserve">C. Esteban Salamanca Martínez</t>
  </si>
  <si>
    <t xml:space="preserve">C. Eugenia Xilotl Román</t>
  </si>
  <si>
    <t xml:space="preserve">C. Eva Montiel López</t>
  </si>
  <si>
    <t xml:space="preserve">C. Felipe Juárez Morales</t>
  </si>
  <si>
    <t xml:space="preserve">C. Fernando Carreto Ortega</t>
  </si>
  <si>
    <t xml:space="preserve">C. Fernando Ramos Reyes</t>
  </si>
  <si>
    <t xml:space="preserve">C. Germán Zamora Castillo</t>
  </si>
  <si>
    <t xml:space="preserve">C. Germán Zelocualtecatl Garza</t>
  </si>
  <si>
    <t xml:space="preserve">C. Héctor Osorno Delgado</t>
  </si>
  <si>
    <t xml:space="preserve">C. José Arturo Cerón Zamora</t>
  </si>
  <si>
    <t xml:space="preserve">C. Leónel Rodríguez Cajica</t>
  </si>
  <si>
    <t xml:space="preserve">C. Marcelo Acoltzi Nava</t>
  </si>
  <si>
    <t xml:space="preserve">C. Máximo Águila Tlecuitl</t>
  </si>
  <si>
    <t xml:space="preserve">C. Miquel Romero Mendoza</t>
  </si>
  <si>
    <t xml:space="preserve">C. Modesto Tenagua Sánchez</t>
  </si>
  <si>
    <t xml:space="preserve">C. Oscar Pérez García</t>
  </si>
  <si>
    <t xml:space="preserve">C. Oscar Rodríguez Cisneros</t>
  </si>
  <si>
    <t xml:space="preserve">C. Patricia Huerta González</t>
  </si>
  <si>
    <t xml:space="preserve">C. Ranferi Vázquez López</t>
  </si>
  <si>
    <t xml:space="preserve">C. Ranulfo Bello Minor</t>
  </si>
  <si>
    <t xml:space="preserve">C. Ranulfo Tuxpan Vázquez</t>
  </si>
  <si>
    <t xml:space="preserve">C. Rita Guzmán Popocatl</t>
  </si>
  <si>
    <t xml:space="preserve">C. Roberto Bernal Portillo</t>
  </si>
  <si>
    <t xml:space="preserve">C. Roberto Sánchez López</t>
  </si>
  <si>
    <t xml:space="preserve">C. Rubén Corona Juárez</t>
  </si>
  <si>
    <t xml:space="preserve">C. Sara Reyes Espinoza</t>
  </si>
  <si>
    <t xml:space="preserve">C. Yenisei Flores Guzmán</t>
  </si>
  <si>
    <t xml:space="preserve">C. Zeus Mena Jiménez</t>
  </si>
  <si>
    <t xml:space="preserve">C. Bernardo Domínguez Zarate</t>
  </si>
  <si>
    <t xml:space="preserve">C. Clementina Guerrero García</t>
  </si>
  <si>
    <t xml:space="preserve">C. Daniel Villa Rivera</t>
  </si>
  <si>
    <t xml:space="preserve">C. Eduardo Carranza Barradas</t>
  </si>
  <si>
    <t xml:space="preserve">C. Emma Varela Andrade</t>
  </si>
  <si>
    <t xml:space="preserve">C. Espartaco José Guillermo Salmeron</t>
  </si>
  <si>
    <t xml:space="preserve">C. Eusebio Alfredo Tress Jiménez</t>
  </si>
  <si>
    <t xml:space="preserve">C. Irma Amparo Quintano</t>
  </si>
  <si>
    <t xml:space="preserve">C. Irma Laura Jiménez González</t>
  </si>
  <si>
    <t xml:space="preserve">C. Ivon Teruel Posadas</t>
  </si>
  <si>
    <t xml:space="preserve">C. Jorge Garrido Zacarias</t>
  </si>
  <si>
    <t xml:space="preserve">C. José Luís Larraqa Cruz</t>
  </si>
  <si>
    <t xml:space="preserve">Secretario de Acuerdos y Consejero Nacional del CEN</t>
  </si>
  <si>
    <t xml:space="preserve">C. María Dolores Perroni Castellanos</t>
  </si>
  <si>
    <t xml:space="preserve">C. Nora Miriam Sánchez Orea</t>
  </si>
  <si>
    <t xml:space="preserve">C. Víctor Galván Suárez</t>
  </si>
  <si>
    <t xml:space="preserve">C. Víctor Hugo Esparza García</t>
  </si>
  <si>
    <t xml:space="preserve">Yucatán</t>
  </si>
  <si>
    <t xml:space="preserve">C. Carmela Pool y Canul</t>
  </si>
  <si>
    <t xml:space="preserve">C. Carmen Maria Hernández Albertos</t>
  </si>
  <si>
    <t xml:space="preserve">C. Elmer Cauich Polanco</t>
  </si>
  <si>
    <t xml:space="preserve">C. Fermín Alejandro Uicab Caamal</t>
  </si>
  <si>
    <t xml:space="preserve">C. Fredy Mata Polanco</t>
  </si>
  <si>
    <t xml:space="preserve">C. Gustavo Escobar Aguayo</t>
  </si>
  <si>
    <t xml:space="preserve">C. Jorge Pool Soberanis</t>
  </si>
  <si>
    <t xml:space="preserve">C. José Eduardo Pacheco Durán</t>
  </si>
  <si>
    <t xml:space="preserve">C. José L. Sánchez Gómez</t>
  </si>
  <si>
    <t xml:space="preserve">C. Juan Ramírez Castillo</t>
  </si>
  <si>
    <t xml:space="preserve">C. Julio Alfonso Aguilar García</t>
  </si>
  <si>
    <t xml:space="preserve">C. Leticia Velásquez Álvarez</t>
  </si>
  <si>
    <t xml:space="preserve">C. lIeana Sosa Palla</t>
  </si>
  <si>
    <t xml:space="preserve">C. Luís Ortiz Cetina</t>
  </si>
  <si>
    <t xml:space="preserve">C. Manuel Basto Rivas</t>
  </si>
  <si>
    <t xml:space="preserve">C. María Fernanda Contreras del Moral</t>
  </si>
  <si>
    <t xml:space="preserve">C. Maria José Hernández Albertos</t>
  </si>
  <si>
    <t xml:space="preserve">C. Orlando Durán Mena</t>
  </si>
  <si>
    <t xml:space="preserve">C. Pedro Quero Cuevas</t>
  </si>
  <si>
    <t xml:space="preserve">C. René Alonso Aguilar Canul</t>
  </si>
  <si>
    <t xml:space="preserve">C. Roberto Díaz Payán</t>
  </si>
  <si>
    <t xml:space="preserve">C. Wilbert Paredes Catzín</t>
  </si>
  <si>
    <t xml:space="preserve">Zacatecas</t>
  </si>
  <si>
    <t xml:space="preserve">C. Arturo Acuña del Río</t>
  </si>
  <si>
    <t xml:space="preserve">C. Edmundo Ruvira Saldaña</t>
  </si>
  <si>
    <t xml:space="preserve">C. José Alfaro Cruz</t>
  </si>
  <si>
    <t xml:space="preserve">C. José Correa Reveles</t>
  </si>
  <si>
    <t xml:space="preserve">C. José Manuel Maciel Esparza</t>
  </si>
  <si>
    <t xml:space="preserve">C. Juan García Estrada</t>
  </si>
  <si>
    <t xml:space="preserve">C. Maria de la Luz Domínguez Campos</t>
  </si>
  <si>
    <t xml:space="preserve">C. María Torres Torres</t>
  </si>
  <si>
    <t xml:space="preserve">C. Martín Cervantes Gallegos</t>
  </si>
  <si>
    <t xml:space="preserve">C. Octavio Monreal Martínez</t>
  </si>
  <si>
    <t xml:space="preserve">C. Pedro Luís Bautista Rodríguez</t>
  </si>
  <si>
    <t xml:space="preserve">C. Raúl Alejandro Rodríguez Reyna</t>
  </si>
  <si>
    <t xml:space="preserve">C. Zenaido Calderón Vida les</t>
  </si>
  <si>
    <t xml:space="preserve">RELACIÓN DE REMUNERACIONES EFECTUADAS A DIRIGENTES CON ESCRITO CEN/TESO/029/07</t>
  </si>
  <si>
    <t xml:space="preserve">ANEXO 5</t>
  </si>
  <si>
    <t xml:space="preserve">NO.</t>
  </si>
  <si>
    <t xml:space="preserve">ENERO </t>
  </si>
  <si>
    <t xml:space="preserve">FEBRERO </t>
  </si>
  <si>
    <t xml:space="preserve"> MARZO </t>
  </si>
  <si>
    <t xml:space="preserve"> ABRIL </t>
  </si>
  <si>
    <t xml:space="preserve"> MAYO </t>
  </si>
  <si>
    <t xml:space="preserve"> JUNIO </t>
  </si>
  <si>
    <t xml:space="preserve"> JULIO </t>
  </si>
  <si>
    <t xml:space="preserve"> AGOSTO </t>
  </si>
  <si>
    <t xml:space="preserve">SEPTIEMBRE</t>
  </si>
  <si>
    <t xml:space="preserve">OCTUBRE </t>
  </si>
  <si>
    <t xml:space="preserve">NOVIEMBRE </t>
  </si>
  <si>
    <t xml:space="preserve">DICIEMBRE </t>
  </si>
  <si>
    <t xml:space="preserve">AGUINALDO/ GRATIFICACIÓN</t>
  </si>
  <si>
    <t xml:space="preserve">QUINCENA</t>
  </si>
  <si>
    <t xml:space="preserve">1er.</t>
  </si>
  <si>
    <t xml:space="preserve">2a.</t>
  </si>
  <si>
    <t xml:space="preserve">Comité Ejecutivo Nacional</t>
  </si>
  <si>
    <t xml:space="preserve">Alejandro Chanona Burguete</t>
  </si>
  <si>
    <t xml:space="preserve">P</t>
  </si>
  <si>
    <t xml:space="preserve">Alfredo de la Rosa Chávez</t>
  </si>
  <si>
    <t xml:space="preserve">Angel Roberto Ceballos Campos</t>
  </si>
  <si>
    <t xml:space="preserve">Aniceto Castillo Vázquez</t>
  </si>
  <si>
    <t xml:space="preserve">x</t>
  </si>
  <si>
    <t xml:space="preserve">Armando Levy Aguirre</t>
  </si>
  <si>
    <t xml:space="preserve">Armando Méndez de la Luz</t>
  </si>
  <si>
    <t xml:space="preserve">Claudia Leticia Fernández Velasco</t>
  </si>
  <si>
    <t xml:space="preserve">Cuauhtémoc Velasco Oliva</t>
  </si>
  <si>
    <t xml:space="preserve">Cynthia Claudia Becerra Bravo</t>
  </si>
  <si>
    <t xml:space="preserve">Dante Alfonso Delgado Rannauro</t>
  </si>
  <si>
    <t xml:space="preserve">Estela Vanessa Marín Casillas</t>
  </si>
  <si>
    <t xml:space="preserve">Francisco de Borja Delgado Hernández</t>
  </si>
  <si>
    <t xml:space="preserve">(*) Gerardo Tapia Lastinere</t>
  </si>
  <si>
    <t xml:space="preserve">Secretario</t>
  </si>
  <si>
    <t xml:space="preserve">Gonzálo Cedillo Valdéz</t>
  </si>
  <si>
    <t xml:space="preserve">Héctor Arredondo Ozuna</t>
  </si>
  <si>
    <t xml:space="preserve">Hugo René Sánchez Morales</t>
  </si>
  <si>
    <t xml:space="preserve">Jorge Bastida Rodríguez</t>
  </si>
  <si>
    <t xml:space="preserve">José Francisco Melo Torres</t>
  </si>
  <si>
    <t xml:space="preserve">José Francisco Melo Velázquez</t>
  </si>
  <si>
    <t xml:space="preserve">Secretario Particular de Presidencia</t>
  </si>
  <si>
    <t xml:space="preserve">José Luis Martínez Garza</t>
  </si>
  <si>
    <t xml:space="preserve">Layda Elena Sansores San Román</t>
  </si>
  <si>
    <t xml:space="preserve">Manuel Bernardo Carbonell Ortega</t>
  </si>
  <si>
    <t xml:space="preserve">Coordinador de Asuntos Internacionales</t>
  </si>
  <si>
    <t xml:space="preserve">María Cruz García Sánchez</t>
  </si>
  <si>
    <t xml:space="preserve">María del Lucero Bandala Cruz</t>
  </si>
  <si>
    <t xml:space="preserve">María Juana Soto Santana</t>
  </si>
  <si>
    <t xml:space="preserve">Maria Teresa Manzanares Cruz</t>
  </si>
  <si>
    <t xml:space="preserve">Mario Alberto Zubieta López</t>
  </si>
  <si>
    <t xml:space="preserve">Mario Ramírez Bretón</t>
  </si>
  <si>
    <t xml:space="preserve">Martha Angélica Tagle Martínez</t>
  </si>
  <si>
    <t xml:space="preserve">MIembro</t>
  </si>
  <si>
    <t xml:space="preserve">Máximo García Fabregat</t>
  </si>
  <si>
    <t xml:space="preserve">Miguel Villalbazo Sálazar</t>
  </si>
  <si>
    <t xml:space="preserve">Nelly del Carmen Vargas Pérez</t>
  </si>
  <si>
    <t xml:space="preserve">Oscar Bernachi Domínguez</t>
  </si>
  <si>
    <t xml:space="preserve">Oscar Mauro Ramírez Ayala</t>
  </si>
  <si>
    <t xml:space="preserve">Militante destacado</t>
  </si>
  <si>
    <t xml:space="preserve">Patricia Castillo Romero</t>
  </si>
  <si>
    <t xml:space="preserve">Vicepresidenta de la Circunscripción Electoral Uno</t>
  </si>
  <si>
    <t xml:space="preserve">Ramón Valdés Chávez</t>
  </si>
  <si>
    <t xml:space="preserve">Vicepresidente de Vinculación Profesional</t>
  </si>
  <si>
    <t xml:space="preserve">René de Jesús Cervera Galán</t>
  </si>
  <si>
    <t xml:space="preserve">Vicente Miguel Moreno García</t>
  </si>
  <si>
    <t xml:space="preserve">Jorge Orona Tello</t>
  </si>
  <si>
    <t xml:space="preserve">Alejandro Arredondo Mendia</t>
  </si>
  <si>
    <t xml:space="preserve">José Manuel Yepez Cervantes</t>
  </si>
  <si>
    <t xml:space="preserve">Juan José Hernández García</t>
  </si>
  <si>
    <t xml:space="preserve">Santiago Quintanilla Flores</t>
  </si>
  <si>
    <t xml:space="preserve">(*) Francisco Berganza Escorza</t>
  </si>
  <si>
    <t xml:space="preserve">Abraham Martínez Reyes</t>
  </si>
  <si>
    <t xml:space="preserve">Blanca Rocío Carranza Arriaga</t>
  </si>
  <si>
    <t xml:space="preserve">Silvia Guadalupe Tamez Marroqín</t>
  </si>
  <si>
    <t xml:space="preserve">Emmanuel Sandoval Elias</t>
  </si>
  <si>
    <t xml:space="preserve">Yessika Mabel Cepeda Arellano</t>
  </si>
  <si>
    <t xml:space="preserve">Juan Armando Ruíz Hernández</t>
  </si>
  <si>
    <t xml:space="preserve">Periodo sin Pago</t>
  </si>
  <si>
    <t xml:space="preserve">(*) EL PARTIDO ACLARO QUE SOLO REPORTO GASTOS POR REPRESENTACIÓN</t>
  </si>
  <si>
    <t xml:space="preserve">Periodo Pagado</t>
  </si>
  <si>
    <t xml:space="preserve">Sólo presentó gastos de representación</t>
  </si>
  <si>
    <t xml:space="preserve">REFERENCIA "A" 9</t>
  </si>
  <si>
    <t xml:space="preserve">RELACIÓN DE REMUNERACIONES EFECTUADAS A DIRIGENTES A NIVEL NACIONAL</t>
  </si>
  <si>
    <t xml:space="preserve">ANEXO 6</t>
  </si>
  <si>
    <t xml:space="preserve"> FEBRERO </t>
  </si>
  <si>
    <t xml:space="preserve"> OCTUBRE </t>
  </si>
  <si>
    <t xml:space="preserve">AGUINALDO / GRATIFICACIÓN</t>
  </si>
  <si>
    <t xml:space="preserve">Abel Alcántara Hidalgo</t>
  </si>
  <si>
    <t xml:space="preserve">Adán Pérez Utrera</t>
  </si>
  <si>
    <t xml:space="preserve">CEN y Fundación</t>
  </si>
  <si>
    <t xml:space="preserve">Secretario General del CEN  y Presidente de la Fundación</t>
  </si>
  <si>
    <t xml:space="preserve">Alfredo de la Rosa Chavez</t>
  </si>
  <si>
    <t xml:space="preserve">CEN y CDE de Puebla</t>
  </si>
  <si>
    <t xml:space="preserve">Ángel Roberto Ceballos Campos</t>
  </si>
  <si>
    <t xml:space="preserve">Consejero Nacional del CEN y Secretario General del CDE Puebla</t>
  </si>
  <si>
    <t xml:space="preserve">Antonio Rosado García</t>
  </si>
  <si>
    <t xml:space="preserve">Coordinador de la Comisión Nacional de Jubilados y Pensionados</t>
  </si>
  <si>
    <t xml:space="preserve">Bernardo Flores Ortiz</t>
  </si>
  <si>
    <t xml:space="preserve">Militante destacado y Secretario de Finanzas y Administración de la Fundación</t>
  </si>
  <si>
    <t xml:space="preserve">Bertha Alicia Cardona</t>
  </si>
  <si>
    <t xml:space="preserve">Coordinadora Nacional de Promoción Cultural</t>
  </si>
  <si>
    <t xml:space="preserve">Carolina O'farril Tapia</t>
  </si>
  <si>
    <t xml:space="preserve">Vicepresidenta de la Circunscripción Electoral Cuatro</t>
  </si>
  <si>
    <t xml:space="preserve">Cuauhtemoc Velasco Oliva</t>
  </si>
  <si>
    <t xml:space="preserve">Dante Alfonso Delgado Ranauro</t>
  </si>
  <si>
    <t xml:space="preserve">Ernesto Canto Gudiño</t>
  </si>
  <si>
    <t xml:space="preserve">Gerardo Tapia Latisnere</t>
  </si>
  <si>
    <t xml:space="preserve">Gilberto Gálvez López</t>
  </si>
  <si>
    <t xml:space="preserve">Gonzalo Cedillo Valdés</t>
  </si>
  <si>
    <t xml:space="preserve">Guadalupe Rebeca Rubio Loyola</t>
  </si>
  <si>
    <t xml:space="preserve">Héctor Iturbe Flores</t>
  </si>
  <si>
    <t xml:space="preserve">Coordinador Consejero Nacional Asuntos Estratégicos y Estudios del CEN</t>
  </si>
  <si>
    <t xml:space="preserve">Hugo Mauricio Calderón Arriaga</t>
  </si>
  <si>
    <t xml:space="preserve">Hugo Rene Sánchez Morales</t>
  </si>
  <si>
    <t xml:space="preserve">Jorge Benito Cruz Bermúdez</t>
  </si>
  <si>
    <t xml:space="preserve">CEN y CDE de Oaxaca</t>
  </si>
  <si>
    <t xml:space="preserve">Consejero Nacional del CEN y Presidente del CDE de Oaxaca</t>
  </si>
  <si>
    <t xml:space="preserve">O</t>
  </si>
  <si>
    <t xml:space="preserve">José Francisco Melo Velazquez</t>
  </si>
  <si>
    <t xml:space="preserve">Jose Ramón Berganza Escorza</t>
  </si>
  <si>
    <t xml:space="preserve">Juan Armando Ruiz Hernández</t>
  </si>
  <si>
    <t xml:space="preserve">Juan Miguel Castro Rendón</t>
  </si>
  <si>
    <t xml:space="preserve">Representante suplente de Convergencia ante el IFE</t>
  </si>
  <si>
    <t xml:space="preserve">Luis Maldonado Venegas</t>
  </si>
  <si>
    <t xml:space="preserve">Vicepresidente de Estrategia y Desarrollo Político</t>
  </si>
  <si>
    <t xml:space="preserve">Marco Antonio León Hernández</t>
  </si>
  <si>
    <t xml:space="preserve">Vicepresidente de la Circunscripción Electoral Dos</t>
  </si>
  <si>
    <t xml:space="preserve">María Cruz García S.</t>
  </si>
  <si>
    <t xml:space="preserve">María Teresa Manzanares Cruz</t>
  </si>
  <si>
    <t xml:space="preserve">Mario Alberto Domínguez Chávez</t>
  </si>
  <si>
    <t xml:space="preserve">Coordinador del Centro de Información y Documentación</t>
  </si>
  <si>
    <t xml:space="preserve">Máximo A. García Fabregat</t>
  </si>
  <si>
    <t xml:space="preserve">Miguel Villalvazo Salazar</t>
  </si>
  <si>
    <t xml:space="preserve">Oscar Bernache Domínguez</t>
  </si>
  <si>
    <t xml:space="preserve">CEN y CDE de Coahuila</t>
  </si>
  <si>
    <t xml:space="preserve">Oscar mauro Ramírez Ayala</t>
  </si>
  <si>
    <t xml:space="preserve">Militante destacado del CEN y Secretario del CDE de Coahuila</t>
  </si>
  <si>
    <t xml:space="preserve">Pedro Aguirre Ramírez</t>
  </si>
  <si>
    <t xml:space="preserve">Pedro Jiménez León</t>
  </si>
  <si>
    <t xml:space="preserve">Rene de Jesús Cervera Galán</t>
  </si>
  <si>
    <t xml:space="preserve">Sostenes Mario Ramírez Bretón</t>
  </si>
  <si>
    <t xml:space="preserve">Vania Roxana Ávila García</t>
  </si>
  <si>
    <t xml:space="preserve">Presidenta de la Fundación para la Socilademocracia de las Américas</t>
  </si>
  <si>
    <t xml:space="preserve">Zuleyma Huidobro González</t>
  </si>
  <si>
    <t xml:space="preserve">Secretaria</t>
  </si>
  <si>
    <t xml:space="preserve">Adriana Guevara Escobedo</t>
  </si>
  <si>
    <t xml:space="preserve">Vicente Perez Almanza</t>
  </si>
  <si>
    <t xml:space="preserve">René Arturo Gómez Michel</t>
  </si>
  <si>
    <t xml:space="preserve">Teresa Gastelum Mendoza</t>
  </si>
  <si>
    <t xml:space="preserve">Tesorera</t>
  </si>
  <si>
    <t xml:space="preserve">Cirilo Romero Zumaya</t>
  </si>
  <si>
    <t xml:space="preserve">Edgar León Valente Gallegos</t>
  </si>
  <si>
    <t xml:space="preserve">Jaime Valdivia Vázquez</t>
  </si>
  <si>
    <t xml:space="preserve">Jesús Rodríguez Robles</t>
  </si>
  <si>
    <t xml:space="preserve">José Nicolás Zuburia Montelongo</t>
  </si>
  <si>
    <t xml:space="preserve">Ricardo Torres Mendoza</t>
  </si>
  <si>
    <t xml:space="preserve">Francisco José Morett Martínez</t>
  </si>
  <si>
    <t xml:space="preserve">Francisco Jesús Parra García</t>
  </si>
  <si>
    <t xml:space="preserve">Alejandro Arredondo Mendía</t>
  </si>
  <si>
    <t xml:space="preserve">José Manuel Yépez Cervantes</t>
  </si>
  <si>
    <t xml:space="preserve">David Jaimes Benítez</t>
  </si>
  <si>
    <t xml:space="preserve">Primer vocal</t>
  </si>
  <si>
    <t xml:space="preserve">Luis Walton Aburto</t>
  </si>
  <si>
    <t xml:space="preserve">María del Rosario Miranda Bello</t>
  </si>
  <si>
    <t xml:space="preserve">Francisco Berganza Escorza </t>
  </si>
  <si>
    <t xml:space="preserve">Diego Corona</t>
  </si>
  <si>
    <t xml:space="preserve">Octavio González Garzón</t>
  </si>
  <si>
    <t xml:space="preserve">Virgilio Reynoso Tapia</t>
  </si>
  <si>
    <t xml:space="preserve">Fernando Guadarrama Figueroa</t>
  </si>
  <si>
    <t xml:space="preserve">Jaime Álvarez Cisneros</t>
  </si>
  <si>
    <t xml:space="preserve">Jorge Xavier Guevara Ramírez</t>
  </si>
  <si>
    <t xml:space="preserve">Julio César Solís Serrano</t>
  </si>
  <si>
    <t xml:space="preserve">Karl Alberto Ayala Ruiz</t>
  </si>
  <si>
    <t xml:space="preserve">Coordinador de cultura</t>
  </si>
  <si>
    <t xml:space="preserve">Mario Jamil Lases Shu</t>
  </si>
  <si>
    <t xml:space="preserve">Mónica Garzón de León y Peña</t>
  </si>
  <si>
    <t xml:space="preserve">Jesica Ortega de la Cruz</t>
  </si>
  <si>
    <t xml:space="preserve">José de Jesús Paredes Flores</t>
  </si>
  <si>
    <t xml:space="preserve">Lauro González Ortiz</t>
  </si>
  <si>
    <t xml:space="preserve">Sandra Luz Cerón González</t>
  </si>
  <si>
    <t xml:space="preserve">Blanca Roció Carranza Arriaga</t>
  </si>
  <si>
    <t xml:space="preserve">Silvia Guadalupe Tamez Marroquín</t>
  </si>
  <si>
    <t xml:space="preserve">Alberto Esteva Salinas</t>
  </si>
  <si>
    <t xml:space="preserve">Ignacio Marino Armengol Morales</t>
  </si>
  <si>
    <t xml:space="preserve">Gustavo Velazquez Lavariega</t>
  </si>
  <si>
    <t xml:space="preserve">Emanuel Sandoval Elías</t>
  </si>
  <si>
    <t xml:space="preserve">José Juan Espinoza Torres</t>
  </si>
  <si>
    <t xml:space="preserve">José Luis Aguilera Ortiz</t>
  </si>
  <si>
    <t xml:space="preserve">Sergio Rochin Trujillo</t>
  </si>
  <si>
    <t xml:space="preserve">SLP</t>
  </si>
  <si>
    <t xml:space="preserve">Miguel Ángel Cuadra Palafox</t>
  </si>
  <si>
    <t xml:space="preserve">José Alfredo Solís Leija</t>
  </si>
  <si>
    <t xml:space="preserve">Manuel de Jesús León Zavala</t>
  </si>
  <si>
    <t xml:space="preserve">Francisco Soto García</t>
  </si>
  <si>
    <t xml:space="preserve">Enrique Gerardo Hernández Espinoza</t>
  </si>
  <si>
    <t xml:space="preserve">Guadalupe Hernández Jiménez</t>
  </si>
  <si>
    <t xml:space="preserve">Irma Gómez Pérez</t>
  </si>
  <si>
    <t xml:space="preserve">Javier Santiago Vargas Ramón</t>
  </si>
  <si>
    <t xml:space="preserve">María Esther Osorio Luna</t>
  </si>
  <si>
    <t xml:space="preserve">Alfredo Ibáñez Rodríguez</t>
  </si>
  <si>
    <t xml:space="preserve">Luis Cano González</t>
  </si>
  <si>
    <t xml:space="preserve">José Ranulfo Tuxpan Vázquez </t>
  </si>
  <si>
    <t xml:space="preserve">Armando Miguel Heredia Silva</t>
  </si>
  <si>
    <t xml:space="preserve">Carlos Antonio Chacón Arcilla</t>
  </si>
  <si>
    <t xml:space="preserve">Gabriel Humberto cabrera Araujo</t>
  </si>
  <si>
    <t xml:space="preserve">Manuel Ordaz Carrillo</t>
  </si>
  <si>
    <t xml:space="preserve">Suemy Leticia Canto Salas</t>
  </si>
  <si>
    <t xml:space="preserve">INTEGRACIÓN DE PAGOS A DIRIGENTES DEL PARTIDO EN EL EJERCICIO 2006</t>
  </si>
  <si>
    <t xml:space="preserve">PERCEPCIONES Y/O GASTOS DE REPRESENTACIÓN</t>
  </si>
  <si>
    <t xml:space="preserve">ANEXO 7</t>
  </si>
  <si>
    <t xml:space="preserve">SUELDOS</t>
  </si>
  <si>
    <t xml:space="preserve">ASIMILABLES A SUELDOS</t>
  </si>
  <si>
    <t xml:space="preserve">HONORARIOS PROFESIONALES</t>
  </si>
  <si>
    <t xml:space="preserve">REPAP</t>
  </si>
  <si>
    <t xml:space="preserve">AGUINALDO</t>
  </si>
  <si>
    <t xml:space="preserve">TOTAL PERCEPCIONES</t>
  </si>
  <si>
    <t xml:space="preserve">GASTOS DE REPRESENTACIÓN</t>
  </si>
  <si>
    <t xml:space="preserve">TOTAL PERCEPCIONES Y GASTOS DE REPRESENTACIÓN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=(A)+(B)+(C)+ (D)+(E)</t>
  </si>
  <si>
    <t xml:space="preserve">(G)</t>
  </si>
  <si>
    <t xml:space="preserve">(H)=(F)+(G)</t>
  </si>
  <si>
    <t xml:space="preserve">Consejero Nacional y Presidente de la FUDSA</t>
  </si>
  <si>
    <t xml:space="preserve">CEN y Puebla</t>
  </si>
  <si>
    <t xml:space="preserve">Consejero Nacional y Secretario General del CDE de Puebla</t>
  </si>
  <si>
    <t xml:space="preserve">Consejero Nacional y Coordinador de la Comisión Nacional de Jubilados y Pensionados</t>
  </si>
  <si>
    <t xml:space="preserve">Armando Mendez de la Luz</t>
  </si>
  <si>
    <t xml:space="preserve">Bernardo Flores Ortíz</t>
  </si>
  <si>
    <t xml:space="preserve">Consejero Nacional y Secretario de Finanzas y Administración de la FUDSA</t>
  </si>
  <si>
    <t xml:space="preserve">Consejero Nacional y Coordinadora Nacional de promoción Cultural</t>
  </si>
  <si>
    <t xml:space="preserve">Consejero Nacional y Miembro</t>
  </si>
  <si>
    <t xml:space="preserve">Gonzalo Cedillo Valdes</t>
  </si>
  <si>
    <t xml:space="preserve">Consejero Nacional Consejero Nacional y Coordinador de Asuntos Estratégicos y Estudios Especiales de la FUDSA</t>
  </si>
  <si>
    <t xml:space="preserve">Jorge Benito Cruz Bermudez</t>
  </si>
  <si>
    <t xml:space="preserve">Consejero Nacional y Tesorero</t>
  </si>
  <si>
    <t xml:space="preserve">CEN y Oaxaca</t>
  </si>
  <si>
    <t xml:space="preserve">José Francisco Melo</t>
  </si>
  <si>
    <t xml:space="preserve">Consejero Nacional y Presidente del CDE de Oaxaca</t>
  </si>
  <si>
    <t xml:space="preserve">Consejero Nacional y Consejero Nacional y Coordinador de Asuntos Internacionales de la FUDSA</t>
  </si>
  <si>
    <t xml:space="preserve">Vicepresidenta de la Circunscripción Electoral Dos</t>
  </si>
  <si>
    <t xml:space="preserve">Consejero Nacional, Miembro y Secretaria de Acuerdos del Consejo Nacional</t>
  </si>
  <si>
    <t xml:space="preserve">Oscar Bernache Dóminguez</t>
  </si>
  <si>
    <t xml:space="preserve">CEN y Coahuila</t>
  </si>
  <si>
    <t xml:space="preserve">Oscar Mauro Ramírez A.</t>
  </si>
  <si>
    <t xml:space="preserve">Consejero Nacional y Militante destacado y Secretario del CDE de Coahuila</t>
  </si>
  <si>
    <t xml:space="preserve">Consejero Nacional y Secretario General</t>
  </si>
  <si>
    <t xml:space="preserve">Ramón Valdes Chavez</t>
  </si>
  <si>
    <t xml:space="preserve">Consejero Nacional y Coordinador Nacional de la Comisión Editorial</t>
  </si>
  <si>
    <t xml:space="preserve">Vania Roxana Avila García</t>
  </si>
  <si>
    <t xml:space="preserve">Miembro y Secretaria</t>
  </si>
  <si>
    <t xml:space="preserve">Edgar León Valente Gaqllegos</t>
  </si>
  <si>
    <t xml:space="preserve">José Nicolas Zuburia Montelongo</t>
  </si>
  <si>
    <t xml:space="preserve">David Jaimes Benitéz</t>
  </si>
  <si>
    <t xml:space="preserve">Michoacan</t>
  </si>
  <si>
    <t xml:space="preserve">Jorge Xavier Guevara Ramirez</t>
  </si>
  <si>
    <t xml:space="preserve">Julio César Solis Serrano</t>
  </si>
  <si>
    <t xml:space="preserve">Karl Alberto Ayala Ruíz</t>
  </si>
  <si>
    <t xml:space="preserve">Monica Garzón de León y Peña</t>
  </si>
  <si>
    <t xml:space="preserve">Lauro González Ortíz</t>
  </si>
  <si>
    <t xml:space="preserve">Blanca Rocio Carranza Arriaga</t>
  </si>
  <si>
    <t xml:space="preserve">Emanuel Sandoval Elias</t>
  </si>
  <si>
    <t xml:space="preserve">Jose Juan Espinoza Torres</t>
  </si>
  <si>
    <t xml:space="preserve">Queretaro</t>
  </si>
  <si>
    <t xml:space="preserve">José Luis Aguilera Ortíz</t>
  </si>
  <si>
    <t xml:space="preserve">Miguel Angel Cuadra Palafox</t>
  </si>
  <si>
    <t xml:space="preserve">José Alfredo Solis Leija</t>
  </si>
  <si>
    <t xml:space="preserve">Alfredo Ibañez Rodriguez</t>
  </si>
  <si>
    <t xml:space="preserve">Carlos Antonio Chacón Arcila</t>
  </si>
  <si>
    <t xml:space="preserve">Suemy Letuicia Canto Salas</t>
  </si>
  <si>
    <t xml:space="preserve">TOTAL</t>
  </si>
  <si>
    <t xml:space="preserve">PROPAGANDA EN RADIO CAMPAÑA LOCAL QUERÉTARO</t>
  </si>
  <si>
    <t xml:space="preserve">ANEXO 8</t>
  </si>
  <si>
    <t xml:space="preserve">REFERENCIA CONTABLE</t>
  </si>
  <si>
    <t xml:space="preserve">No. DE FACTURA</t>
  </si>
  <si>
    <t xml:space="preserve">FECHA</t>
  </si>
  <si>
    <t xml:space="preserve">PROVEEDOR</t>
  </si>
  <si>
    <t xml:space="preserve">CONCEPTO</t>
  </si>
  <si>
    <t xml:space="preserve">IMPORTE</t>
  </si>
  <si>
    <t xml:space="preserve">NOMBRE DE LA ESTACIÓN</t>
  </si>
  <si>
    <t xml:space="preserve">SIGLAS</t>
  </si>
  <si>
    <t xml:space="preserve">FRECUENCIA</t>
  </si>
  <si>
    <t xml:space="preserve">IDENTIFICACIÓN DEL PROMOCIONAL TRANSMITIDO</t>
  </si>
  <si>
    <t xml:space="preserve">FECHA DE TRANSMISIÓN DE CADA PROMOCIONAL</t>
  </si>
  <si>
    <t xml:space="preserve">HORA DE TRANSMISIÓN (INCLUYENDO EL MINUTO Y SEGUNDO)</t>
  </si>
  <si>
    <t xml:space="preserve">DURACIÓN DE LA TRANSMISIÓN</t>
  </si>
  <si>
    <t xml:space="preserve">VALOR UNITARIO, ASÍ COMO EL IVA</t>
  </si>
  <si>
    <t xml:space="preserve">PD-3000/03-06</t>
  </si>
  <si>
    <t xml:space="preserve">Rosillo Garfias Raúl</t>
  </si>
  <si>
    <t xml:space="preserve">Spots radio Institucionales</t>
  </si>
  <si>
    <t xml:space="preserve">PD-4001/04-06</t>
  </si>
  <si>
    <t xml:space="preserve">17362</t>
  </si>
  <si>
    <t xml:space="preserve">17-04-06</t>
  </si>
  <si>
    <t xml:space="preserve">Promoventas Radiofónicas, S.A. de C.V.</t>
  </si>
  <si>
    <t xml:space="preserve">Spots en programación general</t>
  </si>
  <si>
    <t xml:space="preserve">PD-4002/04-06</t>
  </si>
  <si>
    <t xml:space="preserve">56977</t>
  </si>
  <si>
    <t xml:space="preserve">19-04-06</t>
  </si>
  <si>
    <t xml:space="preserve">Desarrollo Radiofónico, S.A.</t>
  </si>
  <si>
    <t xml:space="preserve">Spots propaganda Institucional</t>
  </si>
  <si>
    <t xml:space="preserve">PD-4003/04-06</t>
  </si>
  <si>
    <t xml:space="preserve">17819</t>
  </si>
  <si>
    <t xml:space="preserve">26-05-06</t>
  </si>
  <si>
    <t xml:space="preserve">PD-4004/04-06</t>
  </si>
  <si>
    <t xml:space="preserve">38537</t>
  </si>
  <si>
    <t xml:space="preserve">Impulsora de Ventas de Querétaro, S.A. de C.V.</t>
  </si>
  <si>
    <t xml:space="preserve">PD-5001/05-06</t>
  </si>
  <si>
    <t xml:space="preserve">Z 30862</t>
  </si>
  <si>
    <t xml:space="preserve">11-05-06</t>
  </si>
  <si>
    <t xml:space="preserve">Grupo Acir, S.A. de C.V.</t>
  </si>
  <si>
    <t xml:space="preserve">PD-5005/05-06</t>
  </si>
  <si>
    <t xml:space="preserve">19487</t>
  </si>
  <si>
    <t xml:space="preserve">09-05-06</t>
  </si>
  <si>
    <t xml:space="preserve">Reséndiz Osejo Martha</t>
  </si>
  <si>
    <t xml:space="preserve">Spots </t>
  </si>
  <si>
    <t xml:space="preserve">PD-5007/05-06</t>
  </si>
  <si>
    <t xml:space="preserve">17818</t>
  </si>
  <si>
    <t xml:space="preserve">PD-5008/05-06</t>
  </si>
  <si>
    <t xml:space="preserve">57441</t>
  </si>
  <si>
    <t xml:space="preserve">22-05-06</t>
  </si>
  <si>
    <t xml:space="preserve">PD-5009/05-06</t>
  </si>
  <si>
    <t xml:space="preserve">10141</t>
  </si>
  <si>
    <t xml:space="preserve">23-05-06</t>
  </si>
  <si>
    <t xml:space="preserve">Radio XEXE, S.A. de C.V.</t>
  </si>
  <si>
    <t xml:space="preserve">Propaganda Institucional</t>
  </si>
  <si>
    <t xml:space="preserve">PD-5010/05-06</t>
  </si>
  <si>
    <t xml:space="preserve">38866</t>
  </si>
  <si>
    <t xml:space="preserve">PD-5011/05-06</t>
  </si>
  <si>
    <t xml:space="preserve">Z 31080</t>
  </si>
  <si>
    <t xml:space="preserve">24-05-06</t>
  </si>
  <si>
    <t xml:space="preserve">Spots publicidad Convergencia</t>
  </si>
  <si>
    <t xml:space="preserve">PD-6005/06-06</t>
  </si>
  <si>
    <t xml:space="preserve">19574</t>
  </si>
  <si>
    <t xml:space="preserve">07-06-06</t>
  </si>
  <si>
    <t xml:space="preserve">Publicidad propaganda Institucional</t>
  </si>
  <si>
    <t xml:space="preserve">PD-6006/06-06</t>
  </si>
  <si>
    <t xml:space="preserve">Z 31375</t>
  </si>
  <si>
    <t xml:space="preserve">14-06-06</t>
  </si>
  <si>
    <t xml:space="preserve">Spots en radio, propaganda Institucional</t>
  </si>
  <si>
    <t xml:space="preserve">PD-6011/06-06</t>
  </si>
  <si>
    <t xml:space="preserve">QR 1817</t>
  </si>
  <si>
    <t xml:space="preserve">20-06-06</t>
  </si>
  <si>
    <t xml:space="preserve">Grupo Radiodifusoras Capital, S.A. de C.V.</t>
  </si>
  <si>
    <t xml:space="preserve">PD-6012/06-06</t>
  </si>
  <si>
    <t xml:space="preserve">18098</t>
  </si>
  <si>
    <t xml:space="preserve">PD-6013/06-06</t>
  </si>
  <si>
    <t xml:space="preserve">57971</t>
  </si>
  <si>
    <t xml:space="preserve">22-06-06</t>
  </si>
  <si>
    <t xml:space="preserve">PD-6014/06-06</t>
  </si>
  <si>
    <t xml:space="preserve">39126</t>
  </si>
  <si>
    <t xml:space="preserve">21-06-06</t>
  </si>
  <si>
    <t xml:space="preserve">PD-6015/06-06</t>
  </si>
  <si>
    <t xml:space="preserve">19607</t>
  </si>
  <si>
    <t xml:space="preserve">PD-6019/06-06</t>
  </si>
  <si>
    <t xml:space="preserve">QR 1763</t>
  </si>
  <si>
    <t xml:space="preserve">31-05-06</t>
  </si>
  <si>
    <t xml:space="preserve">PD-6020/06-06</t>
  </si>
  <si>
    <t xml:space="preserve">D 0638</t>
  </si>
  <si>
    <t xml:space="preserve">01-06-06</t>
  </si>
  <si>
    <t xml:space="preserve">México Radio, S.A. de C.V.</t>
  </si>
  <si>
    <t xml:space="preserve">PD-6022/06-06</t>
  </si>
  <si>
    <t xml:space="preserve">39057</t>
  </si>
  <si>
    <t xml:space="preserve">12-06-06</t>
  </si>
  <si>
    <t xml:space="preserve">PD-6023/06-06</t>
  </si>
  <si>
    <t xml:space="preserve">18017</t>
  </si>
  <si>
    <t xml:space="preserve">PD-6024/06-06</t>
  </si>
  <si>
    <t xml:space="preserve">57738</t>
  </si>
  <si>
    <t xml:space="preserve">09-06-06</t>
  </si>
  <si>
    <t xml:space="preserve">$754,253.92</t>
  </si>
  <si>
    <t xml:space="preserve">REFERENCIA "1" (17)</t>
  </si>
  <si>
    <t xml:space="preserve">REFERENCIA "2" (3)</t>
  </si>
  <si>
    <t xml:space="preserve">PROPAGANDA EN TELEVISIÓN</t>
  </si>
  <si>
    <t xml:space="preserve">TRANSFERENCIAS EN ESPECIE CAMPAÑA LOCAL QUERÉTARO</t>
  </si>
  <si>
    <t xml:space="preserve">ANEXO 9</t>
  </si>
  <si>
    <t xml:space="preserve">TIPO O TIPOS DE PROMOCIONALES</t>
  </si>
  <si>
    <t xml:space="preserve">NUMERO DE TRANSMISIONES REALIZADAS</t>
  </si>
  <si>
    <t xml:space="preserve">LAS SIGLAS Y EL CANAL EN QUE SE TRANSMITIÓ</t>
  </si>
  <si>
    <t xml:space="preserve">LA IDENTIFICACIÓN DEL PROMOCIONAL TRANSMITIDO</t>
  </si>
  <si>
    <t xml:space="preserve">EL TIPO DE PROMOCIONAL DE QUE SE TRATA</t>
  </si>
  <si>
    <t xml:space="preserve">EL NOMBRE DEL CANDIDATO</t>
  </si>
  <si>
    <t xml:space="preserve">LA HORA DE TRANSMISIÓN (INCLUYENDO EL MINUTO Y SEGUNDO)</t>
  </si>
  <si>
    <t xml:space="preserve">LA DURACIÓN DE LA TRANSMISIÓN</t>
  </si>
  <si>
    <t xml:space="preserve">PD-5003/05-06</t>
  </si>
  <si>
    <t xml:space="preserve">PSJ1686</t>
  </si>
  <si>
    <t xml:space="preserve">28-04-06</t>
  </si>
  <si>
    <t xml:space="preserve">Servicios de Comunicación por Cable, S.A. de C.V.</t>
  </si>
  <si>
    <t xml:space="preserve">Spots transmitidos por cable canal</t>
  </si>
  <si>
    <t xml:space="preserve">PD-5004/05-06</t>
  </si>
  <si>
    <t xml:space="preserve">PSJ1695</t>
  </si>
  <si>
    <t xml:space="preserve">PD-6002/06-06</t>
  </si>
  <si>
    <t xml:space="preserve">CSJR022</t>
  </si>
  <si>
    <t xml:space="preserve">15-06-06</t>
  </si>
  <si>
    <t xml:space="preserve">50 spots transmitidos por cablecanal, propaganda institucional</t>
  </si>
  <si>
    <t xml:space="preserve">PD-6003/06-06</t>
  </si>
  <si>
    <t xml:space="preserve">CSJR'023</t>
  </si>
  <si>
    <t xml:space="preserve">PD-6004/06-06</t>
  </si>
  <si>
    <t xml:space="preserve">CSJR'024</t>
  </si>
  <si>
    <t xml:space="preserve">Servicios de Comunicación por cable, S.A. de C.V.</t>
  </si>
  <si>
    <t xml:space="preserve">40 spots transmitidos por cablecanal, propaganda institucional</t>
  </si>
  <si>
    <t xml:space="preserve">PD-6007/06-06</t>
  </si>
  <si>
    <t xml:space="preserve">0145</t>
  </si>
  <si>
    <t xml:space="preserve">13-06-06</t>
  </si>
  <si>
    <t xml:space="preserve">Ramírez Torres Ma. Consuelo</t>
  </si>
  <si>
    <t xml:space="preserve">Venta de espacios publicitarios en televisión por cable</t>
  </si>
  <si>
    <t xml:space="preserve">PD-6021/06-06</t>
  </si>
  <si>
    <t xml:space="preserve">137</t>
  </si>
  <si>
    <t xml:space="preserve">27-05-06</t>
  </si>
  <si>
    <t xml:space="preserve">Asesoría Fedez, S.C.</t>
  </si>
  <si>
    <t xml:space="preserve">Transmisión cápsulas con candidatos, propaganda institucional</t>
  </si>
  <si>
    <t xml:space="preserve">PD-6010/06-06</t>
  </si>
  <si>
    <t xml:space="preserve">CSJR021</t>
  </si>
  <si>
    <t xml:space="preserve">Spots transmitidos por cablecanal, propaganda institucional</t>
  </si>
  <si>
    <t xml:space="preserve">PD-6025/06-06</t>
  </si>
  <si>
    <t xml:space="preserve">CSJR026</t>
  </si>
  <si>
    <t xml:space="preserve">REFERENCIA "1" (2)</t>
  </si>
  <si>
    <t xml:space="preserve">REFERENCIA "2" (7)</t>
  </si>
  <si>
    <t xml:space="preserve">INTEGRACIÓN DE CUENTAS POR COBRAR Y ANTICIPO A PROVEEDORES</t>
  </si>
  <si>
    <t xml:space="preserve">INTEGRACIÓN DE SALDOS  AL 31 DE DICIEMBRE DE 2006</t>
  </si>
  <si>
    <t xml:space="preserve">ANEXO 10</t>
  </si>
  <si>
    <t xml:space="preserve">ADEUDOS SALDO INICIAL ENERO DE 2006</t>
  </si>
  <si>
    <t xml:space="preserve">RECUPERACIÓN DE ADEUDOS O COMPROBACIÓN DE GASTOS EN 2006 CORRESPONDIENTES A:</t>
  </si>
  <si>
    <t xml:space="preserve">SALDOS PENDIENTES DE RECUPERACIÓN AL 31-12-06</t>
  </si>
  <si>
    <t xml:space="preserve">MOVIMIENTOS CORRESPONDIENTES A 2006</t>
  </si>
  <si>
    <t xml:space="preserve">SALDOS AL 31-12-06 DE PARTIDAS QUE NO CUENTAN CON ANTIGÜEDAD MAYOR A 1 AÑO</t>
  </si>
  <si>
    <t xml:space="preserve">SALDO AL 31 DE DICIEMBRE DE 2006</t>
  </si>
  <si>
    <t xml:space="preserve">SALDOS  OBSERVADOS Y SANCIONADOS EN EJERCICIOS ANTERIORES POR HABER TENIDO UNA ANTIGÜEDAD MAYOR A 1 AÑO</t>
  </si>
  <si>
    <t xml:space="preserve">SALDOS OBSERVADOS EN EL 2005 CON EXCEPCIÓN  LEGAL NO SANCIONADOS</t>
  </si>
  <si>
    <t xml:space="preserve">SALDOS AL 31-12-06 QUE PRESENTAN ANTIGÜEDAD MAYOR A UN AÑO</t>
  </si>
  <si>
    <t xml:space="preserve">ADEUDOS GENERADOS (CARGOS)</t>
  </si>
  <si>
    <t xml:space="preserve">RECUPERACIÓN DE ADEUDOS O COMPROBACIÓN DE GASTOS     (ABONOS)</t>
  </si>
  <si>
    <t xml:space="preserve">(C )</t>
  </si>
  <si>
    <t xml:space="preserve">(F)</t>
  </si>
  <si>
    <t xml:space="preserve">G=(A-D)</t>
  </si>
  <si>
    <t xml:space="preserve">H=(B-D)</t>
  </si>
  <si>
    <t xml:space="preserve">I=(C-F)</t>
  </si>
  <si>
    <t xml:space="preserve">(J)</t>
  </si>
  <si>
    <t xml:space="preserve">  (K)</t>
  </si>
  <si>
    <t xml:space="preserve">L=(J-K)</t>
  </si>
  <si>
    <t xml:space="preserve">M=(G+H+I+L)</t>
  </si>
  <si>
    <t xml:space="preserve">SALDOS CONTRARIOS A SU NATURALEZA</t>
  </si>
  <si>
    <t xml:space="preserve">1-10-103-1031 Gastos por Comprobar</t>
  </si>
  <si>
    <t xml:space="preserve">1-10-107 Anticipo a Proveedores</t>
  </si>
  <si>
    <t xml:space="preserve">1-10-103 CUENTAS POR COBRAR</t>
  </si>
  <si>
    <t xml:space="preserve">1-10-103-1030 Deudores Diversos</t>
  </si>
  <si>
    <t xml:space="preserve">1-10-103-1032 Gastos a Comprobar</t>
  </si>
  <si>
    <t xml:space="preserve">1-10-103-1033 Préstamos a Comités</t>
  </si>
  <si>
    <t xml:space="preserve">1-10-103-1034 Préstamos al Personal</t>
  </si>
  <si>
    <t xml:space="preserve">1-10-103-1035 Sorteo Sexto Aniversario</t>
  </si>
  <si>
    <t xml:space="preserve">1-10-103-1036 Eventos Instantaneos, S.A. de C.V.</t>
  </si>
  <si>
    <t xml:space="preserve">1-10-103-1037 Desarrollos Instantaneos, S.A. de C.V.</t>
  </si>
  <si>
    <t xml:space="preserve">SUBTOTAL CUENTAS POR COBRAR</t>
  </si>
  <si>
    <t xml:space="preserve">TOTAL CUENTAS POR COBRAR</t>
  </si>
  <si>
    <t xml:space="preserve">1-10-107 ANTICIPO A PROVEEDORES</t>
  </si>
  <si>
    <t xml:space="preserve">TOTAL ANTICIPO A PROVEEDORES</t>
  </si>
  <si>
    <t xml:space="preserve">TOTAL OBSERVADO</t>
  </si>
  <si>
    <t xml:space="preserve">GRAN TOTAL</t>
  </si>
  <si>
    <t xml:space="preserve">A+B+C</t>
  </si>
  <si>
    <t xml:space="preserve">D+E+F</t>
  </si>
  <si>
    <t xml:space="preserve">G+H+I</t>
  </si>
  <si>
    <t xml:space="preserve">L=J-K</t>
  </si>
  <si>
    <t xml:space="preserve">CUENTAS POR COBRAR </t>
  </si>
  <si>
    <t xml:space="preserve">INTEGRACIÓN DE SALDOS AL 31-12-06 CON ANTIGUËDAD MAYOR A 2 AÑOS</t>
  </si>
  <si>
    <t xml:space="preserve">NO SANCIONADOS POR TENER RECUPERACIÓN DE ADEUDOS O COMPROBACIÓN DE GASTOS EN 2007</t>
  </si>
  <si>
    <t xml:space="preserve">ANEXO 11</t>
  </si>
  <si>
    <t xml:space="preserve">CUENTA CONTABLE</t>
  </si>
  <si>
    <t xml:space="preserve">SALDOS AL 
31-12-06</t>
  </si>
  <si>
    <t xml:space="preserve">RECUPERACION DE ADEUDOS O COMPROBACIÓN DE GASTOS EN 2007 (ABONOS)</t>
  </si>
  <si>
    <t xml:space="preserve">SALDO PENDIENTE DE RECUPERAR</t>
  </si>
  <si>
    <t xml:space="preserve">B</t>
  </si>
  <si>
    <t xml:space="preserve">C=A-B</t>
  </si>
  <si>
    <t xml:space="preserve">1-10-103-1030 DEUDORES DIVERSOS</t>
  </si>
  <si>
    <t xml:space="preserve">Baja California Norte</t>
  </si>
  <si>
    <t xml:space="preserve">1-10-103-1030-002</t>
  </si>
  <si>
    <t xml:space="preserve">Daniel Chiquete Rodríguez</t>
  </si>
  <si>
    <t xml:space="preserve">1-10-103-1031 GASTOS POR COMPROBAR</t>
  </si>
  <si>
    <t xml:space="preserve">1-10-103-1031-356</t>
  </si>
  <si>
    <t xml:space="preserve">Luís Antonio López</t>
  </si>
  <si>
    <t xml:space="preserve">SUBTOTAL</t>
  </si>
  <si>
    <t xml:space="preserve">1-10-103-1031-005</t>
  </si>
  <si>
    <t xml:space="preserve">Guadalupe Negarian</t>
  </si>
  <si>
    <t xml:space="preserve">1-10-103-1031-023</t>
  </si>
  <si>
    <t xml:space="preserve">Rafael Franco Santillán</t>
  </si>
  <si>
    <t xml:space="preserve">1-10-103-1031-001</t>
  </si>
  <si>
    <t xml:space="preserve">Eduardo Ramírez Granja</t>
  </si>
  <si>
    <t xml:space="preserve">1-10-103-1031-009</t>
  </si>
  <si>
    <t xml:space="preserve">Gregorio López Lozan</t>
  </si>
  <si>
    <t xml:space="preserve">1-10-103-1031-014</t>
  </si>
  <si>
    <t xml:space="preserve">Hugo Pérez Alavez</t>
  </si>
  <si>
    <t xml:space="preserve">1-10-103-1031-025</t>
  </si>
  <si>
    <t xml:space="preserve">Manuel F Hernández Olivera</t>
  </si>
  <si>
    <t xml:space="preserve">1-10-103-1031-016</t>
  </si>
  <si>
    <t xml:space="preserve">Gustavo Dueñas Duran</t>
  </si>
  <si>
    <t xml:space="preserve">1-10-103-1031-024</t>
  </si>
  <si>
    <t xml:space="preserve">Juan P. Castro Atayde</t>
  </si>
  <si>
    <t xml:space="preserve">1-10-103-1031-046</t>
  </si>
  <si>
    <t xml:space="preserve">Teodulo Herrera German</t>
  </si>
  <si>
    <t xml:space="preserve">1-10-103-1031-002</t>
  </si>
  <si>
    <t xml:space="preserve">1-10-103-1031-008</t>
  </si>
  <si>
    <t xml:space="preserve">Eunice Tovar Verde</t>
  </si>
  <si>
    <t xml:space="preserve">INTEGRACIÓN DE SALDOS AL 31-12-06 CON ANTIGÜEDAD MAYOR A 2 AÑOS</t>
  </si>
  <si>
    <t xml:space="preserve">NO SANCIONADOS POR CONTAR CON EXCEPCIÓN LEGAL</t>
  </si>
  <si>
    <t xml:space="preserve">ANEXO 12</t>
  </si>
  <si>
    <t xml:space="preserve">FECHA DEL CONVENIO</t>
  </si>
  <si>
    <t xml:space="preserve">PLAZO DE COBRO</t>
  </si>
  <si>
    <t xml:space="preserve">IMPORTE DEL CONVENIO</t>
  </si>
  <si>
    <t xml:space="preserve">SALDOS AL 
31-12-06 OBSERVADOS Y NO SANCIONADOS CON ANTIGÜEDAD MAYOR A 2 AÑOS</t>
  </si>
  <si>
    <t xml:space="preserve">C=B-A</t>
  </si>
  <si>
    <t xml:space="preserve">1-10-103-1030-029</t>
  </si>
  <si>
    <t xml:space="preserve">Pablo Sánchez Ramírez</t>
  </si>
  <si>
    <t xml:space="preserve">Un plazo no mayor a 10 meses a partir de la firma del convenio</t>
  </si>
  <si>
    <t xml:space="preserve">1-10-103-1030-001</t>
  </si>
  <si>
    <t xml:space="preserve">Adán Hernández Bolaños</t>
  </si>
  <si>
    <t xml:space="preserve">1-10-103-1030-010</t>
  </si>
  <si>
    <t xml:space="preserve">Gabriel Ricardo Conde S.</t>
  </si>
  <si>
    <t xml:space="preserve">1-10-103-1030-026</t>
  </si>
  <si>
    <t xml:space="preserve">Luís Cano González</t>
  </si>
  <si>
    <t xml:space="preserve"> </t>
  </si>
  <si>
    <t xml:space="preserve">ANEXO 13</t>
  </si>
  <si>
    <t xml:space="preserve">1-10-103-1031-006</t>
  </si>
  <si>
    <t xml:space="preserve">Adrián Briones Zapata</t>
  </si>
  <si>
    <t xml:space="preserve">1-10-103-1031-112</t>
  </si>
  <si>
    <t xml:space="preserve">Diego Corona Cremean</t>
  </si>
  <si>
    <t xml:space="preserve">1-10-103-1031-264</t>
  </si>
  <si>
    <t xml:space="preserve">Jesús Jiménez Cabrilla</t>
  </si>
  <si>
    <t xml:space="preserve">1-10-103-1031-325</t>
  </si>
  <si>
    <t xml:space="preserve">Juan Miguel Castro R.</t>
  </si>
  <si>
    <t xml:space="preserve">1-10-103-1031-505</t>
  </si>
  <si>
    <t xml:space="preserve">Raúl Elian Hernández Z.</t>
  </si>
  <si>
    <t xml:space="preserve">1-10-103-1031-540</t>
  </si>
  <si>
    <t xml:space="preserve">Rogelio Morales García</t>
  </si>
  <si>
    <t xml:space="preserve">1-10-103-1031-003</t>
  </si>
  <si>
    <t xml:space="preserve">Freddy Daniel Chin</t>
  </si>
  <si>
    <t xml:space="preserve">1-10-103-1031-011</t>
  </si>
  <si>
    <t xml:space="preserve">Luís Rafael Keb Pat</t>
  </si>
  <si>
    <t xml:space="preserve">1-10-103-1031-017</t>
  </si>
  <si>
    <t xml:space="preserve">Maria Luisa Castro García</t>
  </si>
  <si>
    <t xml:space="preserve">1-10-103-1031-021</t>
  </si>
  <si>
    <t xml:space="preserve">Nicolás Zubiria </t>
  </si>
  <si>
    <t xml:space="preserve">Roberto Jiménez Andrade</t>
  </si>
  <si>
    <t xml:space="preserve">1-10-103-1031-004</t>
  </si>
  <si>
    <t xml:space="preserve">Ma Guadalupe Funes Escurdia</t>
  </si>
  <si>
    <t xml:space="preserve">Pablo Acosta Pérez</t>
  </si>
  <si>
    <t xml:space="preserve">1-10-103-1031-028</t>
  </si>
  <si>
    <t xml:space="preserve">Mario Arturo Mendoza Flores</t>
  </si>
  <si>
    <t xml:space="preserve">1-10-103-1031-040</t>
  </si>
  <si>
    <t xml:space="preserve">Saúl Bolaños Bolaños</t>
  </si>
  <si>
    <t xml:space="preserve">Ángel Morales Prado</t>
  </si>
  <si>
    <t xml:space="preserve">Arturo Mejia Valenzuela</t>
  </si>
  <si>
    <t xml:space="preserve">1-10-103-1031-007</t>
  </si>
  <si>
    <t xml:space="preserve">Beatriz Barajas Ibarra</t>
  </si>
  <si>
    <t xml:space="preserve">Carlos A. Carrillo Sarabia</t>
  </si>
  <si>
    <t xml:space="preserve">1-10-103-1031-010</t>
  </si>
  <si>
    <t xml:space="preserve">Cesar Picos Mendoza</t>
  </si>
  <si>
    <t xml:space="preserve">Cynthia Lara Trujillo</t>
  </si>
  <si>
    <t xml:space="preserve">1-10-103-1031-012</t>
  </si>
  <si>
    <t xml:space="preserve">Diego Lara Reyes</t>
  </si>
  <si>
    <t xml:space="preserve">Jesús Amparo López Medina</t>
  </si>
  <si>
    <t xml:space="preserve">1-10-103-1031-022</t>
  </si>
  <si>
    <t xml:space="preserve">José Guadalupe Castro García</t>
  </si>
  <si>
    <t xml:space="preserve">José Luís Herrera Avendaño</t>
  </si>
  <si>
    <t xml:space="preserve">Leonel Gómez Llanos</t>
  </si>
  <si>
    <t xml:space="preserve">1-10-103-1031-026</t>
  </si>
  <si>
    <t xml:space="preserve">Luís Alfonso Sánchez Romero</t>
  </si>
  <si>
    <t xml:space="preserve">Marina Vergara</t>
  </si>
  <si>
    <t xml:space="preserve">1-10-103-1031-029</t>
  </si>
  <si>
    <t xml:space="preserve">Martha Susana Martínez Yanes</t>
  </si>
  <si>
    <t xml:space="preserve">1-10-103-1031-030</t>
  </si>
  <si>
    <t xml:space="preserve">Miguel Ángel Rodrigo Barreras</t>
  </si>
  <si>
    <t xml:space="preserve">1-10-103-1031-031</t>
  </si>
  <si>
    <t xml:space="preserve">Mirsa Delia López Rodríguez</t>
  </si>
  <si>
    <t xml:space="preserve">1-10-103-1031-032</t>
  </si>
  <si>
    <t xml:space="preserve">Mónica Fabiola Sánchez Acosta</t>
  </si>
  <si>
    <t xml:space="preserve">1-10-103-1031-035</t>
  </si>
  <si>
    <t xml:space="preserve">Nohemi Vega Cortez</t>
  </si>
  <si>
    <t xml:space="preserve">1-10-103-1031-039</t>
  </si>
  <si>
    <t xml:space="preserve">Ramón Santos Mendoza</t>
  </si>
  <si>
    <t xml:space="preserve">Rigoberto Almaral Velázquez</t>
  </si>
  <si>
    <t xml:space="preserve">1-10-103-1031-043</t>
  </si>
  <si>
    <t xml:space="preserve">Saúl Torrontegui Ibarra</t>
  </si>
  <si>
    <t xml:space="preserve">1-10-103-1031-045</t>
  </si>
  <si>
    <t xml:space="preserve">Silvia K. Arrechiga Ochoa</t>
  </si>
  <si>
    <t xml:space="preserve">Angélica Maria Lara Mat</t>
  </si>
  <si>
    <t xml:space="preserve">Enrique Tovar</t>
  </si>
  <si>
    <t xml:space="preserve">Fundación</t>
  </si>
  <si>
    <t xml:space="preserve">Adrián Sánchez Ramírez</t>
  </si>
  <si>
    <t xml:space="preserve">1-10-103-1031-037</t>
  </si>
  <si>
    <t xml:space="preserve">Cuahtemoc Velasco A</t>
  </si>
  <si>
    <t xml:space="preserve">1-10-103-1031-052</t>
  </si>
  <si>
    <t xml:space="preserve">Evelia Ruiz Domínguez</t>
  </si>
  <si>
    <t xml:space="preserve">1-10-103-1031-058</t>
  </si>
  <si>
    <t xml:space="preserve">Francisco Carmona V</t>
  </si>
  <si>
    <t xml:space="preserve">1-10-103-1031-064</t>
  </si>
  <si>
    <t xml:space="preserve">1-10-103-1031-070</t>
  </si>
  <si>
    <t xml:space="preserve">1-10-103-1031-102</t>
  </si>
  <si>
    <t xml:space="preserve">Nadia Soto González</t>
  </si>
  <si>
    <t xml:space="preserve">1-10-103-1031-111</t>
  </si>
  <si>
    <t xml:space="preserve">Roberto Sánchez Robles</t>
  </si>
  <si>
    <t xml:space="preserve">1-10-103-1031-121</t>
  </si>
  <si>
    <t xml:space="preserve">Sergio Vega Rosales</t>
  </si>
  <si>
    <t xml:space="preserve">1-10-103-1031-140</t>
  </si>
  <si>
    <t xml:space="preserve">Verónica Vallegomez</t>
  </si>
  <si>
    <r>
      <rPr>
        <b val="true"/>
        <sz val="10"/>
        <rFont val="Arial"/>
        <family val="2"/>
      </rPr>
      <t xml:space="preserve">*NOTA:</t>
    </r>
    <r>
      <rPr>
        <sz val="10"/>
        <rFont val="Arial"/>
        <family val="2"/>
      </rPr>
      <t xml:space="preserve"> Por lo que corresponde al importe de $29,500.00 se, encuentra considerado en el Anexo 14 del</t>
    </r>
  </si>
  <si>
    <t xml:space="preserve">             presente dictamen en la columna "Por Convenio de Pagos".</t>
  </si>
  <si>
    <t xml:space="preserve">ANEXO 14</t>
  </si>
  <si>
    <t xml:space="preserve">IMPORTE CON EXCEPCIÓN LEGAL</t>
  </si>
  <si>
    <t xml:space="preserve">SALDOS AL 31-12-06 OBSERVADOS Y NO SANCIONADOS CON ANTIGÜEDAD MAYOR A 2 AÑOS PENDIENTES DE RECUPERAR</t>
  </si>
  <si>
    <t xml:space="preserve">POR JURISDICCIÓN VOLUNTARIA</t>
  </si>
  <si>
    <t xml:space="preserve">POR CONVENIO DE PAGOS</t>
  </si>
  <si>
    <t xml:space="preserve">C=A+B</t>
  </si>
  <si>
    <t xml:space="preserve">Alberto Garduño Torres</t>
  </si>
  <si>
    <t xml:space="preserve">Presenta acta de jurisdicción voluntaria (en proceso)</t>
  </si>
  <si>
    <t xml:space="preserve">Alfonso Rojas Morales</t>
  </si>
  <si>
    <t xml:space="preserve">1-10-103-1031-104</t>
  </si>
  <si>
    <t xml:space="preserve">CUENTAS POR COBRAR</t>
  </si>
  <si>
    <t xml:space="preserve">INTEGRACIÓN DE SALDOS AL 31-12-06 CON ANTIGÜEDAD MAYOR A UN AÑO</t>
  </si>
  <si>
    <t xml:space="preserve">ANEXO 15</t>
  </si>
  <si>
    <t xml:space="preserve">SALDOS AL
31-12-06 DE 
PARTIDAS QUE CUENTAN CON ANTIGÜEDAD MAYOR A UN AÑO</t>
  </si>
  <si>
    <t xml:space="preserve">COMPROBACIÓN DE GASTOS EN 2007</t>
  </si>
  <si>
    <t xml:space="preserve">Oliverio E. León Trejo</t>
  </si>
  <si>
    <t xml:space="preserve">Luís Augusto Manzanilla Félix</t>
  </si>
  <si>
    <t xml:space="preserve">Daniel Yerbes Tun</t>
  </si>
  <si>
    <t xml:space="preserve">1-10-103-1031-041</t>
  </si>
  <si>
    <t xml:space="preserve">Roger M. Herrera Contreras</t>
  </si>
  <si>
    <t xml:space="preserve">1-10-103-1031-042</t>
  </si>
  <si>
    <t xml:space="preserve">Luís Alfonso Pavón Ceh</t>
  </si>
  <si>
    <t xml:space="preserve">Luís González Reyes</t>
  </si>
  <si>
    <t xml:space="preserve">Alfredo de Alba</t>
  </si>
  <si>
    <t xml:space="preserve">Diego Corona C.</t>
  </si>
  <si>
    <t xml:space="preserve">Julio Nelson García Sánchez</t>
  </si>
  <si>
    <t xml:space="preserve">*</t>
  </si>
  <si>
    <t xml:space="preserve">Heriberto Amezcua Jazo</t>
  </si>
  <si>
    <t xml:space="preserve">1-10-103-1031-015</t>
  </si>
  <si>
    <t xml:space="preserve">Ignacio Marino Armegol Morales</t>
  </si>
  <si>
    <t xml:space="preserve">Irene Edna Álvarez Cruz</t>
  </si>
  <si>
    <t xml:space="preserve">Celso Carranco González</t>
  </si>
  <si>
    <t xml:space="preserve">Flavio Martínez Ibarra</t>
  </si>
  <si>
    <t xml:space="preserve">1-10-103-1031-036</t>
  </si>
  <si>
    <t xml:space="preserve">Nicandro Aguilar Villanueva</t>
  </si>
  <si>
    <t xml:space="preserve">1-10-103-1031-047</t>
  </si>
  <si>
    <t xml:space="preserve">Venus Atenea Uriarte Bareto</t>
  </si>
  <si>
    <t xml:space="preserve">1-10-103-1031-048</t>
  </si>
  <si>
    <t xml:space="preserve">José Luís Castro Verduzco</t>
  </si>
  <si>
    <t xml:space="preserve">Remigio Nava Gavilanes</t>
  </si>
  <si>
    <t xml:space="preserve">Maria Victoria Aguilera González</t>
  </si>
  <si>
    <t xml:space="preserve">Gabriel C. Sánchez</t>
  </si>
  <si>
    <t xml:space="preserve">1-10-107-1070-014</t>
  </si>
  <si>
    <t xml:space="preserve">Actividades Legales Fiscales y Notarial</t>
  </si>
  <si>
    <t xml:space="preserve">1-10-107-1082-012</t>
  </si>
  <si>
    <t xml:space="preserve">Megadirect, S.A. de C.V.</t>
  </si>
  <si>
    <t xml:space="preserve">1-10-107-1088-003</t>
  </si>
  <si>
    <t xml:space="preserve">Radio Comunicación Estratégica, S.A. de C.V.</t>
  </si>
  <si>
    <t xml:space="preserve">1-10-107-1090-009</t>
  </si>
  <si>
    <t xml:space="preserve">Transportes de Carga California S.A. de C.V.</t>
  </si>
  <si>
    <r>
      <rPr>
        <b val="true"/>
        <sz val="10"/>
        <rFont val="Arial"/>
        <family val="2"/>
      </rPr>
      <t xml:space="preserve">*NOTA:</t>
    </r>
    <r>
      <rPr>
        <sz val="10"/>
        <rFont val="Arial"/>
        <family val="2"/>
      </rPr>
      <t xml:space="preserve"> Por lo que corresponde al importe de $10,006.50 se, encuentra considerado en el Anexo 14 del</t>
    </r>
  </si>
  <si>
    <t xml:space="preserve">             presente dictamen en la columna "Importe del Convenio" del CDE de Jalisco.</t>
  </si>
  <si>
    <t xml:space="preserve">ANEXO 16</t>
  </si>
  <si>
    <t xml:space="preserve">PLAZO DEL CONVENIO</t>
  </si>
  <si>
    <t xml:space="preserve">Un plazo no mayor a 4 meses a partir de la firma del convenio</t>
  </si>
  <si>
    <t xml:space="preserve">1-10-103-1030-012</t>
  </si>
  <si>
    <t xml:space="preserve">Álvaro Fox Peña</t>
  </si>
  <si>
    <t xml:space="preserve">1-10-103-1030-018</t>
  </si>
  <si>
    <t xml:space="preserve">Nabor García Aguirre</t>
  </si>
  <si>
    <t xml:space="preserve">Gonzalo García Torres</t>
  </si>
  <si>
    <t xml:space="preserve">1-10-103-1031-019</t>
  </si>
  <si>
    <t xml:space="preserve">Raymundo Zúñiga Adrano</t>
  </si>
  <si>
    <t xml:space="preserve">Erasmo López Villarreal</t>
  </si>
  <si>
    <t xml:space="preserve">Daniel de Jesús Moreno González</t>
  </si>
  <si>
    <t xml:space="preserve">1-10-103-1031-027</t>
  </si>
  <si>
    <t xml:space="preserve">José Luís Puente Mata</t>
  </si>
  <si>
    <t xml:space="preserve">Emilia González Medina</t>
  </si>
  <si>
    <t xml:space="preserve">1-10-103-1031-033</t>
  </si>
  <si>
    <t xml:space="preserve">Rafael Galán Ridle</t>
  </si>
  <si>
    <t xml:space="preserve">1-10-103-1031-038</t>
  </si>
  <si>
    <t xml:space="preserve">Jesús J. Elguezabal Torralba</t>
  </si>
  <si>
    <t xml:space="preserve">Guillermo García Alemán</t>
  </si>
  <si>
    <t xml:space="preserve">Julián de Santiago Barrera</t>
  </si>
  <si>
    <t xml:space="preserve">Renato Góngora González</t>
  </si>
  <si>
    <t xml:space="preserve">Rogelio Manzanares Figueroa</t>
  </si>
  <si>
    <t xml:space="preserve">Efraín García Gutiérrez</t>
  </si>
  <si>
    <t xml:space="preserve">1-10-103-1031-044</t>
  </si>
  <si>
    <t xml:space="preserve">Gerardo A. Lozano Martínez </t>
  </si>
  <si>
    <t xml:space="preserve">Sergio Ceballos Valdez</t>
  </si>
  <si>
    <t xml:space="preserve">Armando Bollain Y Goitia Silva</t>
  </si>
  <si>
    <t xml:space="preserve">Diana Janneth Grajeda Lozada</t>
  </si>
  <si>
    <t xml:space="preserve">Salvador Martines Cantu</t>
  </si>
  <si>
    <t xml:space="preserve">1-10-103-1031-049</t>
  </si>
  <si>
    <t xml:space="preserve">Rafael Domínguez Rodríguez</t>
  </si>
  <si>
    <t xml:space="preserve">1-10-103-1031-050</t>
  </si>
  <si>
    <t xml:space="preserve">Ramón Fuentes Ferrer</t>
  </si>
  <si>
    <t xml:space="preserve">1-10-103-1031-053</t>
  </si>
  <si>
    <t xml:space="preserve">Felipe de Jesús Rodríguez R.</t>
  </si>
  <si>
    <t xml:space="preserve">1-10-103-1031-054</t>
  </si>
  <si>
    <t xml:space="preserve">Oscar Manuel Olveda Ramírez</t>
  </si>
  <si>
    <t xml:space="preserve">1-10-103-1031-034</t>
  </si>
  <si>
    <t xml:space="preserve">Cutberto Arellano Castaños</t>
  </si>
  <si>
    <t xml:space="preserve">Jorge López Montero</t>
  </si>
  <si>
    <t xml:space="preserve">José Ma Hernández Quintero</t>
  </si>
  <si>
    <t xml:space="preserve">Carlos Oswaldo Flores Alejandre</t>
  </si>
  <si>
    <t xml:space="preserve">Doctos Pend Por Recuperar Según Act</t>
  </si>
  <si>
    <t xml:space="preserve">En proceso legal</t>
  </si>
  <si>
    <t xml:space="preserve">Lorenzo Chavira Atayde</t>
  </si>
  <si>
    <t xml:space="preserve">Antonio Pedraza Herrera</t>
  </si>
  <si>
    <t xml:space="preserve">Miguel A. Hernández Carrizalez</t>
  </si>
  <si>
    <t xml:space="preserve">Angélica Lobato García</t>
  </si>
  <si>
    <t xml:space="preserve">1-10-103-1032 GASTOS A COMPROBAR</t>
  </si>
  <si>
    <t xml:space="preserve">1-10-103-1032-002</t>
  </si>
  <si>
    <t xml:space="preserve">Cuauhtemoc Sánchez Barrón                         </t>
  </si>
  <si>
    <t xml:space="preserve">1-10-103-1032-003</t>
  </si>
  <si>
    <t xml:space="preserve">Transportes Costa Y Sierra S.A. de C.V.           </t>
  </si>
  <si>
    <t xml:space="preserve">1-10-103-1032-004</t>
  </si>
  <si>
    <t xml:space="preserve">Guillermo Ulises Ramos Hernández                  </t>
  </si>
  <si>
    <t xml:space="preserve">1-10-103-1032-005</t>
  </si>
  <si>
    <t xml:space="preserve">Rigoberto Estudillo Aguilar                       </t>
  </si>
  <si>
    <t xml:space="preserve">1-10-103-1032-006</t>
  </si>
  <si>
    <t xml:space="preserve">Ángel Flores García                               </t>
  </si>
  <si>
    <t xml:space="preserve">1-10-103-1032-007</t>
  </si>
  <si>
    <t xml:space="preserve">Isaías Sandoval Aviña                             </t>
  </si>
  <si>
    <t xml:space="preserve">1-10-103-1032-008</t>
  </si>
  <si>
    <t xml:space="preserve">Gil Sostenes Estrada                              </t>
  </si>
  <si>
    <t xml:space="preserve">1-10-103-1032-009</t>
  </si>
  <si>
    <t xml:space="preserve">Francisco Piña Herrera                            </t>
  </si>
  <si>
    <t xml:space="preserve">1-10-103-1032-010</t>
  </si>
  <si>
    <t xml:space="preserve">Estafeta Mexicana S.A. de C.V.                    </t>
  </si>
  <si>
    <t xml:space="preserve">1-10-103-1032-011</t>
  </si>
  <si>
    <t xml:space="preserve">Abel Reyes Flores                                 </t>
  </si>
  <si>
    <t xml:space="preserve">1-10-103-1032-012</t>
  </si>
  <si>
    <t xml:space="preserve">Héctor Arrellano López                            </t>
  </si>
  <si>
    <t xml:space="preserve">1-10-103-1032-013</t>
  </si>
  <si>
    <t xml:space="preserve">Enrique Arturo Ulloa Montes                       </t>
  </si>
  <si>
    <t xml:space="preserve">1-10-103-1032-014</t>
  </si>
  <si>
    <t xml:space="preserve">Servicio Y Transportación Perla S.A. de C.V.      </t>
  </si>
  <si>
    <t xml:space="preserve">1-10-103-1032-015</t>
  </si>
  <si>
    <t xml:space="preserve">Manuel Rueda Ramírez                              </t>
  </si>
  <si>
    <t xml:space="preserve">1-10-103-1032-016</t>
  </si>
  <si>
    <t xml:space="preserve">José Antonio Bustamantes Jasso                    </t>
  </si>
  <si>
    <t xml:space="preserve">1-10-103-1032-017</t>
  </si>
  <si>
    <t xml:space="preserve">José Ramón Carranza                               </t>
  </si>
  <si>
    <t xml:space="preserve">1-10-103-1032-018</t>
  </si>
  <si>
    <t xml:space="preserve">Felipe Duran Sánchez                              </t>
  </si>
  <si>
    <t xml:space="preserve">1-10-103-1032-019</t>
  </si>
  <si>
    <t xml:space="preserve">Miguel Ángel García Mora                          </t>
  </si>
  <si>
    <t xml:space="preserve">1-10-103-1032-020</t>
  </si>
  <si>
    <t xml:space="preserve">Francisco González Medina                         </t>
  </si>
  <si>
    <t xml:space="preserve">1-10-103-1032-021</t>
  </si>
  <si>
    <t xml:space="preserve">Jorge Antonio Ruiz Parra                          </t>
  </si>
  <si>
    <t xml:space="preserve">1-10-103-1032-022</t>
  </si>
  <si>
    <t xml:space="preserve">Santiago Flores Mora                              </t>
  </si>
  <si>
    <t xml:space="preserve">1-10-103-1032-026</t>
  </si>
  <si>
    <t xml:space="preserve">Sandra Ceron González        </t>
  </si>
  <si>
    <t xml:space="preserve">1-10-103-1032-027</t>
  </si>
  <si>
    <t xml:space="preserve">Omar Neftali Paredes Flores  </t>
  </si>
  <si>
    <t xml:space="preserve">1-10-103-1032-028</t>
  </si>
  <si>
    <t xml:space="preserve">Patricia Castillo Romero                          </t>
  </si>
  <si>
    <t xml:space="preserve">1-10-103-1032-029</t>
  </si>
  <si>
    <t xml:space="preserve">Jesús Paredes Flores           </t>
  </si>
  <si>
    <t xml:space="preserve">1-10-103-1032-030</t>
  </si>
  <si>
    <t xml:space="preserve">Juan Marcos Guevara Torres                   </t>
  </si>
  <si>
    <t xml:space="preserve">1-10-103-1032-031</t>
  </si>
  <si>
    <t xml:space="preserve">Heriberto Rangel Cortez        </t>
  </si>
  <si>
    <t xml:space="preserve">1-10-103-1032-032</t>
  </si>
  <si>
    <t xml:space="preserve">Marlen Livier Vidrios Ramírez         </t>
  </si>
  <si>
    <t xml:space="preserve">1-10-103-1032-033</t>
  </si>
  <si>
    <t xml:space="preserve">Doctos Pendientes Por Recuperar Según Demanda     </t>
  </si>
  <si>
    <t xml:space="preserve">1-10-103-1032-034</t>
  </si>
  <si>
    <t xml:space="preserve">Juan José Castellanos Franco              </t>
  </si>
  <si>
    <t xml:space="preserve">1-10-103-1036 EVENTOS INSTANTÁNEOS, S.A. DE C.V.</t>
  </si>
  <si>
    <t xml:space="preserve">1-10-103-1036-001</t>
  </si>
  <si>
    <t xml:space="preserve">Gana A Las Carreras</t>
  </si>
  <si>
    <t xml:space="preserve">1-10-103-1037 DESARROLLOS INSTANTÁNEOS, S.A. DE C.V.</t>
  </si>
  <si>
    <t xml:space="preserve">1-10-103-1037-001</t>
  </si>
  <si>
    <t xml:space="preserve">Lanza La Moneda</t>
  </si>
  <si>
    <r>
      <rPr>
        <b val="true"/>
        <sz val="10"/>
        <rFont val="Arial"/>
        <family val="2"/>
      </rPr>
      <t xml:space="preserve">*NOTA:</t>
    </r>
    <r>
      <rPr>
        <sz val="10"/>
        <rFont val="Arial"/>
        <family val="2"/>
      </rPr>
      <t xml:space="preserve"> Por lo que corresponde al importe de $11,000.00 se, encuentra considerado en el Anexo 13 del</t>
    </r>
  </si>
  <si>
    <t xml:space="preserve">             presente dictamen en la columna "Comprobación de Gastos en 2007" del CDE de Jalisco.</t>
  </si>
  <si>
    <t xml:space="preserve">INTEGRACIÓN DE SALDOS QUE AL 31-12-06 REPORTAN ANTIGÜEDAD</t>
  </si>
  <si>
    <t xml:space="preserve">MENOR A UN AÑO</t>
  </si>
  <si>
    <t xml:space="preserve">ANEXO 17</t>
  </si>
  <si>
    <t xml:space="preserve">ADEUDOS GENERADOS EN 2006 (CARGOS)</t>
  </si>
  <si>
    <t xml:space="preserve">RECUPERACIÓN DE ADEUDOS O COMPROBACIÓN DE GASTOS EN 2006 (ABONOS)</t>
  </si>
  <si>
    <t xml:space="preserve">SALDOS AL
31-12-06 DE 
PARTIDAS QUE CUENTAN CON ANTIGÜEDAD MENOR A UN AÑO</t>
  </si>
  <si>
    <t xml:space="preserve">1-10-103-1030-015</t>
  </si>
  <si>
    <t xml:space="preserve">Scotiabank Inverlat S.A.</t>
  </si>
  <si>
    <t xml:space="preserve">Raúl García Palacios</t>
  </si>
  <si>
    <t xml:space="preserve">1-10-103-1030-019</t>
  </si>
  <si>
    <t xml:space="preserve">Posadas De Latinoamérica S.A. De CV</t>
  </si>
  <si>
    <t xml:space="preserve">1-10-103-1030-020</t>
  </si>
  <si>
    <t xml:space="preserve">Banco Mercantil Del Norte S.A.</t>
  </si>
  <si>
    <t xml:space="preserve">1-10-103-1030-003</t>
  </si>
  <si>
    <t xml:space="preserve">Vicente Pérez Almanza</t>
  </si>
  <si>
    <t xml:space="preserve">1-10-103-1030-004</t>
  </si>
  <si>
    <t xml:space="preserve">Liliana Ulloa Aguilera</t>
  </si>
  <si>
    <t xml:space="preserve">1-10-103-1030-005</t>
  </si>
  <si>
    <t xml:space="preserve">Maria Del Socorro Reyes Aranda</t>
  </si>
  <si>
    <t xml:space="preserve">1-10-103-1030-006</t>
  </si>
  <si>
    <t xml:space="preserve">Sandra Griselda Martínez Esquivel</t>
  </si>
  <si>
    <t xml:space="preserve">1-10-103-1030-007</t>
  </si>
  <si>
    <t xml:space="preserve">Claudia Elizabeth Salas Morgado</t>
  </si>
  <si>
    <t xml:space="preserve">1-10-103-1030-008</t>
  </si>
  <si>
    <t xml:space="preserve">Barve Oziel García Lara</t>
  </si>
  <si>
    <t xml:space="preserve">Rafael Mauricio Quintero</t>
  </si>
  <si>
    <t xml:space="preserve">1-10-103-1030-011</t>
  </si>
  <si>
    <t xml:space="preserve">Gustavo Gallegos Sandoval</t>
  </si>
  <si>
    <t xml:space="preserve">José Enrique Díaz Montalvo</t>
  </si>
  <si>
    <t xml:space="preserve">1-10-103-1030-013</t>
  </si>
  <si>
    <t xml:space="preserve">Comité Directivo Estatal Aguascalientes</t>
  </si>
  <si>
    <t xml:space="preserve">Carlos Cuellar</t>
  </si>
  <si>
    <t xml:space="preserve">Krishna Vargas Herrera</t>
  </si>
  <si>
    <t xml:space="preserve">Jorge Rodríguez</t>
  </si>
  <si>
    <t xml:space="preserve">Celia Valladarez Huerta</t>
  </si>
  <si>
    <t xml:space="preserve">1-10-103-1030-021</t>
  </si>
  <si>
    <t xml:space="preserve">Rene Arturo Gómez Michel</t>
  </si>
  <si>
    <t xml:space="preserve">1-10-103-1030-022</t>
  </si>
  <si>
    <t xml:space="preserve">Blanca Domínguez</t>
  </si>
  <si>
    <t xml:space="preserve">1-10-103-1030-009</t>
  </si>
  <si>
    <t xml:space="preserve">Maria Rosario Gaxiola Armenta</t>
  </si>
  <si>
    <t xml:space="preserve">Tomas Razo García</t>
  </si>
  <si>
    <t xml:space="preserve">Juan L. Valenzuela Sandoval</t>
  </si>
  <si>
    <t xml:space="preserve">1-10-103-1030-014</t>
  </si>
  <si>
    <t xml:space="preserve">Alma Cervon Fonseca</t>
  </si>
  <si>
    <t xml:space="preserve">Octavio Resendiz Cornejo</t>
  </si>
  <si>
    <t xml:space="preserve">Santos Rivas García</t>
  </si>
  <si>
    <t xml:space="preserve">Rosario Pérez Aboytes</t>
  </si>
  <si>
    <t xml:space="preserve">Félix Carballo</t>
  </si>
  <si>
    <t xml:space="preserve">Juan C. Rosas Hernández</t>
  </si>
  <si>
    <t xml:space="preserve">1-10-103-1030-023</t>
  </si>
  <si>
    <t xml:space="preserve">Patricia Cortez</t>
  </si>
  <si>
    <t xml:space="preserve">1-10-103-1030-024</t>
  </si>
  <si>
    <t xml:space="preserve">Aurelio Haro Villelas</t>
  </si>
  <si>
    <t xml:space="preserve">1-10-103-1030-025</t>
  </si>
  <si>
    <t xml:space="preserve">Erika Maria Rodríguez Espinoza</t>
  </si>
  <si>
    <t xml:space="preserve">Norma Mireya Romero Cinco</t>
  </si>
  <si>
    <t xml:space="preserve">1-10-103-1030-027</t>
  </si>
  <si>
    <t xml:space="preserve">Alfonso Gavito González</t>
  </si>
  <si>
    <t xml:space="preserve">Aureliano Quirarte</t>
  </si>
  <si>
    <t xml:space="preserve">Carlos Manuel Cicero Rivera</t>
  </si>
  <si>
    <t xml:space="preserve">Clemente  A. Núñez Díaz</t>
  </si>
  <si>
    <t xml:space="preserve">Marcelino Mis Uc</t>
  </si>
  <si>
    <t xml:space="preserve">Secretaria De Finanzas</t>
  </si>
  <si>
    <t xml:space="preserve">Pedro Ávila Guzmán                 </t>
  </si>
  <si>
    <t xml:space="preserve">Gumercindo Silva García                           </t>
  </si>
  <si>
    <t xml:space="preserve">Pablo León Orta</t>
  </si>
  <si>
    <t xml:space="preserve">Ángela Francisca Boneta González</t>
  </si>
  <si>
    <t xml:space="preserve">Jesús Higareda Cervera</t>
  </si>
  <si>
    <t xml:space="preserve">Marte Ulises Domínguez Ramírez</t>
  </si>
  <si>
    <t xml:space="preserve">Ernestina Vázquez López</t>
  </si>
  <si>
    <t xml:space="preserve">Ana Maria García Sánchez</t>
  </si>
  <si>
    <t xml:space="preserve">Maria De Lourdes Torres Samperio</t>
  </si>
  <si>
    <t xml:space="preserve">Teofilo Alvarado Rodríguez</t>
  </si>
  <si>
    <t xml:space="preserve">1-10-103-1030-036</t>
  </si>
  <si>
    <t xml:space="preserve">Cristóbal Álvarez Butron</t>
  </si>
  <si>
    <t xml:space="preserve">1-10-103-1030-037</t>
  </si>
  <si>
    <t xml:space="preserve">Fernando Jesús León Rodríguez</t>
  </si>
  <si>
    <t xml:space="preserve">1-10-103-1030-039</t>
  </si>
  <si>
    <t xml:space="preserve">Julieta Alfaro Esparza</t>
  </si>
  <si>
    <t xml:space="preserve">1-10-103-1030-040</t>
  </si>
  <si>
    <t xml:space="preserve">Joaquín García Rodríguez</t>
  </si>
  <si>
    <t xml:space="preserve">1-10-103-1030-041</t>
  </si>
  <si>
    <t xml:space="preserve">Leonardo Ortiz Vallejo</t>
  </si>
  <si>
    <t xml:space="preserve">1-10-103-1030-042</t>
  </si>
  <si>
    <t xml:space="preserve">Francisco Berganza Escorza</t>
  </si>
  <si>
    <t xml:space="preserve">1-10-103-1030-043</t>
  </si>
  <si>
    <t xml:space="preserve">Luís M Zamudio Pérez</t>
  </si>
  <si>
    <t xml:space="preserve">1-10-103-1030-044</t>
  </si>
  <si>
    <t xml:space="preserve">Francisco Lechuga Torres</t>
  </si>
  <si>
    <t xml:space="preserve">1-10-103-1030-045</t>
  </si>
  <si>
    <t xml:space="preserve">Homero Hernández Olmos</t>
  </si>
  <si>
    <t xml:space="preserve">1-10-103-1030-046</t>
  </si>
  <si>
    <t xml:space="preserve">Maria Del Carmen Uribe Villar</t>
  </si>
  <si>
    <t xml:space="preserve">Juan José Castellanos Franco                      </t>
  </si>
  <si>
    <t xml:space="preserve">Nuevo León </t>
  </si>
  <si>
    <t xml:space="preserve">Daniel Pardo Duran</t>
  </si>
  <si>
    <t xml:space="preserve">Maria Martina Ascacio Ramírez</t>
  </si>
  <si>
    <t xml:space="preserve">José Luís Fiscal Trujillo</t>
  </si>
  <si>
    <t xml:space="preserve">Claudia Ortiz Capetillo</t>
  </si>
  <si>
    <t xml:space="preserve">1-10-103-1030-017</t>
  </si>
  <si>
    <t xml:space="preserve">Claudia González Torres</t>
  </si>
  <si>
    <t xml:space="preserve">Miguel Ángel Gil Pérez</t>
  </si>
  <si>
    <t xml:space="preserve">Guadalupe Arturo Manuel Peña Castillo</t>
  </si>
  <si>
    <t xml:space="preserve">Felipe Figueroa Pérez</t>
  </si>
  <si>
    <t xml:space="preserve">Ana laura Valera Moreno</t>
  </si>
  <si>
    <t xml:space="preserve">Maria Roxana Arrellano Martínez</t>
  </si>
  <si>
    <t xml:space="preserve">1-10-103-1030-028</t>
  </si>
  <si>
    <t xml:space="preserve">Martín Manuel Torres Tejada</t>
  </si>
  <si>
    <t xml:space="preserve">Rosario Sánchez Romero</t>
  </si>
  <si>
    <t xml:space="preserve">1-10-103-1030-030</t>
  </si>
  <si>
    <t xml:space="preserve">Ivone Torres Chedrauli</t>
  </si>
  <si>
    <t xml:space="preserve">1-10-103-1030-032</t>
  </si>
  <si>
    <t xml:space="preserve">Victoriano Cobarrubias Salvatori</t>
  </si>
  <si>
    <t xml:space="preserve">1-10-103-1030-033</t>
  </si>
  <si>
    <t xml:space="preserve">Benjamín Rosete Espinosa</t>
  </si>
  <si>
    <t xml:space="preserve">1-10-103-1030-034</t>
  </si>
  <si>
    <t xml:space="preserve">Rogelio David Silva Ochoa</t>
  </si>
  <si>
    <t xml:space="preserve">1-10-103-1030-035</t>
  </si>
  <si>
    <t xml:space="preserve">Natalia Paola Gutiérrez Aguirre</t>
  </si>
  <si>
    <t xml:space="preserve">Maria Del Rayo Lazcano Reyes</t>
  </si>
  <si>
    <t xml:space="preserve">José Luís Aguilera Ortiz</t>
  </si>
  <si>
    <t xml:space="preserve">Rafael Yánez Ortiz</t>
  </si>
  <si>
    <t xml:space="preserve">Aliacia Hernández Muñoz</t>
  </si>
  <si>
    <t xml:space="preserve">Basilisa López Ramírez</t>
  </si>
  <si>
    <t xml:space="preserve">Perla Carolina Camargo Pérez</t>
  </si>
  <si>
    <t xml:space="preserve">Laura Hernández Muñoz</t>
  </si>
  <si>
    <t xml:space="preserve">Luís Daniel Nieves López</t>
  </si>
  <si>
    <t xml:space="preserve">J.Dolores Montes De Oca</t>
  </si>
  <si>
    <t xml:space="preserve">Gilberto Herrera Ledesma</t>
  </si>
  <si>
    <t xml:space="preserve">Hilda Paniagua García</t>
  </si>
  <si>
    <t xml:space="preserve">Salvador Juárez</t>
  </si>
  <si>
    <t xml:space="preserve">José Ranulfo Tuxpan Vázquez</t>
  </si>
  <si>
    <t xml:space="preserve">Gaudencio Garza Rodríguez</t>
  </si>
  <si>
    <t xml:space="preserve">Bernardina Fuentes Hernández</t>
  </si>
  <si>
    <t xml:space="preserve">José Virginio Esteban Saucedo Z</t>
  </si>
  <si>
    <t xml:space="preserve">Maria Patricia Huerta González</t>
  </si>
  <si>
    <t xml:space="preserve">Alfredo De La Rosa Chávez</t>
  </si>
  <si>
    <t xml:space="preserve">Arturo Soto Martínez</t>
  </si>
  <si>
    <t xml:space="preserve">Ángel Manuel Brito Sarmiento</t>
  </si>
  <si>
    <t xml:space="preserve">1-10-103-1031-055</t>
  </si>
  <si>
    <t xml:space="preserve">1-10-103-1031-056</t>
  </si>
  <si>
    <t xml:space="preserve">Akari Nagano Álvarez</t>
  </si>
  <si>
    <t xml:space="preserve">1-10-103-1031-075</t>
  </si>
  <si>
    <t xml:space="preserve">Cristina Paseiro Laria</t>
  </si>
  <si>
    <t xml:space="preserve">1-10-103-1031-077</t>
  </si>
  <si>
    <t xml:space="preserve">1-10-103-1031-110</t>
  </si>
  <si>
    <t xml:space="preserve">Dante Delgado Rannauro</t>
  </si>
  <si>
    <t xml:space="preserve">1-10-103-1031-131</t>
  </si>
  <si>
    <t xml:space="preserve">Eduardo Macias Morales</t>
  </si>
  <si>
    <t xml:space="preserve">1-10-103-1031-155</t>
  </si>
  <si>
    <t xml:space="preserve">Eduardo Villalobos Espejel</t>
  </si>
  <si>
    <t xml:space="preserve">1-10-103-1031-159</t>
  </si>
  <si>
    <t xml:space="preserve">Elías Cárdenas Márquez</t>
  </si>
  <si>
    <t xml:space="preserve">1-10-103-1031-166</t>
  </si>
  <si>
    <t xml:space="preserve">Fernando Rodríguez García</t>
  </si>
  <si>
    <t xml:space="preserve">1-10-103-1031-181</t>
  </si>
  <si>
    <t xml:space="preserve">Francisco De Borja Delgado Hernández</t>
  </si>
  <si>
    <t xml:space="preserve">1-10-103-1031-182</t>
  </si>
  <si>
    <r>
      <rPr>
        <sz val="10"/>
        <rFont val="Arial"/>
        <family val="0"/>
      </rPr>
      <t xml:space="preserve">Francisco Pe</t>
    </r>
    <r>
      <rPr>
        <sz val="10"/>
        <rFont val="Noto Sans"/>
        <family val="2"/>
      </rPr>
      <t xml:space="preserve">ﾑ</t>
    </r>
    <r>
      <rPr>
        <sz val="10"/>
        <rFont val="Arial"/>
        <family val="0"/>
      </rPr>
      <t xml:space="preserve">aloza Soriano</t>
    </r>
  </si>
  <si>
    <t xml:space="preserve">1-10-103-1031-183</t>
  </si>
  <si>
    <t xml:space="preserve">Federico Ávila León</t>
  </si>
  <si>
    <t xml:space="preserve">1-10-103-1031-184</t>
  </si>
  <si>
    <t xml:space="preserve">Fernando Corral Salamanca</t>
  </si>
  <si>
    <t xml:space="preserve">1-10-103-1031-189</t>
  </si>
  <si>
    <t xml:space="preserve">1-10-103-1031-199</t>
  </si>
  <si>
    <t xml:space="preserve">Gerardo Sosa Albarran</t>
  </si>
  <si>
    <t xml:space="preserve">1-10-103-1031-212</t>
  </si>
  <si>
    <t xml:space="preserve">Hugo Mauricio Calderón</t>
  </si>
  <si>
    <t xml:space="preserve">1-10-103-1031-219</t>
  </si>
  <si>
    <t xml:space="preserve">Herman Fernando Domínguez</t>
  </si>
  <si>
    <t xml:space="preserve">1-10-103-1031-228</t>
  </si>
  <si>
    <t xml:space="preserve">1-10-103-1031-230</t>
  </si>
  <si>
    <t xml:space="preserve">1-10-103-1031-247</t>
  </si>
  <si>
    <t xml:space="preserve">Ivonne Ortiz Aguirre</t>
  </si>
  <si>
    <t xml:space="preserve">1-10-103-1031-248</t>
  </si>
  <si>
    <t xml:space="preserve">Isabel Sánchez Valladares</t>
  </si>
  <si>
    <t xml:space="preserve">1-10-103-1031-249</t>
  </si>
  <si>
    <t xml:space="preserve">Imelda Mejia Ambrocio</t>
  </si>
  <si>
    <t xml:space="preserve">1-10-103-1031-327</t>
  </si>
  <si>
    <t xml:space="preserve">José F. Melo Torres</t>
  </si>
  <si>
    <t xml:space="preserve">1-10-103-1031-329</t>
  </si>
  <si>
    <t xml:space="preserve">1-10-103-1031-331</t>
  </si>
  <si>
    <t xml:space="preserve">Juan Pablo Arellano Fonseca</t>
  </si>
  <si>
    <t xml:space="preserve">1-10-103-1031-332</t>
  </si>
  <si>
    <t xml:space="preserve">José De Jesús Paredes</t>
  </si>
  <si>
    <t xml:space="preserve">1-10-103-1031-333</t>
  </si>
  <si>
    <t xml:space="preserve">Jorge Luís Ayala Espinoza</t>
  </si>
  <si>
    <t xml:space="preserve">1-10-103-1031-334</t>
  </si>
  <si>
    <t xml:space="preserve">Juan Fernando Vázquez Orta</t>
  </si>
  <si>
    <t xml:space="preserve">1-10-103-1031-335</t>
  </si>
  <si>
    <t xml:space="preserve">José Ramón Berganza Escorza</t>
  </si>
  <si>
    <t xml:space="preserve">1-10-103-1031-336</t>
  </si>
  <si>
    <t xml:space="preserve">Jorge Ovando Reyes</t>
  </si>
  <si>
    <t xml:space="preserve">1-10-103-1031-337</t>
  </si>
  <si>
    <t xml:space="preserve">1-10-103-1031-347</t>
  </si>
  <si>
    <t xml:space="preserve">Luís Miguel González Alarcón</t>
  </si>
  <si>
    <t xml:space="preserve">1-10-103-1031-348</t>
  </si>
  <si>
    <t xml:space="preserve">Leonardo Carlin Rosas</t>
  </si>
  <si>
    <t xml:space="preserve">1-10-103-1031-349</t>
  </si>
  <si>
    <t xml:space="preserve">Luís Gutiérrez Rodríguez</t>
  </si>
  <si>
    <t xml:space="preserve">1-10-103-1031-353</t>
  </si>
  <si>
    <t xml:space="preserve">1-10-103-1031-354</t>
  </si>
  <si>
    <t xml:space="preserve">Leticia Beatriz Santiago</t>
  </si>
  <si>
    <t xml:space="preserve">1-10-103-1031-368</t>
  </si>
  <si>
    <t xml:space="preserve">1-10-103-1031-375</t>
  </si>
  <si>
    <t xml:space="preserve">Manuel Bernardo Carbonell</t>
  </si>
  <si>
    <t xml:space="preserve">1-10-103-1031-376</t>
  </si>
  <si>
    <t xml:space="preserve">Maria Del Lucero Bandala</t>
  </si>
  <si>
    <t xml:space="preserve">1-10-103-1031-377</t>
  </si>
  <si>
    <t xml:space="preserve">Marco Antonio González</t>
  </si>
  <si>
    <t xml:space="preserve">1-10-103-1031-389</t>
  </si>
  <si>
    <t xml:space="preserve">1-10-103-1031-390</t>
  </si>
  <si>
    <t xml:space="preserve">Manuel Pozos Peredo</t>
  </si>
  <si>
    <t xml:space="preserve">1-10-103-1031-398</t>
  </si>
  <si>
    <t xml:space="preserve">Miguel Ángel Juárez Carrilo</t>
  </si>
  <si>
    <t xml:space="preserve">1-10-103-1031-406</t>
  </si>
  <si>
    <t xml:space="preserve">Miguel Villalvazo S.</t>
  </si>
  <si>
    <t xml:space="preserve">1-10-103-1031-409</t>
  </si>
  <si>
    <t xml:space="preserve">Maria Del Carmen Salvatori Bronca</t>
  </si>
  <si>
    <t xml:space="preserve">1-10-103-1031-432</t>
  </si>
  <si>
    <t xml:space="preserve">Mario A. Domínguez Chávez</t>
  </si>
  <si>
    <t xml:space="preserve">1-10-103-1031-440</t>
  </si>
  <si>
    <t xml:space="preserve">Martín Morales Henestrosa Torres</t>
  </si>
  <si>
    <t xml:space="preserve">1-10-103-1031-441</t>
  </si>
  <si>
    <t xml:space="preserve">Marisela Robles Barragán</t>
  </si>
  <si>
    <t xml:space="preserve">1-10-103-1031-442</t>
  </si>
  <si>
    <t xml:space="preserve">Marisela Hernández Pizano</t>
  </si>
  <si>
    <t xml:space="preserve">1-10-103-1031-443</t>
  </si>
  <si>
    <t xml:space="preserve">Marco Antonio Osorno Escobosa</t>
  </si>
  <si>
    <t xml:space="preserve">1-10-103-1031-444</t>
  </si>
  <si>
    <t xml:space="preserve">Maria Socorro Gaytan Cortes</t>
  </si>
  <si>
    <t xml:space="preserve">1-10-103-1031-445</t>
  </si>
  <si>
    <t xml:space="preserve">Mauricio López Bribiesca</t>
  </si>
  <si>
    <t xml:space="preserve">1-10-103-1031-456</t>
  </si>
  <si>
    <t xml:space="preserve">Nelly Del Carmen Vargas Pérez</t>
  </si>
  <si>
    <t xml:space="preserve">1-10-103-1031-475</t>
  </si>
  <si>
    <t xml:space="preserve">Oscar Rivera Pacheco</t>
  </si>
  <si>
    <t xml:space="preserve">1-10-103-1031-486</t>
  </si>
  <si>
    <t xml:space="preserve">1-10-103-1031-490</t>
  </si>
  <si>
    <t xml:space="preserve">1-10-103-1031-503</t>
  </si>
  <si>
    <t xml:space="preserve">Roberto Zenón Ramírez Reyes</t>
  </si>
  <si>
    <t xml:space="preserve">1-10-103-1031-506</t>
  </si>
  <si>
    <t xml:space="preserve">Ramón Valdez Chávez</t>
  </si>
  <si>
    <t xml:space="preserve">1-10-103-1031-520</t>
  </si>
  <si>
    <t xml:space="preserve">Ricardo González Rubio</t>
  </si>
  <si>
    <t xml:space="preserve">1-10-103-1031-521</t>
  </si>
  <si>
    <t xml:space="preserve">Roberto Carlos García</t>
  </si>
  <si>
    <t xml:space="preserve">1-10-103-1031-541</t>
  </si>
  <si>
    <t xml:space="preserve">Raymundo Torres Orozco</t>
  </si>
  <si>
    <t xml:space="preserve">1-10-103-1031-542</t>
  </si>
  <si>
    <t xml:space="preserve">Rosa Isela Padilla Sandoval</t>
  </si>
  <si>
    <t xml:space="preserve">1-10-103-1031-543</t>
  </si>
  <si>
    <t xml:space="preserve">Rubén García Vázquez</t>
  </si>
  <si>
    <t xml:space="preserve">1-10-103-1031-544</t>
  </si>
  <si>
    <t xml:space="preserve">Ricardo Roque Campos</t>
  </si>
  <si>
    <t xml:space="preserve">1-10-103-1031-562</t>
  </si>
  <si>
    <t xml:space="preserve">Salvador López Bribiesca</t>
  </si>
  <si>
    <t xml:space="preserve">1-10-103-1031-566</t>
  </si>
  <si>
    <t xml:space="preserve">Severo Polo Barrera</t>
  </si>
  <si>
    <t xml:space="preserve">1-10-103-1031-598</t>
  </si>
  <si>
    <t xml:space="preserve">Teresa De Jesús Luna Vargas</t>
  </si>
  <si>
    <t xml:space="preserve">1-10-103-1031-610</t>
  </si>
  <si>
    <t xml:space="preserve">Víctor Manuel Ponce P.</t>
  </si>
  <si>
    <t xml:space="preserve">1-10-103-1031-611</t>
  </si>
  <si>
    <t xml:space="preserve">Vicente Bautista Leonel</t>
  </si>
  <si>
    <t xml:space="preserve">1-10-103-1031-625</t>
  </si>
  <si>
    <t xml:space="preserve">Xochitl Berenice Mendoza León</t>
  </si>
  <si>
    <t xml:space="preserve">1-10-103-1031-636</t>
  </si>
  <si>
    <t xml:space="preserve">1-10-103-1031-637</t>
  </si>
  <si>
    <t xml:space="preserve">Ángel Pinete Mejia</t>
  </si>
  <si>
    <t xml:space="preserve">1-10-103-1031-638</t>
  </si>
  <si>
    <t xml:space="preserve">Antonio Domínguez Lozano</t>
  </si>
  <si>
    <t xml:space="preserve">1-10-103-1031-639</t>
  </si>
  <si>
    <t xml:space="preserve">Arturo Sandoval Rivera</t>
  </si>
  <si>
    <t xml:space="preserve">1-10-103-1031-640</t>
  </si>
  <si>
    <t xml:space="preserve">Maria Asunción Hernández Borges</t>
  </si>
  <si>
    <t xml:space="preserve">1-10-103-1031-641</t>
  </si>
  <si>
    <t xml:space="preserve">Haydee Martínez Gachuz</t>
  </si>
  <si>
    <t xml:space="preserve">Rene Arturo Gómez M.</t>
  </si>
  <si>
    <t xml:space="preserve">Antonio Trejo Ake</t>
  </si>
  <si>
    <t xml:space="preserve">Clemente Núñez Díaz</t>
  </si>
  <si>
    <t xml:space="preserve">Selene Campos Balam</t>
  </si>
  <si>
    <t xml:space="preserve">Otilia Corzo Jiménez</t>
  </si>
  <si>
    <t xml:space="preserve">Donaciano Acevedo Lara</t>
  </si>
  <si>
    <t xml:space="preserve">Baltazar Enrique Perdomo Hernández</t>
  </si>
  <si>
    <t xml:space="preserve">Carlos Plata González</t>
  </si>
  <si>
    <t xml:space="preserve">Sergio David Hernández Puga</t>
  </si>
  <si>
    <t xml:space="preserve">Marcelino Miss Uc</t>
  </si>
  <si>
    <t xml:space="preserve">1-10-103-1031-051</t>
  </si>
  <si>
    <t xml:space="preserve">Nadia Elena May Pérez</t>
  </si>
  <si>
    <t xml:space="preserve">Roger Oswaldo Chávez Velázquez</t>
  </si>
  <si>
    <t xml:space="preserve">Joel Mora Platero</t>
  </si>
  <si>
    <t xml:space="preserve">José Ismael Mena Murillo</t>
  </si>
  <si>
    <t xml:space="preserve">1-10-103-1031-057</t>
  </si>
  <si>
    <t xml:space="preserve">Armando Canceco Arceo</t>
  </si>
  <si>
    <t xml:space="preserve">Gabriel Raymundo Sánchez González</t>
  </si>
  <si>
    <t xml:space="preserve">Edgar De León Gallegos</t>
  </si>
  <si>
    <t xml:space="preserve">1-10-103-1031-018</t>
  </si>
  <si>
    <t xml:space="preserve">Natalia Ma Teresa  Culebro Pérez</t>
  </si>
  <si>
    <t xml:space="preserve">Herminio Fernando Chanona Pérez</t>
  </si>
  <si>
    <t xml:space="preserve">Aymir Moreno Solís</t>
  </si>
  <si>
    <t xml:space="preserve">Genaro Rodríguez Fuente</t>
  </si>
  <si>
    <t xml:space="preserve">Teodoro Aarón Ortega López</t>
  </si>
  <si>
    <t xml:space="preserve">Didier Ojeda Fierro                               </t>
  </si>
  <si>
    <t xml:space="preserve">Raúl E. Cuello Zavaleta</t>
  </si>
  <si>
    <t xml:space="preserve">Enrique Tadeo Santoyo Espinoza</t>
  </si>
  <si>
    <t xml:space="preserve">Nicolás Zubiria Montelongo</t>
  </si>
  <si>
    <t xml:space="preserve">Oscar M Ramírez Ayala</t>
  </si>
  <si>
    <t xml:space="preserve">Gerardo Ríos Cuevas</t>
  </si>
  <si>
    <t xml:space="preserve">1-10-103-1031-061</t>
  </si>
  <si>
    <t xml:space="preserve">Delia Sosa Valdez</t>
  </si>
  <si>
    <t xml:space="preserve">1-10-103-1031-063</t>
  </si>
  <si>
    <t xml:space="preserve">Maria Alejandra Duran</t>
  </si>
  <si>
    <t xml:space="preserve">José Alfredo Reyes Cedillo</t>
  </si>
  <si>
    <t xml:space="preserve">1-10-103-1031-071</t>
  </si>
  <si>
    <t xml:space="preserve">Lorena Isela Gutiérrez Nava</t>
  </si>
  <si>
    <t xml:space="preserve">Jabnely Maldonado Meza</t>
  </si>
  <si>
    <t xml:space="preserve">Manuel Rojas Castillo</t>
  </si>
  <si>
    <t xml:space="preserve">Pablo Hernández Rojas</t>
  </si>
  <si>
    <t xml:space="preserve">1-10-103-1031-013</t>
  </si>
  <si>
    <t xml:space="preserve">David Landgrave Castillo</t>
  </si>
  <si>
    <t xml:space="preserve">Rogelio Vera Calderón</t>
  </si>
  <si>
    <t xml:space="preserve">Luís Gerardo Espejo</t>
  </si>
  <si>
    <t xml:space="preserve">Edgar Alanis Pueblita</t>
  </si>
  <si>
    <t xml:space="preserve">Gabriel Salgado Aguilar</t>
  </si>
  <si>
    <t xml:space="preserve">Andrés Rivas</t>
  </si>
  <si>
    <t xml:space="preserve">Armando Cornejo Vital</t>
  </si>
  <si>
    <t xml:space="preserve">Ana Laura Amutio Villa</t>
  </si>
  <si>
    <t xml:space="preserve">Ma Guadalupe Flores Osorio</t>
  </si>
  <si>
    <t xml:space="preserve">Guillermo Sánchez Velazco</t>
  </si>
  <si>
    <t xml:space="preserve">Aurelio Yepez Cano</t>
  </si>
  <si>
    <t xml:space="preserve">Santiago Quintanilla                     </t>
  </si>
  <si>
    <t xml:space="preserve">Virginia Tamayo Sandoval</t>
  </si>
  <si>
    <t xml:space="preserve">Juana Montiel Carrasco              </t>
  </si>
  <si>
    <t xml:space="preserve">Juan Antonio Castro Guerrero  </t>
  </si>
  <si>
    <t xml:space="preserve">Oscar Mauro Ramírez Ayala      </t>
  </si>
  <si>
    <t xml:space="preserve">José Manuel Yepez Cervantes   </t>
  </si>
  <si>
    <t xml:space="preserve">Lidia Caudillo Puga</t>
  </si>
  <si>
    <t xml:space="preserve">Maria Teresa  Aranda</t>
  </si>
  <si>
    <t xml:space="preserve">Rosa Maria Sánchez H.</t>
  </si>
  <si>
    <t xml:space="preserve">David Alejandro Alfaro Ávila</t>
  </si>
  <si>
    <t xml:space="preserve">Silvia Godinez Martínez</t>
  </si>
  <si>
    <t xml:space="preserve">Luís Walton Aburto</t>
  </si>
  <si>
    <t xml:space="preserve">Ma Del Rosario Miranda Bello</t>
  </si>
  <si>
    <t xml:space="preserve">Miguel Moreyra Alvarado</t>
  </si>
  <si>
    <t xml:space="preserve">Cecilia Bernal Gasga</t>
  </si>
  <si>
    <t xml:space="preserve">Victorino Pantoja Vargas</t>
  </si>
  <si>
    <t xml:space="preserve">Marichu Igareda Diez</t>
  </si>
  <si>
    <t xml:space="preserve">Socorro Madrigal</t>
  </si>
  <si>
    <t xml:space="preserve">Benito Garibay Patiño</t>
  </si>
  <si>
    <t xml:space="preserve">Olivia Ornelas Torres</t>
  </si>
  <si>
    <t xml:space="preserve">Rubén Díaz Ruiz</t>
  </si>
  <si>
    <t xml:space="preserve">Florentino Figueroa García</t>
  </si>
  <si>
    <t xml:space="preserve">Pedro Castellán Briones</t>
  </si>
  <si>
    <t xml:space="preserve">Fco. Javier Pérez Rivera</t>
  </si>
  <si>
    <t xml:space="preserve">1-10-103-1031-060</t>
  </si>
  <si>
    <t xml:space="preserve">Paloma Sotelo Marqui</t>
  </si>
  <si>
    <t xml:space="preserve">Nancy F. Alcántara López</t>
  </si>
  <si>
    <t xml:space="preserve">Julio Díaz Ruvalcaba</t>
  </si>
  <si>
    <t xml:space="preserve">Francisco Morett</t>
  </si>
  <si>
    <t xml:space="preserve">1-10-103-1031-065</t>
  </si>
  <si>
    <t xml:space="preserve">Luís Manuel Buenrostro</t>
  </si>
  <si>
    <t xml:space="preserve">1-10-103-1031-066</t>
  </si>
  <si>
    <t xml:space="preserve">Luís Morales</t>
  </si>
  <si>
    <t xml:space="preserve">1-10-103-1031-067</t>
  </si>
  <si>
    <t xml:space="preserve">Mónica Gpe Abarca</t>
  </si>
  <si>
    <t xml:space="preserve">1-10-103-1031-068</t>
  </si>
  <si>
    <t xml:space="preserve">Octavio A Casarrubias</t>
  </si>
  <si>
    <t xml:space="preserve">1-10-103-1031-069</t>
  </si>
  <si>
    <t xml:space="preserve">Carlos Hernández</t>
  </si>
  <si>
    <t xml:space="preserve">Irene Flores Espinoza</t>
  </si>
  <si>
    <t xml:space="preserve">Brenda Madrigal</t>
  </si>
  <si>
    <t xml:space="preserve">1-10-103-1031-072</t>
  </si>
  <si>
    <t xml:space="preserve">Enrique León</t>
  </si>
  <si>
    <t xml:space="preserve">1-10-103-1031-073</t>
  </si>
  <si>
    <t xml:space="preserve">José Aarón Montes Ord</t>
  </si>
  <si>
    <t xml:space="preserve">1-10-103-1031-074</t>
  </si>
  <si>
    <t xml:space="preserve">Luís Fernando Tostado</t>
  </si>
  <si>
    <t xml:space="preserve">Andrés López Bueno</t>
  </si>
  <si>
    <t xml:space="preserve">1-10-103-1031-076</t>
  </si>
  <si>
    <t xml:space="preserve">Silvia Judith Ibarra</t>
  </si>
  <si>
    <t xml:space="preserve">1-10-103-1031-078</t>
  </si>
  <si>
    <t xml:space="preserve">Rafael Hernández Corona</t>
  </si>
  <si>
    <t xml:space="preserve">1-10-103-1031-079</t>
  </si>
  <si>
    <t xml:space="preserve">Rubén Méndez García</t>
  </si>
  <si>
    <t xml:space="preserve">1-10-103-1031-080</t>
  </si>
  <si>
    <t xml:space="preserve">Ismael Rogelio</t>
  </si>
  <si>
    <t xml:space="preserve">1-10-103-1031-083</t>
  </si>
  <si>
    <t xml:space="preserve">Martha Edith Gómez </t>
  </si>
  <si>
    <t xml:space="preserve">1-10-103-1031-085</t>
  </si>
  <si>
    <t xml:space="preserve">José Tinajero</t>
  </si>
  <si>
    <t xml:space="preserve">Gabriel Cornejo Chávez</t>
  </si>
  <si>
    <t xml:space="preserve">Luís Manuel Antunez Oviedo</t>
  </si>
  <si>
    <t xml:space="preserve">Virgilio Reinoso Tapia</t>
  </si>
  <si>
    <t xml:space="preserve">Yaribet Bernal Ruiz</t>
  </si>
  <si>
    <t xml:space="preserve">Sergio Torres Canchola</t>
  </si>
  <si>
    <t xml:space="preserve">Pablo Soria  Maya</t>
  </si>
  <si>
    <t xml:space="preserve">1-10-103-1031-020</t>
  </si>
  <si>
    <t xml:space="preserve">Anibal Rafael Guerra</t>
  </si>
  <si>
    <t xml:space="preserve">Francisco Mendoza Martínez  </t>
  </si>
  <si>
    <t xml:space="preserve">Norma Anduaga Guerrero        </t>
  </si>
  <si>
    <t xml:space="preserve">Ricardo Carrillo Trejo              </t>
  </si>
  <si>
    <t xml:space="preserve">Andy Oliver Pacheco Solano   </t>
  </si>
  <si>
    <t xml:space="preserve">Antonio Guerra Vázquez           </t>
  </si>
  <si>
    <t xml:space="preserve">Enrique Sánchez Velazco         </t>
  </si>
  <si>
    <t xml:space="preserve">Fanny Carranza Benítez            </t>
  </si>
  <si>
    <t xml:space="preserve">José Antonio Alcauter</t>
  </si>
  <si>
    <t xml:space="preserve">Salvador Osvaldo Barajas Hernández  </t>
  </si>
  <si>
    <t xml:space="preserve">Juan José Salazar G.</t>
  </si>
  <si>
    <t xml:space="preserve">Eduardo Yánez Tapia</t>
  </si>
  <si>
    <t xml:space="preserve">Jessica Ortega De La Cruz</t>
  </si>
  <si>
    <t xml:space="preserve">Julio Cesar Solís Serrano</t>
  </si>
  <si>
    <t xml:space="preserve">Luís Alberto Machuca Nava</t>
  </si>
  <si>
    <t xml:space="preserve">Mario Jamil Lases Su</t>
  </si>
  <si>
    <t xml:space="preserve">Antonio Rodríguez Pulido</t>
  </si>
  <si>
    <t xml:space="preserve">Mónica Garzón De León Y Peña</t>
  </si>
  <si>
    <t xml:space="preserve">Jorge Xavier Guevara</t>
  </si>
  <si>
    <t xml:space="preserve">Ana Cristina Guevara Ramírez</t>
  </si>
  <si>
    <t xml:space="preserve">Maria Antonieta Sánchez Nere</t>
  </si>
  <si>
    <t xml:space="preserve">Karina Arteaga Gutiérrez</t>
  </si>
  <si>
    <t xml:space="preserve">Natividad Ocampo Figueroa</t>
  </si>
  <si>
    <t xml:space="preserve">Zaira Georgina Ortega De La Cruz</t>
  </si>
  <si>
    <t xml:space="preserve">Indira Aparicio García</t>
  </si>
  <si>
    <t xml:space="preserve">Sonia Lizette Fernández Guerra</t>
  </si>
  <si>
    <t xml:space="preserve">Cesar Guadalupe Picos Mendoza</t>
  </si>
  <si>
    <t xml:space="preserve">José De Jesús Paredes Flores</t>
  </si>
  <si>
    <t xml:space="preserve">Sandra Luz Ceron González</t>
  </si>
  <si>
    <t xml:space="preserve">Manuel González Valdez                            </t>
  </si>
  <si>
    <t xml:space="preserve">Fernando Delgadillo Topete                        </t>
  </si>
  <si>
    <t xml:space="preserve">Juan Alberto Ramos Hernández</t>
  </si>
  <si>
    <t xml:space="preserve">Carlos G. Alonso Pastelin</t>
  </si>
  <si>
    <t xml:space="preserve">Emilio Santiago Cruz</t>
  </si>
  <si>
    <t xml:space="preserve">Gustavo Velásquez Lavariega</t>
  </si>
  <si>
    <t xml:space="preserve">Miguel Ángel Cantón Barrita</t>
  </si>
  <si>
    <t xml:space="preserve">Rogelio Gómez Peralta</t>
  </si>
  <si>
    <t xml:space="preserve">Jesús Enrique Antonio Arrazola</t>
  </si>
  <si>
    <t xml:space="preserve">Armando Moran Navarro</t>
  </si>
  <si>
    <t xml:space="preserve">Miguel Ángel Gaspariano Villalobos</t>
  </si>
  <si>
    <t xml:space="preserve">Ariel Martín Tzuc</t>
  </si>
  <si>
    <t xml:space="preserve">William Soauza Calderón</t>
  </si>
  <si>
    <t xml:space="preserve">Alfredo Solís Leija                               </t>
  </si>
  <si>
    <t xml:space="preserve">Oscar Barba Parra</t>
  </si>
  <si>
    <t xml:space="preserve">Aristides Rodríguez Aguilar</t>
  </si>
  <si>
    <t xml:space="preserve">Leonardo Daniel Armadillo Ortiz</t>
  </si>
  <si>
    <t xml:space="preserve">Jesús Huerta Rivera</t>
  </si>
  <si>
    <t xml:space="preserve">Héctor De Jesús Rivadeneyra Faz</t>
  </si>
  <si>
    <t xml:space="preserve">Arturo Hernández Hernández</t>
  </si>
  <si>
    <t xml:space="preserve">Rosa Maria Remolina Madrazo</t>
  </si>
  <si>
    <t xml:space="preserve">Petrita Zúñiga Villaseñor</t>
  </si>
  <si>
    <t xml:space="preserve">Oscar Gabriel Rodríguez Leal</t>
  </si>
  <si>
    <t xml:space="preserve">Manuel Rivadeneyra Morales</t>
  </si>
  <si>
    <t xml:space="preserve">Reynaldo Vázquez Rodríguez</t>
  </si>
  <si>
    <t xml:space="preserve">Manuel Eduardo Juárez Robledo</t>
  </si>
  <si>
    <t xml:space="preserve">Guillermo Sarabia</t>
  </si>
  <si>
    <t xml:space="preserve">Jorge Cámara Argaez</t>
  </si>
  <si>
    <t xml:space="preserve">Lino Gavilanes Osuna</t>
  </si>
  <si>
    <t xml:space="preserve">Jesús Juan Loc Meza                               </t>
  </si>
  <si>
    <t xml:space="preserve">Palemon Bojorquez Atondo                          </t>
  </si>
  <si>
    <t xml:space="preserve">Javier Mendoza Martínez                           </t>
  </si>
  <si>
    <t xml:space="preserve">Silvio Segura Rojo</t>
  </si>
  <si>
    <t xml:space="preserve">1-10-103-1031-059</t>
  </si>
  <si>
    <t xml:space="preserve">José Antonio Quevedo Raygoza</t>
  </si>
  <si>
    <t xml:space="preserve">Jesús Ramón Castro Ur</t>
  </si>
  <si>
    <t xml:space="preserve">Arturo Arballo Díaz</t>
  </si>
  <si>
    <t xml:space="preserve">Manuel De Jesús León Zavala</t>
  </si>
  <si>
    <t xml:space="preserve">Héctor Rubén Batista Mtez</t>
  </si>
  <si>
    <t xml:space="preserve">Margarita Aguirre López</t>
  </si>
  <si>
    <t xml:space="preserve">Gerardo Lozano Cruz</t>
  </si>
  <si>
    <t xml:space="preserve">Francisco García Cancino</t>
  </si>
  <si>
    <t xml:space="preserve">Jorge Orona</t>
  </si>
  <si>
    <t xml:space="preserve">Adalberto Arvayo Valencia</t>
  </si>
  <si>
    <t xml:space="preserve">Benito Flores Castro</t>
  </si>
  <si>
    <t xml:space="preserve">Miguel Frescas Tovar</t>
  </si>
  <si>
    <t xml:space="preserve">Alberto Guereña Gardea</t>
  </si>
  <si>
    <t xml:space="preserve">Gaspar Espinoza Burruel</t>
  </si>
  <si>
    <t xml:space="preserve">Jesús Roberto Holgin Almada</t>
  </si>
  <si>
    <t xml:space="preserve">José Calderón León</t>
  </si>
  <si>
    <t xml:space="preserve">Ignacio Cesar Verdugo Rodríguez</t>
  </si>
  <si>
    <t xml:space="preserve">Jesús Aurelio Félix Castro</t>
  </si>
  <si>
    <t xml:space="preserve">Mario Alberto Anguamea Velázquez</t>
  </si>
  <si>
    <t xml:space="preserve">Olga Valenzuela Anaya</t>
  </si>
  <si>
    <t xml:space="preserve">Diana Balvadena Avendaño Reynoso</t>
  </si>
  <si>
    <t xml:space="preserve">Alfredo Heredia Trujillo</t>
  </si>
  <si>
    <t xml:space="preserve">Andrés López García</t>
  </si>
  <si>
    <t xml:space="preserve">Marco Antonio Cruz Ramírez</t>
  </si>
  <si>
    <t xml:space="preserve">Moisés Morales Félix</t>
  </si>
  <si>
    <t xml:space="preserve">Samuel Aguilar López</t>
  </si>
  <si>
    <t xml:space="preserve">Yolanda Izquierdo Jiménez                         </t>
  </si>
  <si>
    <t xml:space="preserve">Zenaida Martínez Chable</t>
  </si>
  <si>
    <t xml:space="preserve">Isiderio Hernández Alamilla</t>
  </si>
  <si>
    <t xml:space="preserve">Inocente Juárez Aque</t>
  </si>
  <si>
    <t xml:space="preserve">Rabindranath Sansores Domínguez                   </t>
  </si>
  <si>
    <t xml:space="preserve">David Domínguez Bautista</t>
  </si>
  <si>
    <t xml:space="preserve">Tomas Marvaez López</t>
  </si>
  <si>
    <t xml:space="preserve">Tomas Sansores Sastre</t>
  </si>
  <si>
    <t xml:space="preserve">Verónica López Uribe</t>
  </si>
  <si>
    <t xml:space="preserve">Enrique Gerardo Hernández Espinoza                 </t>
  </si>
  <si>
    <t xml:space="preserve">Griselda Aquino Jiménez                           </t>
  </si>
  <si>
    <t xml:space="preserve">Irma Gómez Pérez                                  </t>
  </si>
  <si>
    <t xml:space="preserve">Manuel Eduardo Hernández Espinoza                 </t>
  </si>
  <si>
    <t xml:space="preserve">Santiago Hernández Arias                          </t>
  </si>
  <si>
    <t xml:space="preserve">Estanislao Soldevilla Mata                        </t>
  </si>
  <si>
    <t xml:space="preserve">Graciela Guzmán Pérez                             </t>
  </si>
  <si>
    <t xml:space="preserve">Adriana Matilde Chávez Sierra                     </t>
  </si>
  <si>
    <t xml:space="preserve">Gerardo Valencia Tosca                            </t>
  </si>
  <si>
    <t xml:space="preserve">Nayeli Miroslava Vázquez Tapia                    </t>
  </si>
  <si>
    <t xml:space="preserve">José Guadalupe Jiménez Rodríguez                  </t>
  </si>
  <si>
    <t xml:space="preserve">Kristhel Guadalupe Cornelio Priego</t>
  </si>
  <si>
    <t xml:space="preserve">Anacira Narváez López</t>
  </si>
  <si>
    <t xml:space="preserve">José De Jesús Sánchez R</t>
  </si>
  <si>
    <t xml:space="preserve">Nicolás Mercado</t>
  </si>
  <si>
    <t xml:space="preserve">Dora E Pontia</t>
  </si>
  <si>
    <t xml:space="preserve">Ángela Esperanza</t>
  </si>
  <si>
    <t xml:space="preserve">Luís González</t>
  </si>
  <si>
    <t xml:space="preserve">Juan Santiago Copal</t>
  </si>
  <si>
    <t xml:space="preserve">Gilberto Moran Fortuna</t>
  </si>
  <si>
    <r>
      <rPr>
        <sz val="10"/>
        <rFont val="Arial"/>
        <family val="0"/>
      </rPr>
      <t xml:space="preserve">Israel Garc</t>
    </r>
    <r>
      <rPr>
        <sz val="10"/>
        <rFont val="Noto Sans"/>
        <family val="2"/>
      </rPr>
      <t xml:space="preserve">ﾍ</t>
    </r>
    <r>
      <rPr>
        <sz val="10"/>
        <rFont val="Arial"/>
        <family val="0"/>
      </rPr>
      <t xml:space="preserve">a Vázquez</t>
    </r>
  </si>
  <si>
    <t xml:space="preserve">Jesús Alatorre</t>
  </si>
  <si>
    <t xml:space="preserve">Daniel Cervantes</t>
  </si>
  <si>
    <t xml:space="preserve">Luís González Moctezuma</t>
  </si>
  <si>
    <t xml:space="preserve">Martín Cruz</t>
  </si>
  <si>
    <t xml:space="preserve">Valentín H Cruz</t>
  </si>
  <si>
    <t xml:space="preserve">Clara Renite</t>
  </si>
  <si>
    <t xml:space="preserve">Alejandro Zapata Cabañas</t>
  </si>
  <si>
    <t xml:space="preserve">Georgina Muñoz Hernández</t>
  </si>
  <si>
    <t xml:space="preserve">Marco Antonio González Kuri</t>
  </si>
  <si>
    <t xml:space="preserve">José Antonio Topete Meza</t>
  </si>
  <si>
    <t xml:space="preserve">Rosalinda Guadalupe Vigo Brunet                   </t>
  </si>
  <si>
    <t xml:space="preserve">Diego Florescano Pérez                            </t>
  </si>
  <si>
    <t xml:space="preserve">Gerardo Rafael Ramos Maldonado                    </t>
  </si>
  <si>
    <t xml:space="preserve">Fidel Mejia Córdoba</t>
  </si>
  <si>
    <t xml:space="preserve">Faustino Edmundo Ortiz Cerra</t>
  </si>
  <si>
    <t xml:space="preserve">Mireya Toto Gutiérrez</t>
  </si>
  <si>
    <t xml:space="preserve">Francisco Javier Guevara Gómez</t>
  </si>
  <si>
    <t xml:space="preserve">David Ballesteros García</t>
  </si>
  <si>
    <t xml:space="preserve">Jesús Moreno Torres</t>
  </si>
  <si>
    <t xml:space="preserve">1-10-103-1031-062</t>
  </si>
  <si>
    <t xml:space="preserve">Emma Argelina Ochoa López</t>
  </si>
  <si>
    <t xml:space="preserve">Fernando Rebollo Herrera</t>
  </si>
  <si>
    <t xml:space="preserve">Dolores Reyes Bautista</t>
  </si>
  <si>
    <t xml:space="preserve">Carlos Chacon Arcila</t>
  </si>
  <si>
    <t xml:space="preserve">Wilberth Paredes Catzin</t>
  </si>
  <si>
    <t xml:space="preserve">Fermín Alejandro Uicab Caamal</t>
  </si>
  <si>
    <t xml:space="preserve">Gabriel Humberto Cabrera Granjo</t>
  </si>
  <si>
    <t xml:space="preserve">Armando Heredia Silva</t>
  </si>
  <si>
    <t xml:space="preserve">Héctor Balam Sabido</t>
  </si>
  <si>
    <t xml:space="preserve">Víctor Pérez Gómez                                </t>
  </si>
  <si>
    <t xml:space="preserve">Roger Dorantes Méndez</t>
  </si>
  <si>
    <t xml:space="preserve">Edmundo Alzina Campos                             </t>
  </si>
  <si>
    <t xml:space="preserve">Carlos Morales Trejo                              </t>
  </si>
  <si>
    <t xml:space="preserve">Carmen Maria Hernández Albertos                   </t>
  </si>
  <si>
    <t xml:space="preserve">Manuel Puga Bolio                                 </t>
  </si>
  <si>
    <t xml:space="preserve">Suemy Canto Salas</t>
  </si>
  <si>
    <t xml:space="preserve">Armando Valdez Cruz</t>
  </si>
  <si>
    <t xml:space="preserve">1-10-103-1031-086</t>
  </si>
  <si>
    <t xml:space="preserve">1-10-103-1031-101</t>
  </si>
  <si>
    <t xml:space="preserve">1-10-103-1031-103</t>
  </si>
  <si>
    <t xml:space="preserve">Nereida Elizabeth Mendoza</t>
  </si>
  <si>
    <t xml:space="preserve">1-10-103-1031-143</t>
  </si>
  <si>
    <t xml:space="preserve">1-10-103-1032-181</t>
  </si>
  <si>
    <t xml:space="preserve">1-10-103-1032-001</t>
  </si>
  <si>
    <t xml:space="preserve">Martha Elena Jiménez Cervantes                    </t>
  </si>
  <si>
    <t xml:space="preserve">1-10-103-1033 PRÉSTAMOS A COMITÉS</t>
  </si>
  <si>
    <t xml:space="preserve">1-10-103-1033-006</t>
  </si>
  <si>
    <t xml:space="preserve">CDE. De Campeche</t>
  </si>
  <si>
    <t xml:space="preserve">1-10-103-1033-001</t>
  </si>
  <si>
    <t xml:space="preserve">Convergencia Estatal</t>
  </si>
  <si>
    <t xml:space="preserve">CDE Oaxaca</t>
  </si>
  <si>
    <t xml:space="preserve">1-10-103-1033-025</t>
  </si>
  <si>
    <t xml:space="preserve">CDE Sinaloa</t>
  </si>
  <si>
    <t xml:space="preserve">1-10-103-1033-026</t>
  </si>
  <si>
    <t xml:space="preserve">CDE Sonora</t>
  </si>
  <si>
    <t xml:space="preserve">1-10-103-1034 PRÉSTAMOS AL PERSONAL</t>
  </si>
  <si>
    <t xml:space="preserve">1-10-103-1034-003</t>
  </si>
  <si>
    <t xml:space="preserve">González Alarcón Luís Miguel</t>
  </si>
  <si>
    <t xml:space="preserve">1-10-103-1034-014</t>
  </si>
  <si>
    <t xml:space="preserve">Barragán Arias Salvador</t>
  </si>
  <si>
    <t xml:space="preserve">1-10-103-1034-021</t>
  </si>
  <si>
    <t xml:space="preserve">Santiago Morales Leticia Beatriz</t>
  </si>
  <si>
    <t xml:space="preserve">1-10-103-1034-025</t>
  </si>
  <si>
    <t xml:space="preserve">Valdez Cruz Armando</t>
  </si>
  <si>
    <t xml:space="preserve">1-10-103-1034-026</t>
  </si>
  <si>
    <t xml:space="preserve">Castañeda Morales Jorge Antonio</t>
  </si>
  <si>
    <t xml:space="preserve">1-10-103-1034-029</t>
  </si>
  <si>
    <t xml:space="preserve">Guadalupe Beltrán Bello</t>
  </si>
  <si>
    <t xml:space="preserve">1-10-103-1034-030</t>
  </si>
  <si>
    <t xml:space="preserve">Miranda Pérez Raúl</t>
  </si>
  <si>
    <t xml:space="preserve">1-10-103-1034-031</t>
  </si>
  <si>
    <t xml:space="preserve">Eduardo Francisco Macias Morales</t>
  </si>
  <si>
    <t xml:space="preserve">1-10-103-1034-032</t>
  </si>
  <si>
    <t xml:space="preserve">Morales Méndez Araceli</t>
  </si>
  <si>
    <t xml:space="preserve">1-10-103-1034-033</t>
  </si>
  <si>
    <t xml:space="preserve">1-10-103-1034-034</t>
  </si>
  <si>
    <t xml:space="preserve">Castillo Bravo Gerardo Ricardo</t>
  </si>
  <si>
    <t xml:space="preserve">1-10-103-1034-035</t>
  </si>
  <si>
    <t xml:space="preserve">1-10-103-1034-036</t>
  </si>
  <si>
    <t xml:space="preserve">Santana Baldes Enriqueta</t>
  </si>
  <si>
    <t xml:space="preserve">1-10-103-1034-037</t>
  </si>
  <si>
    <t xml:space="preserve">Morales García Rogelio</t>
  </si>
  <si>
    <t xml:space="preserve">1-10-103-1034-038</t>
  </si>
  <si>
    <t xml:space="preserve">Vera Hernández Jorge Luís</t>
  </si>
  <si>
    <t xml:space="preserve">1-10-103-1034-039</t>
  </si>
  <si>
    <r>
      <rPr>
        <sz val="10"/>
        <rFont val="Arial"/>
        <family val="0"/>
      </rPr>
      <t xml:space="preserve">Pe</t>
    </r>
    <r>
      <rPr>
        <sz val="10"/>
        <rFont val="Noto Sans"/>
        <family val="2"/>
      </rPr>
      <t xml:space="preserve">ﾑ</t>
    </r>
    <r>
      <rPr>
        <sz val="10"/>
        <rFont val="Arial"/>
        <family val="0"/>
      </rPr>
      <t xml:space="preserve">aloza Soriano Francisco</t>
    </r>
  </si>
  <si>
    <t xml:space="preserve">1-10-103-1034-040</t>
  </si>
  <si>
    <t xml:space="preserve">Jiménez Vega Conrado Fortino</t>
  </si>
  <si>
    <t xml:space="preserve">1-10-103-1034-041</t>
  </si>
  <si>
    <t xml:space="preserve">1-10-103-1034-042</t>
  </si>
  <si>
    <t xml:space="preserve">León Resendiz Raúl</t>
  </si>
  <si>
    <t xml:space="preserve">1-10-103-1034-043</t>
  </si>
  <si>
    <t xml:space="preserve">González Rubio Galindo Ricardo Alfonso</t>
  </si>
  <si>
    <t xml:space="preserve">1-10-103-1034-001</t>
  </si>
  <si>
    <t xml:space="preserve">1-10-103-1034-002</t>
  </si>
  <si>
    <t xml:space="preserve">1-11-103-1034-001</t>
  </si>
  <si>
    <t xml:space="preserve">CUENTA CONTABLE : 1-10-107             NOMBRE :  ANTICIPO A PROVEEDORES</t>
  </si>
  <si>
    <t xml:space="preserve">ANEXO 18</t>
  </si>
  <si>
    <t xml:space="preserve">SALDOS AL
31-12-06 DE PARTIDAS 
QUE CUENTAN CON ANTIGÜEDAD MENOR A UN AÑO</t>
  </si>
  <si>
    <t xml:space="preserve">COMITÉ EJECUTIVO NACIONAL</t>
  </si>
  <si>
    <t xml:space="preserve">1-10-107-1070-001</t>
  </si>
  <si>
    <t xml:space="preserve">Asesores Especializados</t>
  </si>
  <si>
    <t xml:space="preserve">1-10-107-1070-015</t>
  </si>
  <si>
    <t xml:space="preserve">Autobuses Rápidos de Zacatlan S.A. de C.V.</t>
  </si>
  <si>
    <t xml:space="preserve">1-10-107-1070-016</t>
  </si>
  <si>
    <t xml:space="preserve">Autobuses de Oriente Ado S.A. de C.V.</t>
  </si>
  <si>
    <t xml:space="preserve">1-10-107-1070-017</t>
  </si>
  <si>
    <t xml:space="preserve">Arrenda Auto S.C.</t>
  </si>
  <si>
    <t xml:space="preserve">1-10-107-1070-018</t>
  </si>
  <si>
    <t xml:space="preserve">Abel Aviles Duarte</t>
  </si>
  <si>
    <t xml:space="preserve">1-10-107-1070-019</t>
  </si>
  <si>
    <t xml:space="preserve">Alimentos Contemporáneos Florida S.A. de  C.V.</t>
  </si>
  <si>
    <t xml:space="preserve">1-10-107-1070-020</t>
  </si>
  <si>
    <t xml:space="preserve">Abastecedora Papelera Squadra S.A. de C.V.</t>
  </si>
  <si>
    <t xml:space="preserve">1-10-107-1070-021</t>
  </si>
  <si>
    <t xml:space="preserve">Alimentos Industriales Contemporáneos S.A. de C.V.</t>
  </si>
  <si>
    <t xml:space="preserve">1-10-107-1071-001</t>
  </si>
  <si>
    <t xml:space="preserve">Bear, S.A. de C.V.</t>
  </si>
  <si>
    <t xml:space="preserve">1-10-107-1071-003</t>
  </si>
  <si>
    <t xml:space="preserve">Banquetes y Servicios Especiales S.A. de C.V.</t>
  </si>
  <si>
    <t xml:space="preserve">1-10-107-1071-004</t>
  </si>
  <si>
    <t xml:space="preserve">Bufete de Proyectos Información y Análisis S.A.</t>
  </si>
  <si>
    <t xml:space="preserve">1-10-107-1072-003</t>
  </si>
  <si>
    <t xml:space="preserve">Comramson, S.A. de C.V.</t>
  </si>
  <si>
    <t xml:space="preserve">1-10-107-1072-012</t>
  </si>
  <si>
    <t xml:space="preserve">Conramson S.A. de C.V.</t>
  </si>
  <si>
    <t xml:space="preserve">1-10-107-1072-017</t>
  </si>
  <si>
    <t xml:space="preserve">Consorcio Optur Poblano S.A. de C.V.</t>
  </si>
  <si>
    <t xml:space="preserve">1-10-107-1072-018</t>
  </si>
  <si>
    <t xml:space="preserve">Casa de Moneda de México</t>
  </si>
  <si>
    <t xml:space="preserve">1-10-107-1072-019</t>
  </si>
  <si>
    <t xml:space="preserve">Concepto Risografico S.A. de C.V.</t>
  </si>
  <si>
    <t xml:space="preserve">1-10-107-1072-020</t>
  </si>
  <si>
    <t xml:space="preserve">Comercializadora Servicios y Representaciones del</t>
  </si>
  <si>
    <t xml:space="preserve">1-10-107-1072-021</t>
  </si>
  <si>
    <t xml:space="preserve">Corporación Julsman S.A. de C.V.</t>
  </si>
  <si>
    <t xml:space="preserve">1-10-107-1072-022</t>
  </si>
  <si>
    <t xml:space="preserve">Certificadora de Servicios S.A. de C.V.</t>
  </si>
  <si>
    <t xml:space="preserve">1-10-107-1072-023</t>
  </si>
  <si>
    <t xml:space="preserve">Comunicaciones Nextel de México S.A. de C.V.</t>
  </si>
  <si>
    <t xml:space="preserve">1-10-107-1072-024</t>
  </si>
  <si>
    <t xml:space="preserve">Cruzeiro S.A. de C.V.</t>
  </si>
  <si>
    <t xml:space="preserve">1-10-107-1072-025</t>
  </si>
  <si>
    <t xml:space="preserve">Comercializadora Mercante S.A. de C.V.</t>
  </si>
  <si>
    <t xml:space="preserve">1-10-107-1073-003</t>
  </si>
  <si>
    <t xml:space="preserve">Delfos Prospección Estratégica S.C.</t>
  </si>
  <si>
    <t xml:space="preserve">1-10-107-1073-004</t>
  </si>
  <si>
    <t xml:space="preserve">Dolores Verónica González R.</t>
  </si>
  <si>
    <t xml:space="preserve">1-10-107-1074-007</t>
  </si>
  <si>
    <t xml:space="preserve">Estación Comercial Estratégica, S.A. de C.V.</t>
  </si>
  <si>
    <t xml:space="preserve">1-10-107-1074-011</t>
  </si>
  <si>
    <t xml:space="preserve">Editorial Las Animas S.A. de C.V.</t>
  </si>
  <si>
    <t xml:space="preserve">1-10-107-1074-012</t>
  </si>
  <si>
    <t xml:space="preserve">Eduardo Nava Hernández</t>
  </si>
  <si>
    <t xml:space="preserve">1-10-107-1076-009</t>
  </si>
  <si>
    <t xml:space="preserve">Grupo Lymplex, S.A. de C.V.</t>
  </si>
  <si>
    <t xml:space="preserve">1-10-107-1076-012</t>
  </si>
  <si>
    <t xml:space="preserve">Grupo Ingeniería Construcción y Planificación S.A.</t>
  </si>
  <si>
    <t xml:space="preserve">1-10-107-1076-013</t>
  </si>
  <si>
    <t xml:space="preserve">Guadalupe Mora Molina</t>
  </si>
  <si>
    <t xml:space="preserve">1-10-107-1077-003</t>
  </si>
  <si>
    <t xml:space="preserve">Hotel Flamingos Plaza S.A. de C.V.</t>
  </si>
  <si>
    <t xml:space="preserve">1-10-107-1077-004</t>
  </si>
  <si>
    <t xml:space="preserve">Hotelera de la Parra S.A. de C.V.</t>
  </si>
  <si>
    <t xml:space="preserve">1-10-107-1078-003</t>
  </si>
  <si>
    <t xml:space="preserve">Integra Business Consultants, S.C.</t>
  </si>
  <si>
    <t xml:space="preserve">1-10-107-1078-009</t>
  </si>
  <si>
    <t xml:space="preserve">Imss Corporativo de Turismo Social</t>
  </si>
  <si>
    <t xml:space="preserve">1-10-107-1078-010</t>
  </si>
  <si>
    <t xml:space="preserve">Increatives S.A. de C.V.</t>
  </si>
  <si>
    <t xml:space="preserve">1-10-107-1078-011</t>
  </si>
  <si>
    <t xml:space="preserve">Impresiones Precisas Alfer S.A. de C.V.</t>
  </si>
  <si>
    <t xml:space="preserve">1-10-107-1078-012</t>
  </si>
  <si>
    <t xml:space="preserve">Ingenia Consultoria Integral S.C.</t>
  </si>
  <si>
    <t xml:space="preserve">1-10-107-1079-008</t>
  </si>
  <si>
    <t xml:space="preserve">Jorge Catarino Baleon</t>
  </si>
  <si>
    <t xml:space="preserve">1-10-107-1079-009</t>
  </si>
  <si>
    <t xml:space="preserve">Jorge Sánchez Martínez</t>
  </si>
  <si>
    <t xml:space="preserve">1-10-107-1079-010</t>
  </si>
  <si>
    <t xml:space="preserve">Jesús López Galván</t>
  </si>
  <si>
    <t xml:space="preserve">1-10-107-1079-011</t>
  </si>
  <si>
    <t xml:space="preserve">Juan Manuel Razo Moran</t>
  </si>
  <si>
    <t xml:space="preserve">1-10-107-1079-012</t>
  </si>
  <si>
    <r>
      <rPr>
        <sz val="10"/>
        <rFont val="Arial"/>
        <family val="0"/>
      </rPr>
      <t xml:space="preserve">Juan Horacio Vázquez Colmenares Mu</t>
    </r>
    <r>
      <rPr>
        <sz val="10"/>
        <rFont val="Noto Sans"/>
        <family val="2"/>
      </rPr>
      <t xml:space="preserve">ﾑ</t>
    </r>
    <r>
      <rPr>
        <sz val="10"/>
        <rFont val="Arial"/>
        <family val="0"/>
      </rPr>
      <t xml:space="preserve">oz</t>
    </r>
  </si>
  <si>
    <t xml:space="preserve">1-10-107-1081-004</t>
  </si>
  <si>
    <t xml:space="preserve">Laura Rosales Olvera</t>
  </si>
  <si>
    <t xml:space="preserve">1-10-107-1081-005</t>
  </si>
  <si>
    <t xml:space="preserve">Liliana Teresa Aguilar Robles</t>
  </si>
  <si>
    <t xml:space="preserve">1-10-107-1082-004</t>
  </si>
  <si>
    <t xml:space="preserve">Mauritours S.A. de C.V.</t>
  </si>
  <si>
    <t xml:space="preserve">1-10-107-1082-013</t>
  </si>
  <si>
    <t xml:space="preserve">Mac Impresos Comerciales</t>
  </si>
  <si>
    <t xml:space="preserve">1-10-107-1082-014</t>
  </si>
  <si>
    <t xml:space="preserve">Macopre S.A. de C.V.</t>
  </si>
  <si>
    <t xml:space="preserve">1-10-107-1082-015</t>
  </si>
  <si>
    <t xml:space="preserve">Martín Emilio Alonso González</t>
  </si>
  <si>
    <t xml:space="preserve">1-10-107-1082-017</t>
  </si>
  <si>
    <t xml:space="preserve">Maria Luisa Betriz Arenas Castillo</t>
  </si>
  <si>
    <t xml:space="preserve">1-10-107-1083-004</t>
  </si>
  <si>
    <t xml:space="preserve">1-10-107-1085-007</t>
  </si>
  <si>
    <t xml:space="preserve">Operadora de Hoteles Malintzi S.A. de C.V.</t>
  </si>
  <si>
    <t xml:space="preserve">1-10-107-1085-008</t>
  </si>
  <si>
    <t xml:space="preserve">Operadora Turística Las Animas S.A. de C.V.</t>
  </si>
  <si>
    <t xml:space="preserve">1-10-107-1085-009</t>
  </si>
  <si>
    <t xml:space="preserve">Organización Editorial Acuario S.A. de C.V.</t>
  </si>
  <si>
    <t xml:space="preserve">1-10-107-1085-010</t>
  </si>
  <si>
    <t xml:space="preserve">Oswaldo Olvera Arzate</t>
  </si>
  <si>
    <t xml:space="preserve">1-10-107-1086-009</t>
  </si>
  <si>
    <t xml:space="preserve">Publidesign, S.A. de C.V.</t>
  </si>
  <si>
    <t xml:space="preserve">1-10-107-1086-010</t>
  </si>
  <si>
    <t xml:space="preserve">Posadas de Latinoamérica S.A. de C.V.</t>
  </si>
  <si>
    <t xml:space="preserve">1-10-107-1086-011</t>
  </si>
  <si>
    <t xml:space="preserve">Promotora Hotelera Misión Tlaxcala S.A. de C.V.</t>
  </si>
  <si>
    <t xml:space="preserve">1-10-107-1086-012</t>
  </si>
  <si>
    <t xml:space="preserve">Pixz S.A. de C.V.</t>
  </si>
  <si>
    <t xml:space="preserve">1-10-107-1086-013</t>
  </si>
  <si>
    <t xml:space="preserve">Promotora de Electrodomésticos S.A. de C.V.</t>
  </si>
  <si>
    <t xml:space="preserve">1-10-107-1086-014</t>
  </si>
  <si>
    <t xml:space="preserve">Pavos Parson S.A. de C.V.</t>
  </si>
  <si>
    <t xml:space="preserve">1-10-107-1088-007</t>
  </si>
  <si>
    <t xml:space="preserve">Ricardo Palma Espíndola</t>
  </si>
  <si>
    <t xml:space="preserve">1-10-107-1089-007</t>
  </si>
  <si>
    <t xml:space="preserve">Selider Abp</t>
  </si>
  <si>
    <t xml:space="preserve">1-10-107-1089-009</t>
  </si>
  <si>
    <t xml:space="preserve">Santiago Caparroso Chávez</t>
  </si>
  <si>
    <t xml:space="preserve">1-10-107-1089-010</t>
  </si>
  <si>
    <t xml:space="preserve">Servicios Integrales Aseem S.A. de C.V.</t>
  </si>
  <si>
    <t xml:space="preserve">1-10-107-1089-011</t>
  </si>
  <si>
    <t xml:space="preserve">Servicios Audio Representaciones y Artistas S.A. de</t>
  </si>
  <si>
    <t xml:space="preserve">1-10-107-1090-011</t>
  </si>
  <si>
    <t xml:space="preserve">Toma y Lee Editorial S.A. de C.V.</t>
  </si>
  <si>
    <t xml:space="preserve">1-10-107-1092-007</t>
  </si>
  <si>
    <t xml:space="preserve">Vencoservi S.A. de C.V.</t>
  </si>
  <si>
    <t xml:space="preserve">1-10-107-1092-008</t>
  </si>
  <si>
    <t xml:space="preserve">Velagraf S.A. de C.V.</t>
  </si>
  <si>
    <t xml:space="preserve">AGUASCALIENTES</t>
  </si>
  <si>
    <t xml:space="preserve">1-10-107-1082-001</t>
  </si>
  <si>
    <t xml:space="preserve">Maria Raquel Rodríguez Montes</t>
  </si>
  <si>
    <t xml:space="preserve">1-10-107-1082-003</t>
  </si>
  <si>
    <t xml:space="preserve">Mapfe Tepeyac, S.A.</t>
  </si>
  <si>
    <t xml:space="preserve">1-10-107-1086-001</t>
  </si>
  <si>
    <t xml:space="preserve">Provecal, S.A. de C.V.</t>
  </si>
  <si>
    <t xml:space="preserve">1-10-107-1089-001</t>
  </si>
  <si>
    <t xml:space="preserve">Servicio Avenida,S.A. de C.V.</t>
  </si>
  <si>
    <t xml:space="preserve">1-10-107-1089-002</t>
  </si>
  <si>
    <t xml:space="preserve">BAJA CALIFORNIA NORTE</t>
  </si>
  <si>
    <t xml:space="preserve">Pardo y Asociados, S.A. de C.V.</t>
  </si>
  <si>
    <t xml:space="preserve">CAMPECHE</t>
  </si>
  <si>
    <t xml:space="preserve">Maria Candelaria Chan Huicab</t>
  </si>
  <si>
    <t xml:space="preserve">1-10-107-1093-001</t>
  </si>
  <si>
    <r>
      <rPr>
        <sz val="10"/>
        <rFont val="Arial"/>
        <family val="0"/>
      </rPr>
      <t xml:space="preserve">Wuilliam Rubén Escobedo Rodr</t>
    </r>
    <r>
      <rPr>
        <sz val="10"/>
        <rFont val="Noto Sans"/>
        <family val="2"/>
      </rPr>
      <t xml:space="preserve">ﾍ</t>
    </r>
    <r>
      <rPr>
        <sz val="10"/>
        <rFont val="Arial"/>
        <family val="0"/>
      </rPr>
      <t xml:space="preserve">guez</t>
    </r>
  </si>
  <si>
    <t xml:space="preserve">COAHUILA</t>
  </si>
  <si>
    <t xml:space="preserve">1-10-107-1088-001</t>
  </si>
  <si>
    <t xml:space="preserve">Radio Móvil Dipsa S.A de C.V</t>
  </si>
  <si>
    <t xml:space="preserve">DISTRITO FEDERAL</t>
  </si>
  <si>
    <t xml:space="preserve">1-10-107-1076-001</t>
  </si>
  <si>
    <t xml:space="preserve">Guadalupe Amparo Lezama Sosa</t>
  </si>
  <si>
    <t xml:space="preserve">DURANGO</t>
  </si>
  <si>
    <t xml:space="preserve">1-10-107-1074-001</t>
  </si>
  <si>
    <t xml:space="preserve">Ernesto Manuel Cortez Benavidez</t>
  </si>
  <si>
    <t xml:space="preserve">ESTADO DE MEXICO</t>
  </si>
  <si>
    <t xml:space="preserve">1-10-107-1072-001</t>
  </si>
  <si>
    <t xml:space="preserve">Cocinas Integrales Europeas, S.A. de C.V.</t>
  </si>
  <si>
    <t xml:space="preserve">Graciela Palacios Escudero</t>
  </si>
  <si>
    <t xml:space="preserve">GUANAJUATO</t>
  </si>
  <si>
    <t xml:space="preserve">Ma. Guadalupe Marin Ramírez</t>
  </si>
  <si>
    <t xml:space="preserve">GUERRERO</t>
  </si>
  <si>
    <t xml:space="preserve">1-10-107-1070-002</t>
  </si>
  <si>
    <t xml:space="preserve">Alejandro Manuel Canto Bernal</t>
  </si>
  <si>
    <t xml:space="preserve">1-10-107-1070-004</t>
  </si>
  <si>
    <t xml:space="preserve">Alden Concesionaria Tacubaya, S.A.. de C.V.</t>
  </si>
  <si>
    <t xml:space="preserve">1-10-107-1070-005</t>
  </si>
  <si>
    <t xml:space="preserve">Automotriz TAME, S.A.. de C.V.</t>
  </si>
  <si>
    <t xml:space="preserve">Consorcio Interamericano de Comunicaciones S.A. de</t>
  </si>
  <si>
    <t xml:space="preserve">1-10-107-1073-001</t>
  </si>
  <si>
    <t xml:space="preserve">Distribuidora Automotriz Acapulco S.A. de C.V.</t>
  </si>
  <si>
    <r>
      <rPr>
        <sz val="10"/>
        <rFont val="Arial"/>
        <family val="0"/>
      </rPr>
      <t xml:space="preserve">Maria Pascuala Flores Salda</t>
    </r>
    <r>
      <rPr>
        <sz val="10"/>
        <rFont val="Noto Sans"/>
        <family val="2"/>
      </rPr>
      <t xml:space="preserve">ﾑ</t>
    </r>
    <r>
      <rPr>
        <sz val="10"/>
        <rFont val="Arial"/>
        <family val="0"/>
      </rPr>
      <t xml:space="preserve">a</t>
    </r>
  </si>
  <si>
    <t xml:space="preserve">Servi Las Playas S.A.. de C.V.</t>
  </si>
  <si>
    <t xml:space="preserve">HIDALGO</t>
  </si>
  <si>
    <t xml:space="preserve">Grupo O Port, S.A. de C.V.</t>
  </si>
  <si>
    <t xml:space="preserve">1-10-107-1078-001</t>
  </si>
  <si>
    <t xml:space="preserve">Impulsora de Periodismo Mexicano, S.A.. de C.V.</t>
  </si>
  <si>
    <t xml:space="preserve">Periódico Ruta S.A.. de C.V.</t>
  </si>
  <si>
    <t xml:space="preserve">JALISCO</t>
  </si>
  <si>
    <t xml:space="preserve">1-10-107-1070-003</t>
  </si>
  <si>
    <t xml:space="preserve">Aplicación En Publicidad E Iluminacion,Sa de C.V.</t>
  </si>
  <si>
    <t xml:space="preserve">Alpha Consultoria Estratégica S.A. de C.V.</t>
  </si>
  <si>
    <t xml:space="preserve">Activa del Centro S.A. de C.V.</t>
  </si>
  <si>
    <t xml:space="preserve">1-10-107-1070-007</t>
  </si>
  <si>
    <t xml:space="preserve">Emisora de Zapotlan S.A. de C.V.</t>
  </si>
  <si>
    <t xml:space="preserve">1-10-107-1072-006</t>
  </si>
  <si>
    <t xml:space="preserve">1-10-107-1072-007</t>
  </si>
  <si>
    <t xml:space="preserve">CIA. Periodística del Sol de Guadalajara S.A. de C</t>
  </si>
  <si>
    <t xml:space="preserve">1-10-107-1072-008</t>
  </si>
  <si>
    <t xml:space="preserve">Creare Ideas S.A.. de C.V.</t>
  </si>
  <si>
    <t xml:space="preserve">1-10-107-1075-001</t>
  </si>
  <si>
    <t xml:space="preserve">Fototecnia, S.A.. de C.V.</t>
  </si>
  <si>
    <t xml:space="preserve">Guillermo Galicia Lepe</t>
  </si>
  <si>
    <t xml:space="preserve">1-10-107-1079-002</t>
  </si>
  <si>
    <t xml:space="preserve">Jorge Alejandro Salcido Roa</t>
  </si>
  <si>
    <t xml:space="preserve">1-10-107-1079-003</t>
  </si>
  <si>
    <t xml:space="preserve">1-10-107-1081-003</t>
  </si>
  <si>
    <t xml:space="preserve">Luís Everardo  Alvarado Ramírez</t>
  </si>
  <si>
    <t xml:space="preserve">Multicentro Textil S.A. de C.V.</t>
  </si>
  <si>
    <t xml:space="preserve">1-10-107-1088-005</t>
  </si>
  <si>
    <t xml:space="preserve">Radio Ameca de Occidente S.A. de C.V.</t>
  </si>
  <si>
    <t xml:space="preserve">1-10-107-1088-006</t>
  </si>
  <si>
    <t xml:space="preserve">Restaurant los Carajos S.A. de C.V.</t>
  </si>
  <si>
    <t xml:space="preserve">Salles, Sainz-Grant T.</t>
  </si>
  <si>
    <t xml:space="preserve">MICHOACAN</t>
  </si>
  <si>
    <t xml:space="preserve">Alberto Bucio Ponce</t>
  </si>
  <si>
    <t xml:space="preserve">NAYARIT</t>
  </si>
  <si>
    <t xml:space="preserve">Gloria Elena Cermeño Pinzon</t>
  </si>
  <si>
    <t xml:space="preserve">NUEVO LEON</t>
  </si>
  <si>
    <t xml:space="preserve">Firsa Muebles para Oficina,S.A.</t>
  </si>
  <si>
    <t xml:space="preserve">José E. Puente Villarreal</t>
  </si>
  <si>
    <t xml:space="preserve">1-10-107-1079-004</t>
  </si>
  <si>
    <t xml:space="preserve">Jorge Alberto González Santacruz</t>
  </si>
  <si>
    <t xml:space="preserve">Rogelio Alberto Garza Morales</t>
  </si>
  <si>
    <t xml:space="preserve">OAXACA</t>
  </si>
  <si>
    <t xml:space="preserve">Alfredo Castillo Colmenares</t>
  </si>
  <si>
    <t xml:space="preserve">1-10-107-1072-004</t>
  </si>
  <si>
    <t xml:space="preserve">Caracal Transportadora de Turismo,S.A. de C.V.</t>
  </si>
  <si>
    <t xml:space="preserve">1-10-107-1085-001</t>
  </si>
  <si>
    <t xml:space="preserve">Oaxaca Dorado,S.A. de C.V.</t>
  </si>
  <si>
    <t xml:space="preserve">PUEBLA</t>
  </si>
  <si>
    <t xml:space="preserve">Autobuses Alas de Oro S.A.. de C.V.</t>
  </si>
  <si>
    <t xml:space="preserve">Carlos Roberto Sánchez Martínez</t>
  </si>
  <si>
    <t xml:space="preserve">1-10-107-1072-002</t>
  </si>
  <si>
    <t xml:space="preserve">Consultoria Contracorriente,S.A. de C.V.</t>
  </si>
  <si>
    <t xml:space="preserve">1-10-107-1073-002</t>
  </si>
  <si>
    <t xml:space="preserve">Difusión Consultores En Publicidad</t>
  </si>
  <si>
    <t xml:space="preserve">1-10-107-1079-001</t>
  </si>
  <si>
    <t xml:space="preserve">Juan Carlos Ruiz Huerta</t>
  </si>
  <si>
    <t xml:space="preserve">QUERETARO</t>
  </si>
  <si>
    <t xml:space="preserve">Autobuses de la Piedad,S.A. de C.V.</t>
  </si>
  <si>
    <t xml:space="preserve">1-10-107-1082-002</t>
  </si>
  <si>
    <t xml:space="preserve">Mauricio Villalon Renaud</t>
  </si>
  <si>
    <t xml:space="preserve">1-10-107-1090-001</t>
  </si>
  <si>
    <t xml:space="preserve">Televicabledel Centro, S.A.. de C.V.</t>
  </si>
  <si>
    <t xml:space="preserve">QUINTANA ROO</t>
  </si>
  <si>
    <t xml:space="preserve">1-10-107-1075-002</t>
  </si>
  <si>
    <t xml:space="preserve">Fortuna Corporativa de Importación y Exportación</t>
  </si>
  <si>
    <t xml:space="preserve">Juan de Dios Colli Mis</t>
  </si>
  <si>
    <t xml:space="preserve">SAN LUIS POTOSI</t>
  </si>
  <si>
    <t xml:space="preserve">1-10-107-1088-002</t>
  </si>
  <si>
    <t xml:space="preserve">Rosario Martínez Hernández</t>
  </si>
  <si>
    <t xml:space="preserve">SONORA</t>
  </si>
  <si>
    <t xml:space="preserve">Representación de Medios S.A.. de C.V.</t>
  </si>
  <si>
    <t xml:space="preserve">TABASCO</t>
  </si>
  <si>
    <t xml:space="preserve">Melva Torres Acosta</t>
  </si>
  <si>
    <t xml:space="preserve">TAMAULIPAS</t>
  </si>
  <si>
    <t xml:space="preserve">Radio Móvil Dipsa S.A. de C.V.</t>
  </si>
  <si>
    <t xml:space="preserve">1-10-107-1090-002</t>
  </si>
  <si>
    <t xml:space="preserve">Televisora del Golfo,S.A. de C.V.</t>
  </si>
  <si>
    <t xml:space="preserve">TLAXCALA</t>
  </si>
  <si>
    <t xml:space="preserve">Abarrotera Hermanos Cabrera,S.A. de C.V.</t>
  </si>
  <si>
    <t xml:space="preserve">Eduardo Hernández Maldonado</t>
  </si>
  <si>
    <t xml:space="preserve">Juan de Marcos Romero</t>
  </si>
  <si>
    <t xml:space="preserve">Teléfonos de Mexico,S.A. de C.V.</t>
  </si>
  <si>
    <t xml:space="preserve">VERACRUZ</t>
  </si>
  <si>
    <t xml:space="preserve">Claudia Margarita Pensado Fernández</t>
  </si>
  <si>
    <t xml:space="preserve">Corporativo Zonic S.A.. de C.V.</t>
  </si>
  <si>
    <t xml:space="preserve">1-10-107-1078-002</t>
  </si>
  <si>
    <t xml:space="preserve">Inmobiliaria Calles Pal, S.A.. de C.V.</t>
  </si>
  <si>
    <t xml:space="preserve">YUCATAN</t>
  </si>
  <si>
    <t xml:space="preserve">1-10-107-1081-001</t>
  </si>
  <si>
    <t xml:space="preserve">Leticia de Lourdes Soberanis Loria</t>
  </si>
  <si>
    <t xml:space="preserve">FUNDACIÓN</t>
  </si>
  <si>
    <t xml:space="preserve">CIA de Luz y Fuerza del Centro</t>
  </si>
  <si>
    <t xml:space="preserve">Grupo Editorial Zeury S.A. de C.V.</t>
  </si>
  <si>
    <t xml:space="preserve">Juan Martín Guerrero Rojas</t>
  </si>
  <si>
    <t xml:space="preserve">Ricardo Samaniego Dávila</t>
  </si>
  <si>
    <t xml:space="preserve">1-10-107-1090-003</t>
  </si>
  <si>
    <t xml:space="preserve">Teléfonos de México S.A. de C.V.</t>
  </si>
  <si>
    <t xml:space="preserve">CUENTAS POR PAGAR</t>
  </si>
  <si>
    <t xml:space="preserve">INTEGRACIÓN DE PASIVOS</t>
  </si>
  <si>
    <t xml:space="preserve">ANEXO 19</t>
  </si>
  <si>
    <t xml:space="preserve">SALDO AL 31 DE DICIEMBRE DE 2005</t>
  </si>
  <si>
    <t xml:space="preserve">MOVIMIENTOS DE ENERO A DICIEMBRE DE 2006</t>
  </si>
  <si>
    <t xml:space="preserve">TOTAL DE ADEUDOS PENDIENTES       DE PAGO AL     31-12-06</t>
  </si>
  <si>
    <t xml:space="preserve">GENERADOS</t>
  </si>
  <si>
    <t xml:space="preserve">PAGADOS</t>
  </si>
  <si>
    <t xml:space="preserve">C</t>
  </si>
  <si>
    <t xml:space="preserve">D=A+B-C</t>
  </si>
  <si>
    <t xml:space="preserve">2-20-200 PROVEEDORES</t>
  </si>
  <si>
    <t xml:space="preserve">2-20-200-2010-001</t>
  </si>
  <si>
    <t xml:space="preserve">Alfonso Lazcano Sanc</t>
  </si>
  <si>
    <t xml:space="preserve">2-20-200-2010-002</t>
  </si>
  <si>
    <t xml:space="preserve">Antena Azteca, S.A. de C.V.</t>
  </si>
  <si>
    <t xml:space="preserve">2-20-200-2010-003</t>
  </si>
  <si>
    <t xml:space="preserve">Alfredo Almazán Ibarr</t>
  </si>
  <si>
    <t xml:space="preserve">2-20-200-2010-004</t>
  </si>
  <si>
    <t xml:space="preserve">Analítica Consultores</t>
  </si>
  <si>
    <t xml:space="preserve">2-20-200-2010-006</t>
  </si>
  <si>
    <t xml:space="preserve">Astro Color Reforma</t>
  </si>
  <si>
    <t xml:space="preserve">2-20-200-2010-009</t>
  </si>
  <si>
    <t xml:space="preserve">Aoh Books de México, S</t>
  </si>
  <si>
    <t xml:space="preserve">2-20-200-2010-013</t>
  </si>
  <si>
    <t xml:space="preserve">Alberto Miguel Márquez Rodríguez</t>
  </si>
  <si>
    <t xml:space="preserve">2-20-200-2011-001</t>
  </si>
  <si>
    <t xml:space="preserve">Billboard México, S.A. D</t>
  </si>
  <si>
    <t xml:space="preserve">2-20-200-2011-003</t>
  </si>
  <si>
    <t xml:space="preserve">2-20-200-2012-003</t>
  </si>
  <si>
    <t xml:space="preserve">Consultores En Comu</t>
  </si>
  <si>
    <t xml:space="preserve">2-20-200-2012-004</t>
  </si>
  <si>
    <t xml:space="preserve">Cni Canal 40</t>
  </si>
  <si>
    <t xml:space="preserve">2-20-200-2012-005</t>
  </si>
  <si>
    <t xml:space="preserve">Comercializadora Ster</t>
  </si>
  <si>
    <t xml:space="preserve">2-20-200-2012-007</t>
  </si>
  <si>
    <t xml:space="preserve">Corporación Imagen P</t>
  </si>
  <si>
    <t xml:space="preserve">2-20-200-2012-008</t>
  </si>
  <si>
    <t xml:space="preserve">Comercializadora Lara</t>
  </si>
  <si>
    <t xml:space="preserve">2-20-200-2012-009</t>
  </si>
  <si>
    <t xml:space="preserve">Celtek de México, S.A. D</t>
  </si>
  <si>
    <t xml:space="preserve">2-20-200-2012-010</t>
  </si>
  <si>
    <t xml:space="preserve">Comercial Jid, S de R.L.</t>
  </si>
  <si>
    <t xml:space="preserve">2-20-200-2012-011</t>
  </si>
  <si>
    <t xml:space="preserve">Complejo Satelital, S.A. de C.V.</t>
  </si>
  <si>
    <t xml:space="preserve">2-20-200-2012-012</t>
  </si>
  <si>
    <t xml:space="preserve">Complejo Editorial Mex</t>
  </si>
  <si>
    <t xml:space="preserve">2-20-200-2012-018</t>
  </si>
  <si>
    <t xml:space="preserve">Carlos A. Duran Loera, Notario S.C.</t>
  </si>
  <si>
    <t xml:space="preserve">2-20-200-2012-020</t>
  </si>
  <si>
    <t xml:space="preserve">Conramson, S.A. de C.V.</t>
  </si>
  <si>
    <t xml:space="preserve">2-20-200-2012-021</t>
  </si>
  <si>
    <t xml:space="preserve">Christian Eduardo Almanza Calderón</t>
  </si>
  <si>
    <t xml:space="preserve">2-20-200-2013-001</t>
  </si>
  <si>
    <t xml:space="preserve">Diego Fernando Vázquez</t>
  </si>
  <si>
    <t xml:space="preserve">2-20-200-2013-002</t>
  </si>
  <si>
    <t xml:space="preserve">Daniel Beltrán Martínez</t>
  </si>
  <si>
    <t xml:space="preserve">2-20-200-2014-001</t>
  </si>
  <si>
    <t xml:space="preserve">Enlaces Terrestres N</t>
  </si>
  <si>
    <t xml:space="preserve">2-20-200-2014-002</t>
  </si>
  <si>
    <t xml:space="preserve">Eso Es Comunicación A.C.</t>
  </si>
  <si>
    <t xml:space="preserve">2-20-200-2014-003</t>
  </si>
  <si>
    <t xml:space="preserve">Exiplastic, S.A. de C.V.</t>
  </si>
  <si>
    <t xml:space="preserve">2-20-200-2014-004</t>
  </si>
  <si>
    <t xml:space="preserve">Estereo Latina, S.A. De</t>
  </si>
  <si>
    <t xml:space="preserve">2-20-200-2014-006</t>
  </si>
  <si>
    <t xml:space="preserve">Eduardo Alberto Díaz</t>
  </si>
  <si>
    <t xml:space="preserve">2-20-200-2014-007</t>
  </si>
  <si>
    <t xml:space="preserve">Editorial Mass  Media S.A.</t>
  </si>
  <si>
    <t xml:space="preserve">2-20-200-2014-008</t>
  </si>
  <si>
    <t xml:space="preserve">Editorial Taller, S.A. De</t>
  </si>
  <si>
    <t xml:space="preserve">2-20-200-2014-009</t>
  </si>
  <si>
    <t xml:space="preserve">Emilio Pacheco Rojas</t>
  </si>
  <si>
    <t xml:space="preserve">2-20-200-2014-015</t>
  </si>
  <si>
    <t xml:space="preserve">Enología y Delicatessen S.A. de Cv</t>
  </si>
  <si>
    <t xml:space="preserve">2-20-200-2016-001</t>
  </si>
  <si>
    <t xml:space="preserve">Gilberto Andrés Sánchez</t>
  </si>
  <si>
    <t xml:space="preserve">2-20-200-2016-002</t>
  </si>
  <si>
    <t xml:space="preserve">Graficas Corona, Je S.</t>
  </si>
  <si>
    <t xml:space="preserve">2-20-200-2016-003</t>
  </si>
  <si>
    <t xml:space="preserve">Grupo Funsam, S.A. de C.V.</t>
  </si>
  <si>
    <t xml:space="preserve">2-20-200-2016-004</t>
  </si>
  <si>
    <t xml:space="preserve">Grupo A.T.M. Corp, S.A. de C.V.</t>
  </si>
  <si>
    <t xml:space="preserve">2-20-200-2016-005</t>
  </si>
  <si>
    <t xml:space="preserve">Grupo Cable TV de San</t>
  </si>
  <si>
    <t xml:space="preserve">2-20-200-2016-006</t>
  </si>
  <si>
    <t xml:space="preserve">Galas de México, S.A. De</t>
  </si>
  <si>
    <t xml:space="preserve">2-20-200-2016-007</t>
  </si>
  <si>
    <t xml:space="preserve">Grupo Radio Centro, S.A. de C.V.</t>
  </si>
  <si>
    <t xml:space="preserve">2-20-200-2016-008</t>
  </si>
  <si>
    <t xml:space="preserve">Grupo Acir, S.A.De C.V.</t>
  </si>
  <si>
    <t xml:space="preserve">2-20-200-2016-011</t>
  </si>
  <si>
    <t xml:space="preserve">Gea Plus, S.A. de C.V.</t>
  </si>
  <si>
    <t xml:space="preserve">2-20-200-2017-001</t>
  </si>
  <si>
    <t xml:space="preserve">Héctor Gregorio Lepíz</t>
  </si>
  <si>
    <t xml:space="preserve">2-20-200-2017-004</t>
  </si>
  <si>
    <t xml:space="preserve">Hir Expo Internacional S.A. de Cv</t>
  </si>
  <si>
    <t xml:space="preserve">2-20-200-2018-001</t>
  </si>
  <si>
    <t xml:space="preserve">Impulsos Comunicaciones</t>
  </si>
  <si>
    <t xml:space="preserve">2-20-200-2018-003</t>
  </si>
  <si>
    <t xml:space="preserve">Impresora Silvaform, S</t>
  </si>
  <si>
    <t xml:space="preserve">2-20-200-2018-004</t>
  </si>
  <si>
    <t xml:space="preserve">Irene de Alba Ávila</t>
  </si>
  <si>
    <t xml:space="preserve">2-20-200-2018-005</t>
  </si>
  <si>
    <t xml:space="preserve">Industria Gastronomica</t>
  </si>
  <si>
    <t xml:space="preserve">2-20-200-2019-001</t>
  </si>
  <si>
    <t xml:space="preserve">Jesús Antonio Gonzale</t>
  </si>
  <si>
    <t xml:space="preserve">2-20-200-2019-002</t>
  </si>
  <si>
    <t xml:space="preserve">Jovany López Méndez</t>
  </si>
  <si>
    <t xml:space="preserve">2-20-200-2019-003</t>
  </si>
  <si>
    <t xml:space="preserve">2-20-200-2019-004</t>
  </si>
  <si>
    <t xml:space="preserve">Javer Saldaña Garza</t>
  </si>
  <si>
    <t xml:space="preserve">2-20-200-2019-006</t>
  </si>
  <si>
    <t xml:space="preserve">Juan Carlos Torra Corcheñuk</t>
  </si>
  <si>
    <t xml:space="preserve">2-20-200-2019-013</t>
  </si>
  <si>
    <t xml:space="preserve">Juan Javier Llaca Breton</t>
  </si>
  <si>
    <t xml:space="preserve">2-20-200-2021-001</t>
  </si>
  <si>
    <t xml:space="preserve">Litoflex, S.A. de C.V.</t>
  </si>
  <si>
    <t xml:space="preserve">2-20-200-2021-002</t>
  </si>
  <si>
    <t xml:space="preserve">Luís Martín Pérez de L</t>
  </si>
  <si>
    <t xml:space="preserve">2-20-200-2021-003</t>
  </si>
  <si>
    <t xml:space="preserve">Lecar Construcciones</t>
  </si>
  <si>
    <t xml:space="preserve">2-20-200-2022-001</t>
  </si>
  <si>
    <t xml:space="preserve">Modifica, S.A. de C.V.</t>
  </si>
  <si>
    <t xml:space="preserve">2-20-200-2022-002</t>
  </si>
  <si>
    <t xml:space="preserve">Miguel Ángel Merino R.</t>
  </si>
  <si>
    <t xml:space="preserve">2-20-200-2022-003</t>
  </si>
  <si>
    <t xml:space="preserve">México Radio, S.A.</t>
  </si>
  <si>
    <t xml:space="preserve">2-20-200-2022-004</t>
  </si>
  <si>
    <t xml:space="preserve">Mauel Tovar Pérez</t>
  </si>
  <si>
    <t xml:space="preserve">2-20-200-2022-005</t>
  </si>
  <si>
    <t xml:space="preserve">Mediciorp Ideas, S.A. de C.V.</t>
  </si>
  <si>
    <t xml:space="preserve">2-20-200-2022-006</t>
  </si>
  <si>
    <t xml:space="preserve">Ma. Del Rayo Carmen C.</t>
  </si>
  <si>
    <t xml:space="preserve">2-20-200-2022-007</t>
  </si>
  <si>
    <t xml:space="preserve">Megagraficos de A.</t>
  </si>
  <si>
    <t xml:space="preserve">2-20-200-2022-009</t>
  </si>
  <si>
    <t xml:space="preserve">Maria Susana Del Carm</t>
  </si>
  <si>
    <t xml:space="preserve">2-20-200-2022-014</t>
  </si>
  <si>
    <t xml:space="preserve">Maxcom Telecomunicaciones S.A. de Cv</t>
  </si>
  <si>
    <t xml:space="preserve">2-20-200-2022-015</t>
  </si>
  <si>
    <t xml:space="preserve">Maria de Los Ángeles García Salinas</t>
  </si>
  <si>
    <t xml:space="preserve">2-20-200-2023-001</t>
  </si>
  <si>
    <t xml:space="preserve">Naim Libien Tella</t>
  </si>
  <si>
    <t xml:space="preserve">2-20-200-2023-002</t>
  </si>
  <si>
    <t xml:space="preserve">Norverto  Vázquez H.</t>
  </si>
  <si>
    <t xml:space="preserve">2-20-200-2023-003</t>
  </si>
  <si>
    <t xml:space="preserve">Nancy García Ruiz</t>
  </si>
  <si>
    <t xml:space="preserve">2-20-200-2025-001</t>
  </si>
  <si>
    <t xml:space="preserve">Oray Vásquez Martínez</t>
  </si>
  <si>
    <t xml:space="preserve">2-20-200-2025-005</t>
  </si>
  <si>
    <r>
      <rPr>
        <sz val="10"/>
        <rFont val="Arial"/>
        <family val="2"/>
      </rPr>
      <t xml:space="preserve">O</t>
    </r>
    <r>
      <rPr>
        <sz val="10"/>
        <rFont val="Noto Sans"/>
        <family val="2"/>
      </rPr>
      <t xml:space="preserve">ｴ</t>
    </r>
    <r>
      <rPr>
        <sz val="10"/>
        <rFont val="Arial"/>
        <family val="2"/>
      </rPr>
      <t xml:space="preserve">donell Express S.A. de Cv</t>
    </r>
  </si>
  <si>
    <t xml:space="preserve">2-20-200-2026-001</t>
  </si>
  <si>
    <t xml:space="preserve">Publicidad y Artículos</t>
  </si>
  <si>
    <t xml:space="preserve">2-20-200-2026-002</t>
  </si>
  <si>
    <t xml:space="preserve">Proveedores y Servici</t>
  </si>
  <si>
    <t xml:space="preserve">2-20-200-2026-003</t>
  </si>
  <si>
    <t xml:space="preserve">Publicidad Virtual, S.A.</t>
  </si>
  <si>
    <t xml:space="preserve">2-20-200-2026-004</t>
  </si>
  <si>
    <t xml:space="preserve">Publintegral, S.A. de C.V.</t>
  </si>
  <si>
    <t xml:space="preserve">2-20-200-2026-006</t>
  </si>
  <si>
    <t xml:space="preserve">Papelería Del Itsmo. P.</t>
  </si>
  <si>
    <t xml:space="preserve">2-20-200-2028-001</t>
  </si>
  <si>
    <t xml:space="preserve">Regie T de México, S.A. C</t>
  </si>
  <si>
    <t xml:space="preserve">2-20-200-2028-002</t>
  </si>
  <si>
    <t xml:space="preserve">Radiocomunicación De</t>
  </si>
  <si>
    <t xml:space="preserve">2-20-200-2028-003</t>
  </si>
  <si>
    <t xml:space="preserve">Radiorama, S.A. de C.V.</t>
  </si>
  <si>
    <t xml:space="preserve">2-20-200-2028-004</t>
  </si>
  <si>
    <t xml:space="preserve">Radio América de México</t>
  </si>
  <si>
    <t xml:space="preserve">2-20-200-2028-005</t>
  </si>
  <si>
    <t xml:space="preserve">Radio Catedral, S.A. de C.V.</t>
  </si>
  <si>
    <t xml:space="preserve">2-20-200-2028-006</t>
  </si>
  <si>
    <t xml:space="preserve">Rafael Vicente Hernández</t>
  </si>
  <si>
    <t xml:space="preserve">2-20-200-2028-009</t>
  </si>
  <si>
    <t xml:space="preserve">Radiosa Radio Comu</t>
  </si>
  <si>
    <t xml:space="preserve">2-20-200-2028-015</t>
  </si>
  <si>
    <t xml:space="preserve">Radio Solución S.A. de Cv</t>
  </si>
  <si>
    <t xml:space="preserve">2-20-200-2028-016</t>
  </si>
  <si>
    <t xml:space="preserve">Representaciones Comerciales de Occidente S.A. de C</t>
  </si>
  <si>
    <t xml:space="preserve">2-20-200-2028-018</t>
  </si>
  <si>
    <t xml:space="preserve">2-20-200-2029-001</t>
  </si>
  <si>
    <t xml:space="preserve">Sistema Integral En G</t>
  </si>
  <si>
    <t xml:space="preserve">2-20-200-2029-002</t>
  </si>
  <si>
    <t xml:space="preserve">Sergio Ramírez Suárez</t>
  </si>
  <si>
    <t xml:space="preserve">2-20-200-2029-003</t>
  </si>
  <si>
    <t xml:space="preserve">Seriprinter, S. de R.L. De</t>
  </si>
  <si>
    <t xml:space="preserve">2-20-200-2029-004</t>
  </si>
  <si>
    <t xml:space="preserve">Solomarketing, S.A. De</t>
  </si>
  <si>
    <t xml:space="preserve">2-20-200-2030-001</t>
  </si>
  <si>
    <t xml:space="preserve">Tohil Diseño, S.A. de C.V.</t>
  </si>
  <si>
    <t xml:space="preserve">2-20-200-2030-002</t>
  </si>
  <si>
    <t xml:space="preserve">Televisa, S.A. de C.V.</t>
  </si>
  <si>
    <t xml:space="preserve">2-20-200-2030-003</t>
  </si>
  <si>
    <t xml:space="preserve">TV Azteca, S.A. de C.V.</t>
  </si>
  <si>
    <t xml:space="preserve">2-20-200-2030-004</t>
  </si>
  <si>
    <t xml:space="preserve">Time Color, S.A. de C.V.</t>
  </si>
  <si>
    <t xml:space="preserve">2-20-200-2030-005</t>
  </si>
  <si>
    <t xml:space="preserve">Telecable de Matehual</t>
  </si>
  <si>
    <t xml:space="preserve">2-20-200-2030-006</t>
  </si>
  <si>
    <t xml:space="preserve">Taller Especializado A</t>
  </si>
  <si>
    <t xml:space="preserve">2-20-200-2030-007</t>
  </si>
  <si>
    <t xml:space="preserve">Talleres Gráficos Ind</t>
  </si>
  <si>
    <t xml:space="preserve">2-20-200-2032-001</t>
  </si>
  <si>
    <t xml:space="preserve">Vizonica de México, S.A.</t>
  </si>
  <si>
    <t xml:space="preserve">2-20-200-2032-002</t>
  </si>
  <si>
    <t xml:space="preserve">Vihasa Digital, S.A. de C.</t>
  </si>
  <si>
    <t xml:space="preserve">2-20-200-2032-003</t>
  </si>
  <si>
    <t xml:space="preserve">Video Grylm Televisión</t>
  </si>
  <si>
    <t xml:space="preserve">2-20-200-2032-004</t>
  </si>
  <si>
    <t xml:space="preserve">Verónica Quintero Ga</t>
  </si>
  <si>
    <t xml:space="preserve">2-20-200-2032-005</t>
  </si>
  <si>
    <t xml:space="preserve">Viajes Premier, S.A.</t>
  </si>
  <si>
    <t xml:space="preserve">Teléfonos de Mex. S.A. de C.V.</t>
  </si>
  <si>
    <t xml:space="preserve">2-20-200-2031-001</t>
  </si>
  <si>
    <t xml:space="preserve">Víctor Hugo Hinojosa González</t>
  </si>
  <si>
    <t xml:space="preserve">Teléfonos de México, S.A. de C.V.</t>
  </si>
  <si>
    <t xml:space="preserve">Alfredo Barraza Saucedo</t>
  </si>
  <si>
    <t xml:space="preserve">Martín González Murga</t>
  </si>
  <si>
    <t xml:space="preserve">Bufete de Planeacion y Asesoria Fiscal, S.C.</t>
  </si>
  <si>
    <t xml:space="preserve">2-20-200-2012-001</t>
  </si>
  <si>
    <t xml:space="preserve">Canal Xxi, S.A. de C.V.</t>
  </si>
  <si>
    <t xml:space="preserve">Novedades Acapulco S.A. de Cv</t>
  </si>
  <si>
    <t xml:space="preserve">Nextel</t>
  </si>
  <si>
    <t xml:space="preserve">Operaciones Guerrero Azteca S.A. de Cv</t>
  </si>
  <si>
    <t xml:space="preserve">Servicio Profesional de Com. y Mercad.</t>
  </si>
  <si>
    <t xml:space="preserve">Víctor Fernando Pineda Menez</t>
  </si>
  <si>
    <t xml:space="preserve">Anuncios Espectaculares de Guadalajara S.A. De</t>
  </si>
  <si>
    <t xml:space="preserve">Camino Real de Guadalajara</t>
  </si>
  <si>
    <t xml:space="preserve">2-20-200-2012-002</t>
  </si>
  <si>
    <t xml:space="preserve">CIA. Periodística Del Sol de Guadalajara S.A. D</t>
  </si>
  <si>
    <t xml:space="preserve">2-20-200-2015-001</t>
  </si>
  <si>
    <t xml:space="preserve">Fototecnia S.A. de C.V.</t>
  </si>
  <si>
    <t xml:space="preserve">Jesús Ávila Dávila</t>
  </si>
  <si>
    <t xml:space="preserve">Identidad Biométrica S.A. de Cv</t>
  </si>
  <si>
    <t xml:space="preserve">2-20-200-2018-002</t>
  </si>
  <si>
    <t xml:space="preserve">Iussacel, S.A. de C.V.</t>
  </si>
  <si>
    <t xml:space="preserve">Turotel, S.A.. de C.V.</t>
  </si>
  <si>
    <t xml:space="preserve">Arturo Marcos García Barahona</t>
  </si>
  <si>
    <t xml:space="preserve">Comercializadora Stereo Mundo</t>
  </si>
  <si>
    <t xml:space="preserve">Jorge Medina Palomino</t>
  </si>
  <si>
    <t xml:space="preserve">José Vargas Valero</t>
  </si>
  <si>
    <t xml:space="preserve">Ladislao Ruiz Perfecta</t>
  </si>
  <si>
    <t xml:space="preserve">2-20-200-2035-001</t>
  </si>
  <si>
    <t xml:space="preserve">Yeni Rogel Rivera</t>
  </si>
  <si>
    <t xml:space="preserve">Ap Grafintel, S.A.. de C.V.</t>
  </si>
  <si>
    <t xml:space="preserve">Isatek, S.A.. de C.V.</t>
  </si>
  <si>
    <t xml:space="preserve">José Benigno González</t>
  </si>
  <si>
    <t xml:space="preserve">José Emeterio Gerardo Puente Villareal</t>
  </si>
  <si>
    <t xml:space="preserve">Juan Carlos Castillo  R.</t>
  </si>
  <si>
    <t xml:space="preserve">Outdoor Systems Mex</t>
  </si>
  <si>
    <t xml:space="preserve">Publicidad y Comunicación Caad S.A.. de C.V.</t>
  </si>
  <si>
    <t xml:space="preserve">American Express Company Mexico,S.A. de C.V.</t>
  </si>
  <si>
    <t xml:space="preserve">Editorial Taller, S.A.. de Cv</t>
  </si>
  <si>
    <t xml:space="preserve">Hermelinda de Los Santos Valerio</t>
  </si>
  <si>
    <t xml:space="preserve">Megagraficos de Antequera S.A. de Cv</t>
  </si>
  <si>
    <t xml:space="preserve">Teléfonos de México, S.A. de Cv</t>
  </si>
  <si>
    <t xml:space="preserve">Sánchez Martínez Miguel</t>
  </si>
  <si>
    <t xml:space="preserve">Torbeck, S.A.. de C.V.</t>
  </si>
  <si>
    <t xml:space="preserve">Leyri Abigail Rochin Rocha</t>
  </si>
  <si>
    <t xml:space="preserve">Pegaso Pcs, S.A.. de C.V.</t>
  </si>
  <si>
    <t xml:space="preserve">Ángela Fernández Pérez</t>
  </si>
  <si>
    <t xml:space="preserve">CIA. Periodística Del Sol de Veracruz</t>
  </si>
  <si>
    <t xml:space="preserve">CIA. Periodística Del Sur de Veracruz S.A.</t>
  </si>
  <si>
    <t xml:space="preserve">Editora La Voz Del Istmo S.A. de Cv</t>
  </si>
  <si>
    <t xml:space="preserve">Editorial Gibb, S..A. de C.V.</t>
  </si>
  <si>
    <t xml:space="preserve">Felipe Bustos García</t>
  </si>
  <si>
    <t xml:space="preserve">Juan Miguel Núñez Abrego.</t>
  </si>
  <si>
    <t xml:space="preserve">Maria Del Carmen Lorenzo Herrera</t>
  </si>
  <si>
    <t xml:space="preserve">Martín Serrano Herrera</t>
  </si>
  <si>
    <t xml:space="preserve">Mundo de Xalapa, S.A.De Cv</t>
  </si>
  <si>
    <t xml:space="preserve">Procedimientos de Comunicación Social</t>
  </si>
  <si>
    <t xml:space="preserve">Sergio Luís Aguilar Rivera</t>
  </si>
  <si>
    <t xml:space="preserve">Sociedad Editora Arroniz S.A. de Cv</t>
  </si>
  <si>
    <t xml:space="preserve">2-20-200-2034-001</t>
  </si>
  <si>
    <t xml:space="preserve">Xekl, S.A..</t>
  </si>
  <si>
    <t xml:space="preserve">Alfredo Haquet Medra</t>
  </si>
  <si>
    <t xml:space="preserve">Artmex Viajes, S.A.. de C.V.</t>
  </si>
  <si>
    <t xml:space="preserve">Carlos Alberto Ortega</t>
  </si>
  <si>
    <t xml:space="preserve">Comercializadora Ces</t>
  </si>
  <si>
    <t xml:space="preserve">Digital Hispano, S.A.. de C.V</t>
  </si>
  <si>
    <t xml:space="preserve">Empaques Gráficos, S.A..</t>
  </si>
  <si>
    <t xml:space="preserve">Estafeta Mexicana</t>
  </si>
  <si>
    <t xml:space="preserve">2-20-200-2015-002</t>
  </si>
  <si>
    <t xml:space="preserve">Fresno Producciones</t>
  </si>
  <si>
    <t xml:space="preserve">2-20-200-2020-001</t>
  </si>
  <si>
    <t xml:space="preserve">Kubiak Internacional S.A..</t>
  </si>
  <si>
    <t xml:space="preserve">Mónica Azcarate Trujillo</t>
  </si>
  <si>
    <t xml:space="preserve">2-20-201 CUENTAS POR PAGAR</t>
  </si>
  <si>
    <t xml:space="preserve">2-20-201-2010-001</t>
  </si>
  <si>
    <t xml:space="preserve">Asociación Periodística</t>
  </si>
  <si>
    <t xml:space="preserve">2-20-201-2010-002</t>
  </si>
  <si>
    <t xml:space="preserve">Aguinaldo Por Pagar</t>
  </si>
  <si>
    <t xml:space="preserve">2-20-201-2012-001</t>
  </si>
  <si>
    <t xml:space="preserve">Corporación Radiofon</t>
  </si>
  <si>
    <t xml:space="preserve">2-20-201-2012-003</t>
  </si>
  <si>
    <t xml:space="preserve">Centro Internacional</t>
  </si>
  <si>
    <t xml:space="preserve">2-20-201-2013-001</t>
  </si>
  <si>
    <t xml:space="preserve">Demos Desarrollo En </t>
  </si>
  <si>
    <t xml:space="preserve">2-20-201-2014-002</t>
  </si>
  <si>
    <t xml:space="preserve">Editorial Taller, S.A.. de C.V.</t>
  </si>
  <si>
    <t xml:space="preserve">2-20-201-2014-003</t>
  </si>
  <si>
    <t xml:space="preserve">Editorial Plural, S.A.. Dec.V.</t>
  </si>
  <si>
    <t xml:space="preserve">2-20-201-2014-004</t>
  </si>
  <si>
    <t xml:space="preserve">Editorial Huaxyacac, S.A..</t>
  </si>
  <si>
    <t xml:space="preserve">2-20-201-2014-005</t>
  </si>
  <si>
    <t xml:space="preserve">Enoema Carrillo Hernández</t>
  </si>
  <si>
    <t xml:space="preserve">2-20-201-2014-006</t>
  </si>
  <si>
    <t xml:space="preserve">Editorial Cuarto Poder</t>
  </si>
  <si>
    <t xml:space="preserve">2-20-201-2014-007</t>
  </si>
  <si>
    <t xml:space="preserve">Editorial Edomex, S.A.. de C.V.</t>
  </si>
  <si>
    <t xml:space="preserve">2-20-201-2015-001</t>
  </si>
  <si>
    <t xml:space="preserve">Fulgensio Hinojosa, A.</t>
  </si>
  <si>
    <t xml:space="preserve">2-20-201-2016-001</t>
  </si>
  <si>
    <t xml:space="preserve">Grupo Acir, S.A.. de C.V.</t>
  </si>
  <si>
    <t xml:space="preserve">2-20-201-2016-002</t>
  </si>
  <si>
    <t xml:space="preserve">Grupo Empresarial P.</t>
  </si>
  <si>
    <t xml:space="preserve">2-20-201-2016-003</t>
  </si>
  <si>
    <t xml:space="preserve">Grupo Acir Morelos, S.</t>
  </si>
  <si>
    <t xml:space="preserve">2-20-201-2017-002</t>
  </si>
  <si>
    <t xml:space="preserve">Honorarios Asimilados Por Pagar</t>
  </si>
  <si>
    <t xml:space="preserve">2-20-201-2018-001</t>
  </si>
  <si>
    <t xml:space="preserve">Impresora Litográfica</t>
  </si>
  <si>
    <t xml:space="preserve">2-20-201-2019-001</t>
  </si>
  <si>
    <t xml:space="preserve">Jesús Ortiz Santos</t>
  </si>
  <si>
    <t xml:space="preserve">2-20-201-2019-002</t>
  </si>
  <si>
    <t xml:space="preserve">Jorge Manuel Aguilar</t>
  </si>
  <si>
    <t xml:space="preserve">2-20-201-2022-001</t>
  </si>
  <si>
    <t xml:space="preserve">Milenio Diario, S.A.. de C.</t>
  </si>
  <si>
    <t xml:space="preserve">2-20-201-2022-002</t>
  </si>
  <si>
    <t xml:space="preserve">Marcia Gil Absalon</t>
  </si>
  <si>
    <t xml:space="preserve">2-20-201-2023-001</t>
  </si>
  <si>
    <t xml:space="preserve">Notificación, S.A..</t>
  </si>
  <si>
    <t xml:space="preserve">2-20-201-2023-002</t>
  </si>
  <si>
    <t xml:space="preserve">Nomina Por Pagar</t>
  </si>
  <si>
    <t xml:space="preserve">2-20-201-2025-001</t>
  </si>
  <si>
    <t xml:space="preserve">Organización Radiofónica</t>
  </si>
  <si>
    <t xml:space="preserve">2-20-201-2025-002</t>
  </si>
  <si>
    <t xml:space="preserve">Optic Systems de México</t>
  </si>
  <si>
    <t xml:space="preserve">2-20-201-2026-002</t>
  </si>
  <si>
    <t xml:space="preserve">Promotora de Publicidad</t>
  </si>
  <si>
    <t xml:space="preserve">2-20-201-2026-003</t>
  </si>
  <si>
    <t xml:space="preserve">Periódico Ruta, S.A.. de C.V.</t>
  </si>
  <si>
    <t xml:space="preserve">2-20-201-2028-001</t>
  </si>
  <si>
    <t xml:space="preserve">Rodolfo Isaac Concha</t>
  </si>
  <si>
    <t xml:space="preserve">2-20-201-2029-006</t>
  </si>
  <si>
    <t xml:space="preserve">Sociedad, Democracia y Transparencia</t>
  </si>
  <si>
    <t xml:space="preserve">2-20-201-2030-001</t>
  </si>
  <si>
    <t xml:space="preserve">Tomas Martínez Ugalde</t>
  </si>
  <si>
    <t xml:space="preserve">2-20-201-2036-001</t>
  </si>
  <si>
    <t xml:space="preserve">Z Audio, S.A.. de C.V.</t>
  </si>
  <si>
    <t xml:space="preserve">2-20-201-2012-002</t>
  </si>
  <si>
    <t xml:space="preserve">Comisión Federal de Electricidad</t>
  </si>
  <si>
    <t xml:space="preserve">Comunicación Nextel</t>
  </si>
  <si>
    <t xml:space="preserve">2-20-201-2026-001</t>
  </si>
  <si>
    <t xml:space="preserve">Honorarios Asimilables Por Pagar</t>
  </si>
  <si>
    <t xml:space="preserve">Análisis Del Tiempo</t>
  </si>
  <si>
    <t xml:space="preserve">Davir Pérez H.</t>
  </si>
  <si>
    <t xml:space="preserve">Instituto Electoral y Participación Cuid</t>
  </si>
  <si>
    <t xml:space="preserve">Inmobiliaria Hotelera La Animas S.A. de Cv</t>
  </si>
  <si>
    <t xml:space="preserve">2-20-201-2029-001</t>
  </si>
  <si>
    <t xml:space="preserve">Super Autos Jalapa S.A. de Cv</t>
  </si>
  <si>
    <t xml:space="preserve">2-20-202 ACREEDORES DIVERSOS</t>
  </si>
  <si>
    <t xml:space="preserve">2-20-202-2010-001</t>
  </si>
  <si>
    <t xml:space="preserve">Alberto Ramírez Monti</t>
  </si>
  <si>
    <t xml:space="preserve">2-20-202-2010-002</t>
  </si>
  <si>
    <t xml:space="preserve">Autotransportes de C</t>
  </si>
  <si>
    <t xml:space="preserve">2-20-202-2010-004</t>
  </si>
  <si>
    <t xml:space="preserve">Adolfo Anastacio Obaya</t>
  </si>
  <si>
    <t xml:space="preserve">2-20-202-2010-005</t>
  </si>
  <si>
    <t xml:space="preserve">Automotriz Nagoya, S.A.. de C.V.</t>
  </si>
  <si>
    <t xml:space="preserve">2-20-202-2010-006</t>
  </si>
  <si>
    <t xml:space="preserve">Arturo Zorrilla Martínez</t>
  </si>
  <si>
    <t xml:space="preserve">2-20-202-2010-007</t>
  </si>
  <si>
    <t xml:space="preserve">Arte y Diseño En Lonas, S.A..</t>
  </si>
  <si>
    <t xml:space="preserve">2-20-202-2010-008</t>
  </si>
  <si>
    <t xml:space="preserve">Alianza Mexicana Nacional</t>
  </si>
  <si>
    <t xml:space="preserve">2-20-202-2010-009</t>
  </si>
  <si>
    <t xml:space="preserve">Ad Max, S.C.</t>
  </si>
  <si>
    <t xml:space="preserve">2-20-202-2010-010</t>
  </si>
  <si>
    <t xml:space="preserve">Anahuac Reprosistemas</t>
  </si>
  <si>
    <t xml:space="preserve">2-20-202-2010-011</t>
  </si>
  <si>
    <t xml:space="preserve">Abastecimientos Integrales</t>
  </si>
  <si>
    <t xml:space="preserve">2-20-202-2010-012</t>
  </si>
  <si>
    <t xml:space="preserve">Alejandro García Núñez</t>
  </si>
  <si>
    <t xml:space="preserve">2-20-202-2010-013</t>
  </si>
  <si>
    <t xml:space="preserve">Anselmo Corro Cruz</t>
  </si>
  <si>
    <t xml:space="preserve">2-20-202-2010-015</t>
  </si>
  <si>
    <t xml:space="preserve">Alfredo González Serra</t>
  </si>
  <si>
    <t xml:space="preserve">2-20-202-2010-017</t>
  </si>
  <si>
    <t xml:space="preserve">Avantel, S.A.. de C.V.</t>
  </si>
  <si>
    <t xml:space="preserve">2-20-202-2010-018</t>
  </si>
  <si>
    <t xml:space="preserve">Adriana Elizabeth Coria</t>
  </si>
  <si>
    <t xml:space="preserve">2-20-202-2010-019</t>
  </si>
  <si>
    <t xml:space="preserve">Autobuses Expreso Azul</t>
  </si>
  <si>
    <t xml:space="preserve">2-20-202-2010-020</t>
  </si>
  <si>
    <t xml:space="preserve">2-20-202-2010-021</t>
  </si>
  <si>
    <t xml:space="preserve">Autobuses Angangueo, S.A..</t>
  </si>
  <si>
    <t xml:space="preserve">2-20-202-2010-022</t>
  </si>
  <si>
    <t xml:space="preserve">Abelardo Sánchez Asunz</t>
  </si>
  <si>
    <t xml:space="preserve">2-20-202-2010-023</t>
  </si>
  <si>
    <t xml:space="preserve">Alfredo López García</t>
  </si>
  <si>
    <t xml:space="preserve">2-20-202-2010-024</t>
  </si>
  <si>
    <t xml:space="preserve">Ana Bertha Vidal Fosil</t>
  </si>
  <si>
    <t xml:space="preserve">2-20-202-2010-025</t>
  </si>
  <si>
    <t xml:space="preserve">Antonio Naranjo Cobian</t>
  </si>
  <si>
    <t xml:space="preserve">2-20-202-2010-027</t>
  </si>
  <si>
    <t xml:space="preserve">2-20-202-2010-028</t>
  </si>
  <si>
    <t xml:space="preserve">Abastecedora Lumen, S</t>
  </si>
  <si>
    <t xml:space="preserve">2-20-202-2010-029</t>
  </si>
  <si>
    <t xml:space="preserve">Armando Gálvez Servi</t>
  </si>
  <si>
    <t xml:space="preserve">2-20-202-2010-030</t>
  </si>
  <si>
    <t xml:space="preserve">Alberto Choy Pineda</t>
  </si>
  <si>
    <t xml:space="preserve">2-20-202-2010-031</t>
  </si>
  <si>
    <t xml:space="preserve">ABC Medical Center, I.A</t>
  </si>
  <si>
    <t xml:space="preserve">2-20-202-2010-032</t>
  </si>
  <si>
    <t xml:space="preserve">ABC Multiservicios S.A.. </t>
  </si>
  <si>
    <t xml:space="preserve">2-20-202-2010-033</t>
  </si>
  <si>
    <t xml:space="preserve">Aurea Flores</t>
  </si>
  <si>
    <t xml:space="preserve">2-20-202-2010-034</t>
  </si>
  <si>
    <t xml:space="preserve">Antonio Lozano Flores</t>
  </si>
  <si>
    <t xml:space="preserve">2-20-202-2010-035</t>
  </si>
  <si>
    <t xml:space="preserve">Alfonso Calderón Aba</t>
  </si>
  <si>
    <t xml:space="preserve">2-20-202-2010-036</t>
  </si>
  <si>
    <t xml:space="preserve">Apoyo Técnico Profesi</t>
  </si>
  <si>
    <t xml:space="preserve">2-20-202-2010-037</t>
  </si>
  <si>
    <t xml:space="preserve">Manuel Brito Sarmiento</t>
  </si>
  <si>
    <t xml:space="preserve">2-20-202-2010-039</t>
  </si>
  <si>
    <t xml:space="preserve">2-20-202-2010-042</t>
  </si>
  <si>
    <t xml:space="preserve">2-20-202-2010-043</t>
  </si>
  <si>
    <t xml:space="preserve">Arturo Cornejo Alatorre</t>
  </si>
  <si>
    <t xml:space="preserve">2-20-202-2010-044</t>
  </si>
  <si>
    <t xml:space="preserve">Adrián Wences Carrasco</t>
  </si>
  <si>
    <t xml:space="preserve">2-20-202-2011-001</t>
  </si>
  <si>
    <t xml:space="preserve">Byb Iluminación</t>
  </si>
  <si>
    <t xml:space="preserve">2-20-202-2011-002</t>
  </si>
  <si>
    <t xml:space="preserve">Bertha Lilia Merodio G</t>
  </si>
  <si>
    <t xml:space="preserve">2-20-202-2011-003</t>
  </si>
  <si>
    <t xml:space="preserve">Beatriz Morales Delga</t>
  </si>
  <si>
    <t xml:space="preserve">2-20-202-2011-004</t>
  </si>
  <si>
    <t xml:space="preserve">2-20-202-2011-005</t>
  </si>
  <si>
    <t xml:space="preserve">2-20-202-2012-001</t>
  </si>
  <si>
    <t xml:space="preserve">Cg Operadora de Serv</t>
  </si>
  <si>
    <t xml:space="preserve">2-20-202-2012-002</t>
  </si>
  <si>
    <t xml:space="preserve">Comités Directivos Estatales</t>
  </si>
  <si>
    <t xml:space="preserve">2-20-202-2012-003</t>
  </si>
  <si>
    <t xml:space="preserve">CDE Guanajuato</t>
  </si>
  <si>
    <t xml:space="preserve">2-20-202-2012-004</t>
  </si>
  <si>
    <t xml:space="preserve">CDE Guerrero</t>
  </si>
  <si>
    <t xml:space="preserve">2-20-202-2012-005</t>
  </si>
  <si>
    <t xml:space="preserve">CDE Michoacán</t>
  </si>
  <si>
    <t xml:space="preserve">2-20-202-2012-006</t>
  </si>
  <si>
    <t xml:space="preserve">Cyrus de México, S.A.. de </t>
  </si>
  <si>
    <t xml:space="preserve">2-20-202-2012-008</t>
  </si>
  <si>
    <t xml:space="preserve">Cesar Ramírez Molare</t>
  </si>
  <si>
    <t xml:space="preserve">2-20-202-2012-009</t>
  </si>
  <si>
    <t xml:space="preserve">Centro de Espectáculos</t>
  </si>
  <si>
    <t xml:space="preserve">2-20-202-2012-010</t>
  </si>
  <si>
    <t xml:space="preserve">Casa Andramari, S.A.. de C.V. </t>
  </si>
  <si>
    <t xml:space="preserve">2-20-202-2012-011</t>
  </si>
  <si>
    <t xml:space="preserve">Columba Carreño Díaz</t>
  </si>
  <si>
    <t xml:space="preserve">2-20-202-2012-012</t>
  </si>
  <si>
    <t xml:space="preserve">Cablevisión, S.A.. de C.V.</t>
  </si>
  <si>
    <t xml:space="preserve">2-20-202-2012-013</t>
  </si>
  <si>
    <t xml:space="preserve">Centro Electrónico</t>
  </si>
  <si>
    <t xml:space="preserve">2-20-202-2012-014</t>
  </si>
  <si>
    <t xml:space="preserve">Creatividad En Publicidad</t>
  </si>
  <si>
    <t xml:space="preserve">2-20-202-2012-015</t>
  </si>
  <si>
    <t xml:space="preserve">Carlos Delgado Camacho</t>
  </si>
  <si>
    <t xml:space="preserve">2-20-202-2012-016</t>
  </si>
  <si>
    <t xml:space="preserve">Convergencia Fundación</t>
  </si>
  <si>
    <t xml:space="preserve">2-20-202-2012-017</t>
  </si>
  <si>
    <t xml:space="preserve">Convergencia (Oaxaca)</t>
  </si>
  <si>
    <t xml:space="preserve">2-20-202-2012-018</t>
  </si>
  <si>
    <t xml:space="preserve">2-20-202-2012-019</t>
  </si>
  <si>
    <t xml:space="preserve">2-20-202-2012-021</t>
  </si>
  <si>
    <t xml:space="preserve">Cuauhtemoc Piedragil Ayala</t>
  </si>
  <si>
    <t xml:space="preserve">2-20-202-2012-022</t>
  </si>
  <si>
    <t xml:space="preserve">Cuartoscuro, S.A.. de C.V.</t>
  </si>
  <si>
    <t xml:space="preserve">2-20-202-2012-023</t>
  </si>
  <si>
    <t xml:space="preserve">Consulta, S.A.. de C.V.</t>
  </si>
  <si>
    <t xml:space="preserve">2-20-202-2012-024</t>
  </si>
  <si>
    <t xml:space="preserve">CIA. Periodística Del Sol de Veracruz, S.A..</t>
  </si>
  <si>
    <t xml:space="preserve">2-20-202-2012-025</t>
  </si>
  <si>
    <t xml:space="preserve">Claudia Leticia Fernan</t>
  </si>
  <si>
    <t xml:space="preserve">2-20-202-2012-026</t>
  </si>
  <si>
    <t xml:space="preserve">Comunicaciones Nextel de México, S.A.. de C.V.</t>
  </si>
  <si>
    <t xml:space="preserve">2-20-202-2013-001</t>
  </si>
  <si>
    <t xml:space="preserve">Domingo Suárez Nimo</t>
  </si>
  <si>
    <t xml:space="preserve">2-20-202-2013-002</t>
  </si>
  <si>
    <t xml:space="preserve">Dante Aguilar Sauz</t>
  </si>
  <si>
    <t xml:space="preserve">2-20-202-2013-003</t>
  </si>
  <si>
    <t xml:space="preserve">Diego Antonio Escobar</t>
  </si>
  <si>
    <t xml:space="preserve">2-20-202-2013-004</t>
  </si>
  <si>
    <t xml:space="preserve">Diputado Federal Ctto</t>
  </si>
  <si>
    <t xml:space="preserve">2-20-202-2013-006</t>
  </si>
  <si>
    <t xml:space="preserve">Dante Alfonso Delgado</t>
  </si>
  <si>
    <t xml:space="preserve">2-20-202-2013-007</t>
  </si>
  <si>
    <t xml:space="preserve">David Arturo Ruiz Muñoz</t>
  </si>
  <si>
    <t xml:space="preserve">2-20-202-2014-001</t>
  </si>
  <si>
    <t xml:space="preserve">Eusebio Alfredo Tress</t>
  </si>
  <si>
    <t xml:space="preserve">2-20-202-2014-002</t>
  </si>
  <si>
    <t xml:space="preserve">El Heraldo de México</t>
  </si>
  <si>
    <t xml:space="preserve">2-20-202-2014-003</t>
  </si>
  <si>
    <t xml:space="preserve">Editorial Uno, S.A.. de C.V.</t>
  </si>
  <si>
    <t xml:space="preserve">2-20-202-2014-005</t>
  </si>
  <si>
    <t xml:space="preserve">Edel Eduardo Pineda M</t>
  </si>
  <si>
    <t xml:space="preserve">2-20-202-2014-006</t>
  </si>
  <si>
    <t xml:space="preserve">Edgar Aguilar Gutiérrez</t>
  </si>
  <si>
    <t xml:space="preserve">2-20-202-2014-007</t>
  </si>
  <si>
    <t xml:space="preserve">Eleuterio González G.</t>
  </si>
  <si>
    <t xml:space="preserve">2-20-202-2014-008</t>
  </si>
  <si>
    <t xml:space="preserve">Escuela de Escritores</t>
  </si>
  <si>
    <t xml:space="preserve">2-20-202-2014-009</t>
  </si>
  <si>
    <t xml:space="preserve">Enrique Villanueva B.</t>
  </si>
  <si>
    <t xml:space="preserve">2-20-202-2014-010</t>
  </si>
  <si>
    <t xml:space="preserve">Erik Alberto Arteaga</t>
  </si>
  <si>
    <t xml:space="preserve">2-20-202-2014-011</t>
  </si>
  <si>
    <t xml:space="preserve">Edda Aurora Góngora</t>
  </si>
  <si>
    <t xml:space="preserve">2-20-202-2014-012</t>
  </si>
  <si>
    <t xml:space="preserve">Elsa Magdalena Bermúdez</t>
  </si>
  <si>
    <t xml:space="preserve">2-20-202-2014-013</t>
  </si>
  <si>
    <t xml:space="preserve">Elías Barajas</t>
  </si>
  <si>
    <t xml:space="preserve">2-20-202-2014-016</t>
  </si>
  <si>
    <t xml:space="preserve">Enrique Agüero Avalo</t>
  </si>
  <si>
    <t xml:space="preserve">2-20-202-2014-017</t>
  </si>
  <si>
    <t xml:space="preserve">Emineth Estela Guerrero Gallegos</t>
  </si>
  <si>
    <t xml:space="preserve">2-20-202-2014-018</t>
  </si>
  <si>
    <t xml:space="preserve">Emblemas Curtis</t>
  </si>
  <si>
    <t xml:space="preserve">2-20-202-2014-019</t>
  </si>
  <si>
    <t xml:space="preserve">Ernesto Muñoz García</t>
  </si>
  <si>
    <t xml:space="preserve">2-20-202-2014-020</t>
  </si>
  <si>
    <t xml:space="preserve">Edgar Velasco Avalos</t>
  </si>
  <si>
    <t xml:space="preserve">2-20-202-2015-001</t>
  </si>
  <si>
    <t xml:space="preserve">F.P. Formación de Partido</t>
  </si>
  <si>
    <t xml:space="preserve">2-20-202-2015-002</t>
  </si>
  <si>
    <t xml:space="preserve">Francisco Medrano G.</t>
  </si>
  <si>
    <t xml:space="preserve">2-20-202-2015-003</t>
  </si>
  <si>
    <t xml:space="preserve">Francisco A Lechuga </t>
  </si>
  <si>
    <t xml:space="preserve">2-20-202-2015-004</t>
  </si>
  <si>
    <t xml:space="preserve">Fernando Franco Sevilla</t>
  </si>
  <si>
    <t xml:space="preserve">2-20-202-2015-005</t>
  </si>
  <si>
    <t xml:space="preserve">Francisco de Borja D.</t>
  </si>
  <si>
    <t xml:space="preserve">2-20-202-2015-006</t>
  </si>
  <si>
    <t xml:space="preserve">Fernando Rodríguez G.</t>
  </si>
  <si>
    <t xml:space="preserve">2-20-202-2015-007</t>
  </si>
  <si>
    <t xml:space="preserve">Fernando Balbuena C.</t>
  </si>
  <si>
    <t xml:space="preserve">2-20-202-2015-008</t>
  </si>
  <si>
    <t xml:space="preserve">Federación Mexicana C.</t>
  </si>
  <si>
    <t xml:space="preserve">2-20-202-2015-009</t>
  </si>
  <si>
    <t xml:space="preserve">Flor Palmero Tadeo</t>
  </si>
  <si>
    <t xml:space="preserve">2-20-202-2015-011</t>
  </si>
  <si>
    <t xml:space="preserve">Fausto Arias Cortes</t>
  </si>
  <si>
    <t xml:space="preserve">2-20-202-2015-013</t>
  </si>
  <si>
    <t xml:space="preserve">Federico Castillo Alegría</t>
  </si>
  <si>
    <t xml:space="preserve">2-20-202-2016-001</t>
  </si>
  <si>
    <t xml:space="preserve">Gilberto Baleon Reyes</t>
  </si>
  <si>
    <t xml:space="preserve">2-20-202-2016-003</t>
  </si>
  <si>
    <t xml:space="preserve">Gea Grupo de Economistas</t>
  </si>
  <si>
    <t xml:space="preserve">2-20-202-2016-004</t>
  </si>
  <si>
    <t xml:space="preserve">Gilberto Medina Casillas</t>
  </si>
  <si>
    <t xml:space="preserve">2-20-202-2016-005</t>
  </si>
  <si>
    <t xml:space="preserve">General de Seguros</t>
  </si>
  <si>
    <t xml:space="preserve">2-20-202-2016-006</t>
  </si>
  <si>
    <t xml:space="preserve">Grupo Seinco</t>
  </si>
  <si>
    <t xml:space="preserve">2-20-202-2016-008</t>
  </si>
  <si>
    <t xml:space="preserve">Gran Operadora Posadas</t>
  </si>
  <si>
    <t xml:space="preserve">2-20-202-2016-009</t>
  </si>
  <si>
    <t xml:space="preserve">Guillermo Porter Romero</t>
  </si>
  <si>
    <t xml:space="preserve">2-20-202-2016-011</t>
  </si>
  <si>
    <t xml:space="preserve">2-20-202-2016-012</t>
  </si>
  <si>
    <t xml:space="preserve">Gustavo Díaz Rodríguez</t>
  </si>
  <si>
    <t xml:space="preserve">2-20-202-2016-014</t>
  </si>
  <si>
    <t xml:space="preserve">2-20-202-2016-015</t>
  </si>
  <si>
    <t xml:space="preserve">Gustavo Adolfo Castañeda González</t>
  </si>
  <si>
    <t xml:space="preserve">2-20-202-2016-017</t>
  </si>
  <si>
    <t xml:space="preserve">2-20-202-2016-018</t>
  </si>
  <si>
    <t xml:space="preserve">German Horacio Flores Cervantes</t>
  </si>
  <si>
    <t xml:space="preserve">2-20-202-2017-001</t>
  </si>
  <si>
    <t xml:space="preserve">Hotel Flamingos</t>
  </si>
  <si>
    <t xml:space="preserve">2-20-202-2017-002</t>
  </si>
  <si>
    <t xml:space="preserve">Hoteles Puerto Bello</t>
  </si>
  <si>
    <t xml:space="preserve">2-20-202-2017-003</t>
  </si>
  <si>
    <t xml:space="preserve">Hoteles Turismo, S.A.. De</t>
  </si>
  <si>
    <t xml:space="preserve">2-20-202-2017-004</t>
  </si>
  <si>
    <t xml:space="preserve">2-20-202-2017-005</t>
  </si>
  <si>
    <t xml:space="preserve">Héctor Bonilla</t>
  </si>
  <si>
    <t xml:space="preserve">2-20-202-2017-006</t>
  </si>
  <si>
    <t xml:space="preserve">Héctor Castillo Juárez</t>
  </si>
  <si>
    <t xml:space="preserve">2-20-202-2017-007</t>
  </si>
  <si>
    <t xml:space="preserve">Hotel Costa Brava, S.A..</t>
  </si>
  <si>
    <t xml:space="preserve">2-20-202-2017-008</t>
  </si>
  <si>
    <t xml:space="preserve">Hotelera Galerías, S.A..</t>
  </si>
  <si>
    <t xml:space="preserve">2-20-202-2017-009</t>
  </si>
  <si>
    <t xml:space="preserve">2-20-202-2017-010</t>
  </si>
  <si>
    <t xml:space="preserve">Humberto García G.</t>
  </si>
  <si>
    <t xml:space="preserve">2-20-202-2017-012</t>
  </si>
  <si>
    <t xml:space="preserve">Hoteles King, S.A.. de C.V.</t>
  </si>
  <si>
    <t xml:space="preserve">2-20-202-2017-013</t>
  </si>
  <si>
    <t xml:space="preserve">Hotel Premier, S.A..</t>
  </si>
  <si>
    <t xml:space="preserve">2-20-202-2017-014</t>
  </si>
  <si>
    <t xml:space="preserve">Hotel Plaza Independencia, S.A.. de C.V.</t>
  </si>
  <si>
    <t xml:space="preserve">2-20-202-2017-015</t>
  </si>
  <si>
    <t xml:space="preserve">Herman Fernando Domínguez Lozano</t>
  </si>
  <si>
    <t xml:space="preserve">2-20-202-2018-001</t>
  </si>
  <si>
    <t xml:space="preserve">Imss</t>
  </si>
  <si>
    <t xml:space="preserve">2-20-202-2018-002</t>
  </si>
  <si>
    <t xml:space="preserve">Importadora y Comerc</t>
  </si>
  <si>
    <t xml:space="preserve">2-20-202-2018-003</t>
  </si>
  <si>
    <t xml:space="preserve">Ismael Castillo Duran</t>
  </si>
  <si>
    <t xml:space="preserve">2-20-202-2018-004</t>
  </si>
  <si>
    <t xml:space="preserve">Industrias Miranda S.A...</t>
  </si>
  <si>
    <t xml:space="preserve">2-20-202-2018-006</t>
  </si>
  <si>
    <t xml:space="preserve">Impactos Frecuencia Y</t>
  </si>
  <si>
    <t xml:space="preserve">2-20-202-2018-007</t>
  </si>
  <si>
    <t xml:space="preserve">Ignacio Langarica Q.</t>
  </si>
  <si>
    <t xml:space="preserve">2-20-202-2018-008</t>
  </si>
  <si>
    <t xml:space="preserve">I.S.A. Corporativo, S.A.. D</t>
  </si>
  <si>
    <t xml:space="preserve">2-20-202-2018-011</t>
  </si>
  <si>
    <t xml:space="preserve">Irma Fuentes González</t>
  </si>
  <si>
    <t xml:space="preserve">2-20-202-2018-012</t>
  </si>
  <si>
    <t xml:space="preserve">Ignacio Molina Santana</t>
  </si>
  <si>
    <t xml:space="preserve">2-20-202-2018-013</t>
  </si>
  <si>
    <t xml:space="preserve">Integra Businnes Consulants</t>
  </si>
  <si>
    <t xml:space="preserve">2-20-202-2018-014</t>
  </si>
  <si>
    <t xml:space="preserve">Ivonne Sandi Ortiz</t>
  </si>
  <si>
    <t xml:space="preserve">2-20-202-2018-015</t>
  </si>
  <si>
    <t xml:space="preserve">Imprenta Geographics</t>
  </si>
  <si>
    <t xml:space="preserve">2-20-202-2018-017</t>
  </si>
  <si>
    <t xml:space="preserve">Inlaqueus, S.A.. de C.V.</t>
  </si>
  <si>
    <t xml:space="preserve">2-20-202-2019-001</t>
  </si>
  <si>
    <t xml:space="preserve">Javier López González</t>
  </si>
  <si>
    <t xml:space="preserve">2-20-202-2019-002</t>
  </si>
  <si>
    <t xml:space="preserve">Jesús Armando Cabrer</t>
  </si>
  <si>
    <t xml:space="preserve">2-20-202-2019-003</t>
  </si>
  <si>
    <t xml:space="preserve">Joaquín Sánchez y Cas</t>
  </si>
  <si>
    <t xml:space="preserve">2-20-202-2019-004</t>
  </si>
  <si>
    <t xml:space="preserve">José Luís Zumaya  Galic</t>
  </si>
  <si>
    <t xml:space="preserve">2-20-202-2019-005</t>
  </si>
  <si>
    <t xml:space="preserve">Josefa Santamaría A.</t>
  </si>
  <si>
    <t xml:space="preserve">2-20-202-2019-006</t>
  </si>
  <si>
    <t xml:space="preserve">Javier García Pérez</t>
  </si>
  <si>
    <t xml:space="preserve">2-20-202-2019-007</t>
  </si>
  <si>
    <t xml:space="preserve">José Manuel Del Rió V.</t>
  </si>
  <si>
    <t xml:space="preserve">2-20-202-2019-009</t>
  </si>
  <si>
    <t xml:space="preserve">Jazbel Zacatelco Rivero</t>
  </si>
  <si>
    <t xml:space="preserve">2-20-202-2019-010</t>
  </si>
  <si>
    <t xml:space="preserve">Jorge Espinoza Moreno</t>
  </si>
  <si>
    <t xml:space="preserve">2-20-202-2019-011</t>
  </si>
  <si>
    <t xml:space="preserve">Jesús Quintero Ordaz</t>
  </si>
  <si>
    <t xml:space="preserve">2-20-202-2019-012</t>
  </si>
  <si>
    <t xml:space="preserve">Jesús Ampudia Rueda</t>
  </si>
  <si>
    <t xml:space="preserve">2-20-202-2019-014</t>
  </si>
  <si>
    <t xml:space="preserve">Jorge Javier Castañeda</t>
  </si>
  <si>
    <t xml:space="preserve">2-20-202-2019-015</t>
  </si>
  <si>
    <t xml:space="preserve">José Andrés Pablo Pérez</t>
  </si>
  <si>
    <t xml:space="preserve">2-20-202-2019-016</t>
  </si>
  <si>
    <t xml:space="preserve">José Alfredo Fernández</t>
  </si>
  <si>
    <t xml:space="preserve">2-20-202-2019-017</t>
  </si>
  <si>
    <t xml:space="preserve">Juventino Cortaza S.</t>
  </si>
  <si>
    <t xml:space="preserve">2-20-202-2019-018</t>
  </si>
  <si>
    <t xml:space="preserve">Juan José Escobar R.</t>
  </si>
  <si>
    <t xml:space="preserve">2-20-202-2019-019</t>
  </si>
  <si>
    <t xml:space="preserve">Jorge Duran Canto</t>
  </si>
  <si>
    <t xml:space="preserve">2-20-202-2019-020</t>
  </si>
  <si>
    <t xml:space="preserve">Juan Moreno Hernández</t>
  </si>
  <si>
    <t xml:space="preserve">2-20-202-2019-021</t>
  </si>
  <si>
    <t xml:space="preserve">Jesús Cañas Mendizabal</t>
  </si>
  <si>
    <t xml:space="preserve">2-20-202-2019-022</t>
  </si>
  <si>
    <t xml:space="preserve">José Antono González</t>
  </si>
  <si>
    <t xml:space="preserve">2-20-202-2019-023</t>
  </si>
  <si>
    <t xml:space="preserve">Julio Cesar Vázquez Gil</t>
  </si>
  <si>
    <t xml:space="preserve">2-20-202-2019-024</t>
  </si>
  <si>
    <t xml:space="preserve">José Valentín Salazar</t>
  </si>
  <si>
    <t xml:space="preserve">2-20-202-2019-025</t>
  </si>
  <si>
    <t xml:space="preserve">Juan Horacio Vázquez Colmenares Muñoz</t>
  </si>
  <si>
    <t xml:space="preserve">2-20-202-2019-027</t>
  </si>
  <si>
    <t xml:space="preserve">Jorge Tamez González</t>
  </si>
  <si>
    <t xml:space="preserve">2-20-202-2019-028</t>
  </si>
  <si>
    <t xml:space="preserve">José Antonio Tress Jiménez</t>
  </si>
  <si>
    <t xml:space="preserve">2-20-202-2019-029</t>
  </si>
  <si>
    <t xml:space="preserve">2-20-202-2019-030</t>
  </si>
  <si>
    <t xml:space="preserve">Jorge Ignacio Federico Sánchez Martínez</t>
  </si>
  <si>
    <t xml:space="preserve">2-20-202-2019-031</t>
  </si>
  <si>
    <t xml:space="preserve">José Joaquín González</t>
  </si>
  <si>
    <t xml:space="preserve">2-20-202-2019-033</t>
  </si>
  <si>
    <t xml:space="preserve">2-20-202-2019-034</t>
  </si>
  <si>
    <t xml:space="preserve">2-20-202-2019-035</t>
  </si>
  <si>
    <t xml:space="preserve">2-20-202-2019-037</t>
  </si>
  <si>
    <t xml:space="preserve">2-20-202-2019-038</t>
  </si>
  <si>
    <t xml:space="preserve">Jonathan Abreu Domínguez</t>
  </si>
  <si>
    <t xml:space="preserve">2-20-202-2019-039</t>
  </si>
  <si>
    <r>
      <rPr>
        <sz val="10"/>
        <rFont val="Arial"/>
        <family val="2"/>
      </rPr>
      <t xml:space="preserve">Jorge Mu</t>
    </r>
    <r>
      <rPr>
        <sz val="10"/>
        <rFont val="Noto Sans"/>
        <family val="2"/>
      </rPr>
      <t xml:space="preserve">ﾑ</t>
    </r>
    <r>
      <rPr>
        <sz val="10"/>
        <rFont val="Arial"/>
        <family val="2"/>
      </rPr>
      <t xml:space="preserve">oz Castro</t>
    </r>
  </si>
  <si>
    <t xml:space="preserve">2-20-202-2020-001</t>
  </si>
  <si>
    <t xml:space="preserve">Kasa Automotriz, S.A.. D</t>
  </si>
  <si>
    <t xml:space="preserve">2-20-202-2020-002</t>
  </si>
  <si>
    <t xml:space="preserve">Karla Lizbeth Morales</t>
  </si>
  <si>
    <t xml:space="preserve">2-20-202-2021-001</t>
  </si>
  <si>
    <t xml:space="preserve">Luís Alfredo Aparicio</t>
  </si>
  <si>
    <t xml:space="preserve">2-20-202-2021-002</t>
  </si>
  <si>
    <t xml:space="preserve">Luís Martínez Flores</t>
  </si>
  <si>
    <t xml:space="preserve">2-20-202-2021-003</t>
  </si>
  <si>
    <t xml:space="preserve">Luís Felipe Kobhe Jiras</t>
  </si>
  <si>
    <t xml:space="preserve">2-20-202-2021-004</t>
  </si>
  <si>
    <t xml:space="preserve">2-20-202-2021-005</t>
  </si>
  <si>
    <t xml:space="preserve">Luís Ernesto Guevara</t>
  </si>
  <si>
    <t xml:space="preserve">2-20-202-2021-006</t>
  </si>
  <si>
    <t xml:space="preserve">Luís Antonio Ortiz P.</t>
  </si>
  <si>
    <t xml:space="preserve">2-20-202-2021-007</t>
  </si>
  <si>
    <t xml:space="preserve">Lidia Medina Castañeda</t>
  </si>
  <si>
    <t xml:space="preserve">2-20-202-2021-008</t>
  </si>
  <si>
    <t xml:space="preserve">La Opinión de Uruapan</t>
  </si>
  <si>
    <t xml:space="preserve">2-20-202-2021-010</t>
  </si>
  <si>
    <t xml:space="preserve">Leonardo Carlin Rosa</t>
  </si>
  <si>
    <t xml:space="preserve">2-20-202-2021-012</t>
  </si>
  <si>
    <t xml:space="preserve">Luís Arturo Cornejo Alatorre</t>
  </si>
  <si>
    <t xml:space="preserve">2-20-202-2022-001</t>
  </si>
  <si>
    <t xml:space="preserve">Marco Pablo Damian S.</t>
  </si>
  <si>
    <t xml:space="preserve">2-20-202-2022-002</t>
  </si>
  <si>
    <t xml:space="preserve">Maria Fernanda Vazque</t>
  </si>
  <si>
    <t xml:space="preserve">2-20-202-2022-003</t>
  </si>
  <si>
    <t xml:space="preserve">Maria Del Lucero  B.</t>
  </si>
  <si>
    <t xml:space="preserve">2-20-202-2022-004</t>
  </si>
  <si>
    <t xml:space="preserve">Miguel Ángel Flores G.</t>
  </si>
  <si>
    <t xml:space="preserve">2-20-202-2022-006</t>
  </si>
  <si>
    <t xml:space="preserve">Martha Angélica Tagle</t>
  </si>
  <si>
    <t xml:space="preserve">2-20-202-2022-008</t>
  </si>
  <si>
    <t xml:space="preserve">Mónica Nieves Domingo</t>
  </si>
  <si>
    <t xml:space="preserve">2-20-202-2022-009</t>
  </si>
  <si>
    <t xml:space="preserve">Maria Del Roció Lizaso</t>
  </si>
  <si>
    <t xml:space="preserve">2-20-202-2022-010</t>
  </si>
  <si>
    <t xml:space="preserve">Merca Ei, S.A.. de C.V.</t>
  </si>
  <si>
    <t xml:space="preserve">2-20-202-2022-011</t>
  </si>
  <si>
    <t xml:space="preserve">Maria Del Roció Galicia</t>
  </si>
  <si>
    <t xml:space="preserve">2-20-202-2022-014</t>
  </si>
  <si>
    <t xml:space="preserve">Misael Méndez Martínez</t>
  </si>
  <si>
    <t xml:space="preserve">2-20-202-2022-015</t>
  </si>
  <si>
    <t xml:space="preserve">Medios Producción de </t>
  </si>
  <si>
    <t xml:space="preserve">2-20-202-2022-016</t>
  </si>
  <si>
    <t xml:space="preserve">Maxsegparmil, S.A.. de C</t>
  </si>
  <si>
    <t xml:space="preserve">2-20-202-2022-017</t>
  </si>
  <si>
    <t xml:space="preserve">Maria Trinidad García</t>
  </si>
  <si>
    <t xml:space="preserve">2-20-202-2022-018</t>
  </si>
  <si>
    <t xml:space="preserve">Maria Luisa Samano</t>
  </si>
  <si>
    <t xml:space="preserve">2-20-202-2022-019</t>
  </si>
  <si>
    <t xml:space="preserve">Manuel Carrasco Lope</t>
  </si>
  <si>
    <t xml:space="preserve">2-20-202-2022-022</t>
  </si>
  <si>
    <t xml:space="preserve">Mauritours, S.A.. de C.V.</t>
  </si>
  <si>
    <t xml:space="preserve">2-20-202-2022-023</t>
  </si>
  <si>
    <t xml:space="preserve">Manuel Hernández Jimen</t>
  </si>
  <si>
    <t xml:space="preserve">2-20-202-2022-024</t>
  </si>
  <si>
    <t xml:space="preserve">Maria de Lourdes Arac</t>
  </si>
  <si>
    <t xml:space="preserve">2-20-202-2022-025</t>
  </si>
  <si>
    <t xml:space="preserve">Marian Zenil Méndez</t>
  </si>
  <si>
    <t xml:space="preserve">2-20-202-2022-026</t>
  </si>
  <si>
    <t xml:space="preserve">Mario Margarito Alma</t>
  </si>
  <si>
    <t xml:space="preserve">2-20-202-2022-027</t>
  </si>
  <si>
    <t xml:space="preserve">Maria Cruz García S.</t>
  </si>
  <si>
    <t xml:space="preserve">2-20-202-2022-029</t>
  </si>
  <si>
    <t xml:space="preserve">Maria Teresa Katia Ont</t>
  </si>
  <si>
    <t xml:space="preserve">2-20-202-2022-030</t>
  </si>
  <si>
    <t xml:space="preserve">Marco Antonio León H.</t>
  </si>
  <si>
    <t xml:space="preserve">2-20-202-2022-031</t>
  </si>
  <si>
    <t xml:space="preserve">2-20-202-2022-033</t>
  </si>
  <si>
    <t xml:space="preserve">2-20-202-2022-034</t>
  </si>
  <si>
    <t xml:space="preserve">Macro Copias, S.A.. de C.V.</t>
  </si>
  <si>
    <t xml:space="preserve">2-20-202-2022-035</t>
  </si>
  <si>
    <t xml:space="preserve">Maria Elena Sánchez M.</t>
  </si>
  <si>
    <t xml:space="preserve">2-20-202-2022-036</t>
  </si>
  <si>
    <t xml:space="preserve">Material Grafica, S.A.. de C.V.</t>
  </si>
  <si>
    <t xml:space="preserve">2-20-202-2022-037</t>
  </si>
  <si>
    <t xml:space="preserve">Moisés Arellano Salas</t>
  </si>
  <si>
    <t xml:space="preserve">2-20-202-2022-038</t>
  </si>
  <si>
    <t xml:space="preserve">Maria Del Carmen Herrera Hernández</t>
  </si>
  <si>
    <t xml:space="preserve">2-20-202-2022-039</t>
  </si>
  <si>
    <t xml:space="preserve">Maria Rosa Tress Jimen</t>
  </si>
  <si>
    <t xml:space="preserve">2-20-202-2022-040</t>
  </si>
  <si>
    <t xml:space="preserve">Mari Guadalupe Rodr</t>
  </si>
  <si>
    <t xml:space="preserve">2-20-202-2022-042</t>
  </si>
  <si>
    <t xml:space="preserve">Maria Bárbara Marin</t>
  </si>
  <si>
    <t xml:space="preserve">2-20-202-2022-043</t>
  </si>
  <si>
    <t xml:space="preserve">Martha Beatriz Cordo</t>
  </si>
  <si>
    <t xml:space="preserve">2-20-202-2022-044</t>
  </si>
  <si>
    <t xml:space="preserve">Margarita Madrid Gómez</t>
  </si>
  <si>
    <t xml:space="preserve">2-20-202-2023-001</t>
  </si>
  <si>
    <t xml:space="preserve">Nextel de México, S.A.. de C.V.</t>
  </si>
  <si>
    <t xml:space="preserve">2-20-202-2023-002</t>
  </si>
  <si>
    <t xml:space="preserve">Norma Teresa Contrer</t>
  </si>
  <si>
    <t xml:space="preserve">2-20-202-2023-003</t>
  </si>
  <si>
    <t xml:space="preserve">2-20-202-2025-001</t>
  </si>
  <si>
    <t xml:space="preserve">Office Depot de México</t>
  </si>
  <si>
    <t xml:space="preserve">2-20-202-2025-002</t>
  </si>
  <si>
    <t xml:space="preserve">Omar Jiménez de León</t>
  </si>
  <si>
    <t xml:space="preserve">2-20-202-2025-003</t>
  </si>
  <si>
    <t xml:space="preserve">Oscar Ceballos</t>
  </si>
  <si>
    <t xml:space="preserve">2-20-202-2026-001</t>
  </si>
  <si>
    <t xml:space="preserve">Pedro Ismael Bribiesca</t>
  </si>
  <si>
    <t xml:space="preserve">2-20-202-2026-002</t>
  </si>
  <si>
    <t xml:space="preserve">Productora Comercia</t>
  </si>
  <si>
    <t xml:space="preserve">2-20-202-2026-003</t>
  </si>
  <si>
    <t xml:space="preserve">Publicidad Serna, S.A.. de C.V.</t>
  </si>
  <si>
    <t xml:space="preserve">2-20-202-2026-004</t>
  </si>
  <si>
    <t xml:space="preserve">2-20-202-2026-005</t>
  </si>
  <si>
    <t xml:space="preserve">Punto Magenta, S.A.. De</t>
  </si>
  <si>
    <t xml:space="preserve">2-20-202-2026-006</t>
  </si>
  <si>
    <t xml:space="preserve">Publicidad Integral De</t>
  </si>
  <si>
    <t xml:space="preserve">2-20-202-2026-007</t>
  </si>
  <si>
    <t xml:space="preserve">Percepción E Imagen E</t>
  </si>
  <si>
    <t xml:space="preserve">2-20-202-2026-008</t>
  </si>
  <si>
    <t xml:space="preserve">Pablo Feranndo Juárez</t>
  </si>
  <si>
    <t xml:space="preserve">2-20-202-2026-009</t>
  </si>
  <si>
    <t xml:space="preserve">Patricia Lanestosa Vidal</t>
  </si>
  <si>
    <t xml:space="preserve">2-20-202-2026-011</t>
  </si>
  <si>
    <t xml:space="preserve">Patricia Utrilla Corte</t>
  </si>
  <si>
    <t xml:space="preserve">2-20-202-2026-012</t>
  </si>
  <si>
    <t xml:space="preserve">Pad Creativo, S.A.. de C.V.</t>
  </si>
  <si>
    <t xml:space="preserve">2-20-202-2028-001</t>
  </si>
  <si>
    <t xml:space="preserve">Roberto Z Ramírez Rey</t>
  </si>
  <si>
    <t xml:space="preserve">2-20-202-2028-002</t>
  </si>
  <si>
    <t xml:space="preserve">Roque Alonso Hernan</t>
  </si>
  <si>
    <t xml:space="preserve">2-20-202-2028-003</t>
  </si>
  <si>
    <t xml:space="preserve">Restaurantes Unidos</t>
  </si>
  <si>
    <t xml:space="preserve">2-20-202-2028-004</t>
  </si>
  <si>
    <t xml:space="preserve">Rubén Valenci Ab.</t>
  </si>
  <si>
    <t xml:space="preserve">2-20-202-2028-005</t>
  </si>
  <si>
    <t xml:space="preserve">Radiodifusoras Unidos</t>
  </si>
  <si>
    <t xml:space="preserve">2-20-202-2028-006</t>
  </si>
  <si>
    <t xml:space="preserve">Ricardo Mejia Zayas</t>
  </si>
  <si>
    <t xml:space="preserve">2-20-202-2028-008</t>
  </si>
  <si>
    <t xml:space="preserve">Roberto Saúl Romero</t>
  </si>
  <si>
    <t xml:space="preserve">2-20-202-2028-009</t>
  </si>
  <si>
    <t xml:space="preserve">Radiomovil Dipsa, S.A.. D</t>
  </si>
  <si>
    <t xml:space="preserve">2-20-202-2028-010</t>
  </si>
  <si>
    <t xml:space="preserve">Rosa Maria Ortiz L</t>
  </si>
  <si>
    <t xml:space="preserve">2-20-202-2028-011</t>
  </si>
  <si>
    <t xml:space="preserve">Rafael Alonso Núñez</t>
  </si>
  <si>
    <t xml:space="preserve">2-20-202-2028-012</t>
  </si>
  <si>
    <t xml:space="preserve">Raúl Cruz Ramírez</t>
  </si>
  <si>
    <t xml:space="preserve">2-20-202-2028-013</t>
  </si>
  <si>
    <t xml:space="preserve">Raúl Rueda Quintero</t>
  </si>
  <si>
    <t xml:space="preserve">2-20-202-2028-014</t>
  </si>
  <si>
    <t xml:space="preserve">Rosaura Cabrera Orte</t>
  </si>
  <si>
    <t xml:space="preserve">2-20-202-2028-015</t>
  </si>
  <si>
    <t xml:space="preserve">Romero Hernández P.</t>
  </si>
  <si>
    <t xml:space="preserve">2-20-202-2028-016</t>
  </si>
  <si>
    <t xml:space="preserve">Rubén Arguello Juare</t>
  </si>
  <si>
    <t xml:space="preserve">2-20-202-2028-017</t>
  </si>
  <si>
    <t xml:space="preserve">Ramón Manzano Andrade</t>
  </si>
  <si>
    <t xml:space="preserve">2-20-202-2028-021</t>
  </si>
  <si>
    <t xml:space="preserve">Rodolfo Ávila Colorad</t>
  </si>
  <si>
    <t xml:space="preserve">2-20-202-2028-022</t>
  </si>
  <si>
    <t xml:space="preserve">Rumaldo Gálvez Mata</t>
  </si>
  <si>
    <t xml:space="preserve">2-20-202-2028-023</t>
  </si>
  <si>
    <t xml:space="preserve">Raúl Zepeda Palacios</t>
  </si>
  <si>
    <t xml:space="preserve">2-20-202-2028-025</t>
  </si>
  <si>
    <t xml:space="preserve">Rene Rodríguez Pérez</t>
  </si>
  <si>
    <t xml:space="preserve">2-20-202-2028-026</t>
  </si>
  <si>
    <t xml:space="preserve">Ricardo Casillas Serr</t>
  </si>
  <si>
    <t xml:space="preserve">2-20-202-2028-027</t>
  </si>
  <si>
    <t xml:space="preserve">Raúl Martínez Almazán</t>
  </si>
  <si>
    <t xml:space="preserve">2-20-202-2028-028</t>
  </si>
  <si>
    <t xml:space="preserve">Raúl Becerra Bravo</t>
  </si>
  <si>
    <t xml:space="preserve">2-20-202-2028-031</t>
  </si>
  <si>
    <t xml:space="preserve">Ramón Valdes Elizondo</t>
  </si>
  <si>
    <t xml:space="preserve">2-20-202-2029-001</t>
  </si>
  <si>
    <t xml:space="preserve">Sara Flores Alonso</t>
  </si>
  <si>
    <t xml:space="preserve">2-20-202-2029-002</t>
  </si>
  <si>
    <t xml:space="preserve">Sanborns Hermanos</t>
  </si>
  <si>
    <t xml:space="preserve">2-20-202-2029-003</t>
  </si>
  <si>
    <t xml:space="preserve">Sociedad Editora Arron</t>
  </si>
  <si>
    <t xml:space="preserve">2-20-202-2029-004</t>
  </si>
  <si>
    <t xml:space="preserve">Servicios de Salud de V</t>
  </si>
  <si>
    <t xml:space="preserve">2-20-202-2029-005</t>
  </si>
  <si>
    <t xml:space="preserve">Sergio A. Marco Carreño</t>
  </si>
  <si>
    <t xml:space="preserve">2-20-202-2029-007</t>
  </si>
  <si>
    <t xml:space="preserve">Seguridad Privada I.</t>
  </si>
  <si>
    <t xml:space="preserve">2-20-202-2029-008</t>
  </si>
  <si>
    <t xml:space="preserve">Salvador Almaraz López</t>
  </si>
  <si>
    <t xml:space="preserve">2-20-202-2029-009</t>
  </si>
  <si>
    <t xml:space="preserve">Servicio Medico Social</t>
  </si>
  <si>
    <t xml:space="preserve">2-20-202-2029-010</t>
  </si>
  <si>
    <t xml:space="preserve">Salvador Alcántara Díaz</t>
  </si>
  <si>
    <t xml:space="preserve">2-20-202-2029-012</t>
  </si>
  <si>
    <t xml:space="preserve">Soledad Camarena M.</t>
  </si>
  <si>
    <t xml:space="preserve">2-20-202-2029-015</t>
  </si>
  <si>
    <t xml:space="preserve">Servicios de Imagen y Publicidad, S.C.</t>
  </si>
  <si>
    <t xml:space="preserve">2-20-202-2029-016</t>
  </si>
  <si>
    <t xml:space="preserve">Sabalo de Xalapa, S.A.. De</t>
  </si>
  <si>
    <t xml:space="preserve">2-20-202-2029-017</t>
  </si>
  <si>
    <t xml:space="preserve">Servicio Paraíso de S de R</t>
  </si>
  <si>
    <t xml:space="preserve">2-20-202-2029-018</t>
  </si>
  <si>
    <t xml:space="preserve">Servicios de Personal y Promoción De</t>
  </si>
  <si>
    <t xml:space="preserve">2-20-202-2029-019</t>
  </si>
  <si>
    <t xml:space="preserve">Santamaría y Rosas Carlos</t>
  </si>
  <si>
    <t xml:space="preserve">2-20-202-2029-020</t>
  </si>
  <si>
    <t xml:space="preserve">Sergio Hernández Vill</t>
  </si>
  <si>
    <t xml:space="preserve">2-20-202-2029-021</t>
  </si>
  <si>
    <t xml:space="preserve">Salvador Trejo Valet</t>
  </si>
  <si>
    <t xml:space="preserve">2-20-202-2030-001</t>
  </si>
  <si>
    <t xml:space="preserve">Teléfonos de México, S</t>
  </si>
  <si>
    <t xml:space="preserve">2-20-202-2030-002</t>
  </si>
  <si>
    <t xml:space="preserve">Teresa Ochoa Mejia</t>
  </si>
  <si>
    <t xml:space="preserve">2-20-202-2032-001</t>
  </si>
  <si>
    <t xml:space="preserve">Viajes Ferrari, S.A.. de C.V.</t>
  </si>
  <si>
    <t xml:space="preserve">2-20-202-2032-003</t>
  </si>
  <si>
    <t xml:space="preserve">Valero Viajes Internacionales S.A. de Cv</t>
  </si>
  <si>
    <t xml:space="preserve">2-20-202-2032-004</t>
  </si>
  <si>
    <t xml:space="preserve">Viajes Hidal Mex, S.A.. de C.V.</t>
  </si>
  <si>
    <t xml:space="preserve">2-20-202-2032-005</t>
  </si>
  <si>
    <t xml:space="preserve">Vencoservi, S.A.. de C.V.</t>
  </si>
  <si>
    <t xml:space="preserve">2-20-202-2032-006</t>
  </si>
  <si>
    <t xml:space="preserve">Víctor Hugo Sánchez V</t>
  </si>
  <si>
    <t xml:space="preserve">2-20-202-2032-007</t>
  </si>
  <si>
    <t xml:space="preserve">Víctor Hugo Gutiérrez</t>
  </si>
  <si>
    <t xml:space="preserve">2-20-202-2032-009</t>
  </si>
  <si>
    <t xml:space="preserve">Víctor Manuel Zapata Morgado</t>
  </si>
  <si>
    <t xml:space="preserve">2-20-202-2032-010</t>
  </si>
  <si>
    <t xml:space="preserve">Víctor Manuel Tress Jiménez</t>
  </si>
  <si>
    <t xml:space="preserve">2-20-202-2032-011</t>
  </si>
  <si>
    <t xml:space="preserve">Víctor Manuel González Sánchez</t>
  </si>
  <si>
    <t xml:space="preserve">2-20-202-2032-012</t>
  </si>
  <si>
    <t xml:space="preserve">2-20-202-2032-013</t>
  </si>
  <si>
    <t xml:space="preserve">2-20-202-2033-001</t>
  </si>
  <si>
    <t xml:space="preserve">Willy Isidor de Winter</t>
  </si>
  <si>
    <t xml:space="preserve">2-20-202-2036-001</t>
  </si>
  <si>
    <t xml:space="preserve">Zuleyma Huidobro Gon</t>
  </si>
  <si>
    <r>
      <rPr>
        <sz val="10"/>
        <rFont val="Arial"/>
        <family val="2"/>
      </rPr>
      <t xml:space="preserve">Armando Isidro Pi</t>
    </r>
    <r>
      <rPr>
        <sz val="10"/>
        <rFont val="Noto Sans"/>
        <family val="2"/>
      </rPr>
      <t xml:space="preserve">ﾑ</t>
    </r>
    <r>
      <rPr>
        <sz val="10"/>
        <rFont val="Arial"/>
        <family val="2"/>
      </rPr>
      <t xml:space="preserve">a Del Bosque</t>
    </r>
  </si>
  <si>
    <t xml:space="preserve">Radiomovil Dipsa,S.A. de C.V.</t>
  </si>
  <si>
    <t xml:space="preserve">Teléfonos de México S.A..</t>
  </si>
  <si>
    <t xml:space="preserve">Carmen Olga Aragón</t>
  </si>
  <si>
    <t xml:space="preserve">Juan Antonio Torres B.</t>
  </si>
  <si>
    <t xml:space="preserve">Adán Cazares Rocha</t>
  </si>
  <si>
    <t xml:space="preserve">Alestra S de R.L. de C.V</t>
  </si>
  <si>
    <t xml:space="preserve">Autobuses de Oriente A.D.O., S.A. de C.V</t>
  </si>
  <si>
    <t xml:space="preserve">Baltasar E. Perdomo Hernández</t>
  </si>
  <si>
    <t xml:space="preserve">Carolina Zapata C.</t>
  </si>
  <si>
    <t xml:space="preserve">Fernando Jesús P.</t>
  </si>
  <si>
    <t xml:space="preserve">Gabriela Ortiz Abre</t>
  </si>
  <si>
    <t xml:space="preserve">Leonardo Moyao A.</t>
  </si>
  <si>
    <t xml:space="preserve">Manuel Jesús C.</t>
  </si>
  <si>
    <t xml:space="preserve">Medios Informativos</t>
  </si>
  <si>
    <t xml:space="preserve">Omar González Oregel</t>
  </si>
  <si>
    <t xml:space="preserve">Parámetro Consult</t>
  </si>
  <si>
    <t xml:space="preserve">Préstamo Cta. Estatal 04026315333</t>
  </si>
  <si>
    <t xml:space="preserve">Préstamo Cdm Cal</t>
  </si>
  <si>
    <t xml:space="preserve">Roberto Sales Rosas</t>
  </si>
  <si>
    <t xml:space="preserve">Servicios Especiales</t>
  </si>
  <si>
    <t xml:space="preserve">Selene Campos Balan</t>
  </si>
  <si>
    <t xml:space="preserve">Viajes Chicana</t>
  </si>
  <si>
    <t xml:space="preserve">Alfredo Pozo Díaz</t>
  </si>
  <si>
    <t xml:space="preserve">Antonio Cuevas Mordaunt</t>
  </si>
  <si>
    <t xml:space="preserve">Gasolinaria Gamboa S de R. L</t>
  </si>
  <si>
    <t xml:space="preserve">Hilda Palacios Jiménez</t>
  </si>
  <si>
    <t xml:space="preserve">Jorge Burguete Aguirre</t>
  </si>
  <si>
    <t xml:space="preserve">Manuel de Jesús Gallegos M</t>
  </si>
  <si>
    <t xml:space="preserve">Maria Del Carmen Herrera Simuta</t>
  </si>
  <si>
    <t xml:space="preserve">Rogelio Aguilar Cruz</t>
  </si>
  <si>
    <t xml:space="preserve">Auto Rentas Monaco</t>
  </si>
  <si>
    <t xml:space="preserve">Avance Promocional y Comercial</t>
  </si>
  <si>
    <t xml:space="preserve">Comercial Madeira, S.A.De Cv</t>
  </si>
  <si>
    <t xml:space="preserve">José Antono Cervantes Gurrola</t>
  </si>
  <si>
    <t xml:space="preserve">José Ignacio Gallardo Baquier</t>
  </si>
  <si>
    <t xml:space="preserve">Netzahualcoyotl Ortiz González</t>
  </si>
  <si>
    <t xml:space="preserve">Pasaje Constitución Del 17 S.A..</t>
  </si>
  <si>
    <t xml:space="preserve">Pro Star Computer, S.A.. de C.V</t>
  </si>
  <si>
    <t xml:space="preserve">Salvador Núñez</t>
  </si>
  <si>
    <t xml:space="preserve">Teresa Manríquez Pereyra</t>
  </si>
  <si>
    <t xml:space="preserve">Viajes Paso Del Norte S.A. de Cv</t>
  </si>
  <si>
    <t xml:space="preserve">Arrendamientos Nacionales</t>
  </si>
  <si>
    <t xml:space="preserve">Ma. Alejandra Duran</t>
  </si>
  <si>
    <t xml:space="preserve">Oscar Mauro Ramírez Duran</t>
  </si>
  <si>
    <t xml:space="preserve">Juan José Velazco Michel</t>
  </si>
  <si>
    <t xml:space="preserve">Rodríguez Corporación Hotelera S.A.. de C.V.</t>
  </si>
  <si>
    <t xml:space="preserve">2-20-202-2031-001</t>
  </si>
  <si>
    <t xml:space="preserve">Urania González Manzo</t>
  </si>
  <si>
    <t xml:space="preserve">Alfonso García Valverde</t>
  </si>
  <si>
    <t xml:space="preserve">Tohil Diseño, S.A.. de C.V.</t>
  </si>
  <si>
    <t xml:space="preserve">Aguas Del Municipio de Durango</t>
  </si>
  <si>
    <t xml:space="preserve">Ferretería de Durango S.A. de Cv</t>
  </si>
  <si>
    <t xml:space="preserve">Laura Irene Vargas Villa</t>
  </si>
  <si>
    <t xml:space="preserve">Salvador Sánchez</t>
  </si>
  <si>
    <t xml:space="preserve">Estado De México</t>
  </si>
  <si>
    <t xml:space="preserve">Alfredo Jiménez Mayem</t>
  </si>
  <si>
    <t xml:space="preserve">Alfonso Federico Lechuga Manternach</t>
  </si>
  <si>
    <t xml:space="preserve">2-20-202-2010-003</t>
  </si>
  <si>
    <t xml:space="preserve">Antonio Lara Vázquez</t>
  </si>
  <si>
    <t xml:space="preserve">Brien Ramírez Esquivel</t>
  </si>
  <si>
    <t xml:space="preserve">Cesar Severiano González</t>
  </si>
  <si>
    <t xml:space="preserve">Jacobo David Cheja Alfaro</t>
  </si>
  <si>
    <t xml:space="preserve">Claudia Nerí González</t>
  </si>
  <si>
    <t xml:space="preserve">Ernesto Rodríguez G.</t>
  </si>
  <si>
    <t xml:space="preserve">Graciela Palacios Escudero.</t>
  </si>
  <si>
    <t xml:space="preserve">Horacio Enrique Jiménez López</t>
  </si>
  <si>
    <t xml:space="preserve">Inst. Estatal Del Estado de México</t>
  </si>
  <si>
    <t xml:space="preserve">José Mario Nava Rangel</t>
  </si>
  <si>
    <t xml:space="preserve">Juana Rodríguez Chávez</t>
  </si>
  <si>
    <t xml:space="preserve">Mario Alberto Moreno Bejarano</t>
  </si>
  <si>
    <t xml:space="preserve">Mercedes Del Carmen Rodríguez Tapia</t>
  </si>
  <si>
    <t xml:space="preserve">Moisés Gerardo Pacheco Guerrero</t>
  </si>
  <si>
    <t xml:space="preserve">2-20-202-2022-005</t>
  </si>
  <si>
    <t xml:space="preserve">Miguel Ángel García Bravo</t>
  </si>
  <si>
    <t xml:space="preserve">Neftali Fernando Manjarrez Gutiérrez</t>
  </si>
  <si>
    <t xml:space="preserve">Oscar Ceballos García</t>
  </si>
  <si>
    <t xml:space="preserve">Oscar G. Ceballos González</t>
  </si>
  <si>
    <t xml:space="preserve">Pedro Sánchez Pantaleón</t>
  </si>
  <si>
    <t xml:space="preserve">Rafael Iniesta Sánchez</t>
  </si>
  <si>
    <t xml:space="preserve">Sergio Daniel Alviso C.</t>
  </si>
  <si>
    <t xml:space="preserve">Sergio Díaz Estrada</t>
  </si>
  <si>
    <t xml:space="preserve">Susana López Gutiérrez</t>
  </si>
  <si>
    <t xml:space="preserve">Sotero Encarnación Serrano Guadarrama</t>
  </si>
  <si>
    <t xml:space="preserve">Víctor Manuel Bonilla Guarneros</t>
  </si>
  <si>
    <t xml:space="preserve">Axtel, S.A.. de C.V.</t>
  </si>
  <si>
    <t xml:space="preserve">Miguel Ángel Hernández</t>
  </si>
  <si>
    <t xml:space="preserve">Multimedios Estrellas de Oro S.A. de Cv</t>
  </si>
  <si>
    <t xml:space="preserve">Maria Guadalupe Ramírez García</t>
  </si>
  <si>
    <t xml:space="preserve">Héctor Salazar Olg</t>
  </si>
  <si>
    <t xml:space="preserve">Maria Elena S. de A.</t>
  </si>
  <si>
    <t xml:space="preserve">Miguel Ángel Moreyra  Alvarado</t>
  </si>
  <si>
    <t xml:space="preserve">Victorino Salgado Vázquez</t>
  </si>
  <si>
    <t xml:space="preserve">Comisión de Agua y Alcantarillado</t>
  </si>
  <si>
    <t xml:space="preserve">Luz y Fuerza</t>
  </si>
  <si>
    <t xml:space="preserve">Teléfonos de Mexico,S.A de Cv</t>
  </si>
  <si>
    <t xml:space="preserve">Access Control Sistem</t>
  </si>
  <si>
    <t xml:space="preserve">Abcgh Trade Marketing</t>
  </si>
  <si>
    <t xml:space="preserve">Centro Mueblero P.</t>
  </si>
  <si>
    <t xml:space="preserve">Camino Real de Guadalajara S.A. </t>
  </si>
  <si>
    <t xml:space="preserve">Jaime Ayala Ponce</t>
  </si>
  <si>
    <t xml:space="preserve">José Simón Sánchez Santana</t>
  </si>
  <si>
    <t xml:space="preserve">Ricardo Avalos Cerda</t>
  </si>
  <si>
    <t xml:space="preserve">Rubén Vallejo</t>
  </si>
  <si>
    <t xml:space="preserve">Susana Clara Rodríguez Jiménez</t>
  </si>
  <si>
    <t xml:space="preserve">Aero Jl, S.A.. de C.V.</t>
  </si>
  <si>
    <t xml:space="preserve">Guillermo Méndez Baltazar</t>
  </si>
  <si>
    <t xml:space="preserve">Jorge Álvarez Banderas</t>
  </si>
  <si>
    <t xml:space="preserve">Sociedad Editora de Michoacán, S.A.. de C.V.</t>
  </si>
  <si>
    <t xml:space="preserve">Acir Morelos, S.A.. de C.V.</t>
  </si>
  <si>
    <t xml:space="preserve">Amistad Ravol, S.A.. de C.V.</t>
  </si>
  <si>
    <t xml:space="preserve">Artifiesta, S.A. de C.V.</t>
  </si>
  <si>
    <t xml:space="preserve">Editoriales de Morelos S.A. de Cv</t>
  </si>
  <si>
    <t xml:space="preserve">Fred Montiel Marban</t>
  </si>
  <si>
    <t xml:space="preserve">Impresión E Imagen de De Cuernava</t>
  </si>
  <si>
    <t xml:space="preserve">José Luís Martínez Del Campo</t>
  </si>
  <si>
    <t xml:space="preserve">Mauro Cardenas Soriano</t>
  </si>
  <si>
    <t xml:space="preserve">Nextel de México, S.A.. de Cv</t>
  </si>
  <si>
    <t xml:space="preserve">Restaurante y Bar La India Bo</t>
  </si>
  <si>
    <t xml:space="preserve">Amada Martha Rosa González</t>
  </si>
  <si>
    <t xml:space="preserve">Discomelpa, S.A.. de Cv</t>
  </si>
  <si>
    <t xml:space="preserve">Enrique Ulloa Montes</t>
  </si>
  <si>
    <t xml:space="preserve">Esteban Martínez Galindo</t>
  </si>
  <si>
    <t xml:space="preserve">Fernando Delgadillo Topete</t>
  </si>
  <si>
    <t xml:space="preserve">Heriberto Rangel Cortez</t>
  </si>
  <si>
    <t xml:space="preserve">Raúl Villegas Ramos</t>
  </si>
  <si>
    <t xml:space="preserve">Armando Orendain Villalvazo</t>
  </si>
  <si>
    <t xml:space="preserve">Adt Security Services,S.A. de C.V.</t>
  </si>
  <si>
    <t xml:space="preserve">Blanca Roció Carranza</t>
  </si>
  <si>
    <t xml:space="preserve">Climas Sierra Madre S</t>
  </si>
  <si>
    <t xml:space="preserve">CDE. de Nuevo León</t>
  </si>
  <si>
    <t xml:space="preserve">Comunicaciones Nextel de Mexico,S.A. de C.V.</t>
  </si>
  <si>
    <t xml:space="preserve">Ernesto Cerda Serna</t>
  </si>
  <si>
    <t xml:space="preserve">Eduardo Alberto Díaz Sánchez</t>
  </si>
  <si>
    <t xml:space="preserve">Falcón Protección S.A. de C.V.</t>
  </si>
  <si>
    <t xml:space="preserve">Firsa Muebles Para Oficina S.A. de Cv</t>
  </si>
  <si>
    <t xml:space="preserve">Francisco Lozano Cano</t>
  </si>
  <si>
    <t xml:space="preserve">Javier Garza Saldivar</t>
  </si>
  <si>
    <t xml:space="preserve">Juan Diego Castiillo González</t>
  </si>
  <si>
    <t xml:space="preserve">Joel Cruz Rodríguez</t>
  </si>
  <si>
    <t xml:space="preserve">Jessica Nahely Guzmán Moreno</t>
  </si>
  <si>
    <t xml:space="preserve">2-20-202-2019-008</t>
  </si>
  <si>
    <t xml:space="preserve">Jesús Francisco Leal Pérez</t>
  </si>
  <si>
    <t xml:space="preserve">José Luís Elizondo López</t>
  </si>
  <si>
    <t xml:space="preserve">Jorge Alberto González Satacruz</t>
  </si>
  <si>
    <t xml:space="preserve">Servicios de Agua y Drenaje de Monterrey y I.P.D.</t>
  </si>
  <si>
    <t xml:space="preserve">Amado Paz Pacheco</t>
  </si>
  <si>
    <t xml:space="preserve">Caracaltransportadora de Turismo</t>
  </si>
  <si>
    <t xml:space="preserve">Gabino Cue Monteagudo</t>
  </si>
  <si>
    <t xml:space="preserve">2-20-202-2016-002</t>
  </si>
  <si>
    <t xml:space="preserve">Josefa Delfina Zúñiga Ortega</t>
  </si>
  <si>
    <t xml:space="preserve">Julio Cesar Espinosa Adame</t>
  </si>
  <si>
    <t xml:space="preserve">Mateo Gutiérrez Vásquez</t>
  </si>
  <si>
    <t xml:space="preserve">Mayolo Domínguez Chávez</t>
  </si>
  <si>
    <t xml:space="preserve">Margarita García García</t>
  </si>
  <si>
    <t xml:space="preserve">Radio Movil Dipsa, S.A.. de C.V.</t>
  </si>
  <si>
    <t xml:space="preserve">Servicios Univas, S.C.</t>
  </si>
  <si>
    <t xml:space="preserve">Sergio Mario Robles Patiño</t>
  </si>
  <si>
    <t xml:space="preserve">Servicios Eficientes de Cartera S. de R.L. de C.V</t>
  </si>
  <si>
    <t xml:space="preserve">Transferencias Del C.D.N.</t>
  </si>
  <si>
    <t xml:space="preserve">Ángel Roberto Ceballos</t>
  </si>
  <si>
    <t xml:space="preserve">Alfonso Valentino Orta Cortez</t>
  </si>
  <si>
    <t xml:space="preserve">Asociacionperiodistica Sintesis,S.A. de C.V.</t>
  </si>
  <si>
    <t xml:space="preserve">Carlos Roberto Sánchez</t>
  </si>
  <si>
    <t xml:space="preserve">CIA Periodística El Sol </t>
  </si>
  <si>
    <t xml:space="preserve">Comunicaciones Nextel de México S.A. de Cv</t>
  </si>
  <si>
    <t xml:space="preserve">Eric Martínez Méndez</t>
  </si>
  <si>
    <t xml:space="preserve">Eduardo Valadez Guzmán</t>
  </si>
  <si>
    <t xml:space="preserve">Francisco Estrella González</t>
  </si>
  <si>
    <t xml:space="preserve">Gerardo Sánchez Mar</t>
  </si>
  <si>
    <t xml:space="preserve">Grsphyprint, S.A.. de C.V.</t>
  </si>
  <si>
    <t xml:space="preserve">Gerardo Bernabe García Cazarez</t>
  </si>
  <si>
    <t xml:space="preserve">Ivonne Torres Chedraui</t>
  </si>
  <si>
    <t xml:space="preserve">Jesús Manuel Rojas Fr</t>
  </si>
  <si>
    <t xml:space="preserve">Juan Salvador Cautelan Figueroa</t>
  </si>
  <si>
    <t xml:space="preserve">José Juan Espinosa Torres</t>
  </si>
  <si>
    <t xml:space="preserve">José Salvador Macias López</t>
  </si>
  <si>
    <t xml:space="preserve">Litoflex, S.A.. de C.V.</t>
  </si>
  <si>
    <t xml:space="preserve">2-20-202-2022-007</t>
  </si>
  <si>
    <t xml:space="preserve">Mayra  Sánchez  G.</t>
  </si>
  <si>
    <t xml:space="preserve">Nohelia González S.</t>
  </si>
  <si>
    <t xml:space="preserve">Pintudier,S. En  N.C.  de C.V.</t>
  </si>
  <si>
    <t xml:space="preserve">Rafael Canales Villavazo</t>
  </si>
  <si>
    <t xml:space="preserve">Raúl Jesús Gutiérrez  Cruz</t>
  </si>
  <si>
    <t xml:space="preserve">Secretaria de Finanzas</t>
  </si>
  <si>
    <t xml:space="preserve">Susse Gpo. Ing. Especia</t>
  </si>
  <si>
    <t xml:space="preserve">Sis Operador de Los Serv de Agua Potable</t>
  </si>
  <si>
    <t xml:space="preserve">Sierra Nevada Comunicaciones,S.A. de C.V.</t>
  </si>
  <si>
    <t xml:space="preserve">Ultradigital Puebla,S.A. de C.V.</t>
  </si>
  <si>
    <t xml:space="preserve">2-20-202-2035-001</t>
  </si>
  <si>
    <t xml:space="preserve">Yessika Mabel Cepeda Arrellano</t>
  </si>
  <si>
    <t xml:space="preserve">Convergencia Por La Decocracia</t>
  </si>
  <si>
    <t xml:space="preserve">Distribuidora Atenea S.A. de Cv</t>
  </si>
  <si>
    <t xml:space="preserve">José Leonel Rodríguez González</t>
  </si>
  <si>
    <t xml:space="preserve">Juan Francisco Bencomo Villanueva</t>
  </si>
  <si>
    <t xml:space="preserve">Wiliam Souza Calderón</t>
  </si>
  <si>
    <t xml:space="preserve">Organización Editorial Cancún, Caribes</t>
  </si>
  <si>
    <t xml:space="preserve">Pedro Javier Mejia Camas</t>
  </si>
  <si>
    <t xml:space="preserve">Zoraida A. Pech Razo</t>
  </si>
  <si>
    <t xml:space="preserve">Alfredo Solís Leija</t>
  </si>
  <si>
    <t xml:space="preserve">José Ramírez Tapia</t>
  </si>
  <si>
    <t xml:space="preserve">Jesús Sebastián Campa Samuano</t>
  </si>
  <si>
    <t xml:space="preserve">Patricia Silva Cruz</t>
  </si>
  <si>
    <t xml:space="preserve">Sepromi, S. de .R.L.</t>
  </si>
  <si>
    <t xml:space="preserve">Adolfo Vizcarra Salazar</t>
  </si>
  <si>
    <t xml:space="preserve">Cias Periodísticas El Sol de Pacifico S.A.</t>
  </si>
  <si>
    <t xml:space="preserve">Cinthya Yadira Ibarra Gallegos</t>
  </si>
  <si>
    <t xml:space="preserve">CIA Periodística El Sol de Mazatlán S.A.</t>
  </si>
  <si>
    <t xml:space="preserve">Editorial Culiacán S.A. de Cv</t>
  </si>
  <si>
    <t xml:space="preserve">Gilberto Higuera Rocha</t>
  </si>
  <si>
    <t xml:space="preserve">Imaz, S.A.. de C.V.</t>
  </si>
  <si>
    <t xml:space="preserve">Periodistas Sinaloenses Unidos S.A. de </t>
  </si>
  <si>
    <t xml:space="preserve">Promomedios de Culiacán S.A. de Cv</t>
  </si>
  <si>
    <t xml:space="preserve">Rodrigo Mendoza Rodríguez</t>
  </si>
  <si>
    <t xml:space="preserve">Transportes Turísticos King S.A. de Cv</t>
  </si>
  <si>
    <t xml:space="preserve">Vehículos Automotores de Mazatlán S.A.</t>
  </si>
  <si>
    <t xml:space="preserve">Agua</t>
  </si>
  <si>
    <t xml:space="preserve">Francisco Gallardo Ríos</t>
  </si>
  <si>
    <t xml:space="preserve">Luís Alberto Flores Robles</t>
  </si>
  <si>
    <t xml:space="preserve">Marco A. Gallardo Galaz</t>
  </si>
  <si>
    <t xml:space="preserve">Oscar Camilo Valdez Murillo</t>
  </si>
  <si>
    <t xml:space="preserve">Pegaso Pcs, S.A.. de Cv</t>
  </si>
  <si>
    <t xml:space="preserve">Sonora 2025, S.A.. de C.V.</t>
  </si>
  <si>
    <t xml:space="preserve">Víctor Manuel Miranda</t>
  </si>
  <si>
    <t xml:space="preserve">2-20-202-2034-001</t>
  </si>
  <si>
    <t xml:space="preserve">Xicotencatl Ayon Félix</t>
  </si>
  <si>
    <t xml:space="preserve">Autobuses Rápidos de Zacatlan </t>
  </si>
  <si>
    <t xml:space="preserve">Carlos Arturo Castillo</t>
  </si>
  <si>
    <t xml:space="preserve">Daniel Díaz Landero</t>
  </si>
  <si>
    <t xml:space="preserve">Gregorio Morales Valencia</t>
  </si>
  <si>
    <t xml:space="preserve">Joaquín Álvarez Ruiz</t>
  </si>
  <si>
    <t xml:space="preserve">Miguel Haubert Brindis Escobar</t>
  </si>
  <si>
    <t xml:space="preserve">CIA. Hotelera Del Norte</t>
  </si>
  <si>
    <t xml:space="preserve">Juan Aguilar Vega</t>
  </si>
  <si>
    <t xml:space="preserve">Jesús Alatorre Zacarias</t>
  </si>
  <si>
    <t xml:space="preserve">Materiales Bellavista S.</t>
  </si>
  <si>
    <t xml:space="preserve">Nicolás Mercado Sánchez</t>
  </si>
  <si>
    <t xml:space="preserve">Roberto Israel García Vázquez</t>
  </si>
  <si>
    <t xml:space="preserve">Radiomovil Dipsa S.A. de Cv</t>
  </si>
  <si>
    <t xml:space="preserve">Sandra Elizabeth Miranda</t>
  </si>
  <si>
    <t xml:space="preserve">Coord. de  Radio Cine y Televisión</t>
  </si>
  <si>
    <t xml:space="preserve">Frecuencia Modulada</t>
  </si>
  <si>
    <t xml:space="preserve">Radio Huamantla, S.A.. de Cv</t>
  </si>
  <si>
    <t xml:space="preserve">Radio Hhmaxx, S.A.. de C.V</t>
  </si>
  <si>
    <t xml:space="preserve">Abraham Francisco Bouchez Gómez</t>
  </si>
  <si>
    <t xml:space="preserve">Editora La Voz Del Itsmo S.A. de Cv</t>
  </si>
  <si>
    <t xml:space="preserve">Escuela de Escritores de Veracruz Ac</t>
  </si>
  <si>
    <t xml:space="preserve">Hoteles Puerto Bello S.A. de Cv</t>
  </si>
  <si>
    <t xml:space="preserve">José Ángel Mario Fierro</t>
  </si>
  <si>
    <t xml:space="preserve">José de Jesús Seguin Zetina</t>
  </si>
  <si>
    <t xml:space="preserve">José Luís Lobato Campos</t>
  </si>
  <si>
    <t xml:space="preserve">Juan José Pelayo Roa</t>
  </si>
  <si>
    <t xml:space="preserve">José Ignacio Barreiro Martínez</t>
  </si>
  <si>
    <t xml:space="preserve">Luciano Malpica González</t>
  </si>
  <si>
    <t xml:space="preserve">Margarita Bada</t>
  </si>
  <si>
    <t xml:space="preserve">Miguel Ángel Morales Cendejas</t>
  </si>
  <si>
    <t xml:space="preserve">Mary Elizabeth Moolick Gutiérrez</t>
  </si>
  <si>
    <t xml:space="preserve">Pemarte, S.A.. de C.V.</t>
  </si>
  <si>
    <t xml:space="preserve">Roque Viveros Díaz</t>
  </si>
  <si>
    <t xml:space="preserve">Rosa Chama Guzmán</t>
  </si>
  <si>
    <t xml:space="preserve">Servicios de Salud de Veracruz</t>
  </si>
  <si>
    <t xml:space="preserve">Tomas Méndez Lara</t>
  </si>
  <si>
    <t xml:space="preserve">CDE de Yucatan</t>
  </si>
  <si>
    <t xml:space="preserve">Gabriel Humberto Cabrera Araujo</t>
  </si>
  <si>
    <t xml:space="preserve">Impresos La Ermita S.A. de Cv</t>
  </si>
  <si>
    <t xml:space="preserve">Liduvina Sosa Chable</t>
  </si>
  <si>
    <t xml:space="preserve">Maria Concepción Gamboa Cantón</t>
  </si>
  <si>
    <t xml:space="preserve">Orlando Armin Duran y Medina</t>
  </si>
  <si>
    <t xml:space="preserve">Teléfonos de México S.A. de Cv</t>
  </si>
  <si>
    <t xml:space="preserve">Víctor Pérez Gómez</t>
  </si>
  <si>
    <t xml:space="preserve">Andrés Aguilar Aguilar</t>
  </si>
  <si>
    <t xml:space="preserve">Antonio Guerrero Nem</t>
  </si>
  <si>
    <t xml:space="preserve">Armando Carrillo Bañ</t>
  </si>
  <si>
    <t xml:space="preserve">Catarino Flores Berna</t>
  </si>
  <si>
    <t xml:space="preserve">Celia Del Real Cardenas</t>
  </si>
  <si>
    <t xml:space="preserve">Comercial Papiro, S.A.De Cv</t>
  </si>
  <si>
    <t xml:space="preserve">Convergencia Estatal de Zacatecas</t>
  </si>
  <si>
    <t xml:space="preserve">Deportes Medina, S.A..</t>
  </si>
  <si>
    <t xml:space="preserve">Distribuidora Carrete</t>
  </si>
  <si>
    <t xml:space="preserve">Israel Guerrero de La </t>
  </si>
  <si>
    <t xml:space="preserve">I.S.S.S.T.E. Zac.</t>
  </si>
  <si>
    <t xml:space="preserve">Juan Dainiel Aguirre Or</t>
  </si>
  <si>
    <t xml:space="preserve">José de Jesús Borrego S.</t>
  </si>
  <si>
    <t xml:space="preserve">Jorge Luís Rodríguez</t>
  </si>
  <si>
    <t xml:space="preserve">Juan Guerrero Arriaga</t>
  </si>
  <si>
    <t xml:space="preserve">Luís M. Aguilar Pérez  D</t>
  </si>
  <si>
    <t xml:space="preserve">Maria Antonieta Guerrero</t>
  </si>
  <si>
    <t xml:space="preserve">Servicio Int. En Comp.</t>
  </si>
  <si>
    <t xml:space="preserve">T.V. Azteca, S.A.. de C.V.</t>
  </si>
  <si>
    <t xml:space="preserve">Convergencia</t>
  </si>
  <si>
    <t xml:space="preserve">Innovatur, S.A.. de C.V.</t>
  </si>
  <si>
    <t xml:space="preserve">Purificadora de Agua</t>
  </si>
  <si>
    <t xml:space="preserve">2-20-204 HONORARIOS POR PAGAR</t>
  </si>
  <si>
    <t xml:space="preserve">2-20-204-2040-001</t>
  </si>
  <si>
    <t xml:space="preserve">Ayala Figueroa Facundo</t>
  </si>
  <si>
    <t xml:space="preserve">2-20-204-2040-002</t>
  </si>
  <si>
    <t xml:space="preserve">Arzad Gregorio Fidencio</t>
  </si>
  <si>
    <t xml:space="preserve">2-20-204-2040-003</t>
  </si>
  <si>
    <t xml:space="preserve">Arteaga Arana Mario Roberto</t>
  </si>
  <si>
    <t xml:space="preserve">2-20-204-2041-001</t>
  </si>
  <si>
    <t xml:space="preserve">Maria Del Lucero Band</t>
  </si>
  <si>
    <t xml:space="preserve">2-20-204-2041-002</t>
  </si>
  <si>
    <t xml:space="preserve">Bladinieres y Asociados Sc</t>
  </si>
  <si>
    <t xml:space="preserve">2-20-204-2042-001</t>
  </si>
  <si>
    <t xml:space="preserve">Castellanos Libia Amalia</t>
  </si>
  <si>
    <t xml:space="preserve">2-20-204-2042-002</t>
  </si>
  <si>
    <t xml:space="preserve">Castillo Aniceto Delfin</t>
  </si>
  <si>
    <t xml:space="preserve">2-20-204-2042-003</t>
  </si>
  <si>
    <t xml:space="preserve">Castillo Juárez Hecto</t>
  </si>
  <si>
    <t xml:space="preserve">2-20-204-2042-004</t>
  </si>
  <si>
    <t xml:space="preserve">Chanona B. Alejandro</t>
  </si>
  <si>
    <t xml:space="preserve">2-20-204-2042-005</t>
  </si>
  <si>
    <t xml:space="preserve">Collings Ramírez José Jesús</t>
  </si>
  <si>
    <t xml:space="preserve">2-20-204-2042-006</t>
  </si>
  <si>
    <t xml:space="preserve">2-20-204-2045-001</t>
  </si>
  <si>
    <t xml:space="preserve">Flores Ortiz Bernardo</t>
  </si>
  <si>
    <t xml:space="preserve">2-20-204-2046-002</t>
  </si>
  <si>
    <t xml:space="preserve">Garrido Valdeon Karin</t>
  </si>
  <si>
    <t xml:space="preserve">2-20-204-2046-003</t>
  </si>
  <si>
    <t xml:space="preserve">Gómez Brueda Hernan</t>
  </si>
  <si>
    <t xml:space="preserve">2-20-204-2046-004</t>
  </si>
  <si>
    <t xml:space="preserve">Gómez Viñas Esteban</t>
  </si>
  <si>
    <t xml:space="preserve">2-20-204-2046-005</t>
  </si>
  <si>
    <t xml:space="preserve">Gutiérrez Rodríguez Luís</t>
  </si>
  <si>
    <t xml:space="preserve">2-20-204-2047-001</t>
  </si>
  <si>
    <t xml:space="preserve">Hernández José Alejandro</t>
  </si>
  <si>
    <t xml:space="preserve">2-20-204-2047-002</t>
  </si>
  <si>
    <t xml:space="preserve">Hernández Juan Rodrigo</t>
  </si>
  <si>
    <t xml:space="preserve">2-20-204-2049-001</t>
  </si>
  <si>
    <t xml:space="preserve">Jara Jorge Antonio</t>
  </si>
  <si>
    <t xml:space="preserve">2-20-204-2051-001</t>
  </si>
  <si>
    <t xml:space="preserve">Lechuga Francisco Ale</t>
  </si>
  <si>
    <t xml:space="preserve">2-20-204-2051-002</t>
  </si>
  <si>
    <t xml:space="preserve">Lozano Flores Antonio</t>
  </si>
  <si>
    <t xml:space="preserve">2-20-204-2052-001</t>
  </si>
  <si>
    <t xml:space="preserve">Medina Castro Francis</t>
  </si>
  <si>
    <t xml:space="preserve">2-20-204-2052-003</t>
  </si>
  <si>
    <t xml:space="preserve">Moreno Manzano y Aso</t>
  </si>
  <si>
    <t xml:space="preserve">2-20-204-2054-001</t>
  </si>
  <si>
    <t xml:space="preserve">Ojeda Mendoza Magdaleno</t>
  </si>
  <si>
    <t xml:space="preserve">2-20-204-2054-002</t>
  </si>
  <si>
    <t xml:space="preserve">Ortiz Ivonne Sandi</t>
  </si>
  <si>
    <t xml:space="preserve">2-20-204-2055-001</t>
  </si>
  <si>
    <t xml:space="preserve">Pinacho Ramírez Ignac</t>
  </si>
  <si>
    <t xml:space="preserve">2-20-204-2057-001</t>
  </si>
  <si>
    <t xml:space="preserve">Rodríguez Díaz Ariel</t>
  </si>
  <si>
    <t xml:space="preserve">2-20-204-2057-002</t>
  </si>
  <si>
    <t xml:space="preserve">Rogenery Valdesp. Nando</t>
  </si>
  <si>
    <t xml:space="preserve">2-20-204-2057-003</t>
  </si>
  <si>
    <t xml:space="preserve">Ruiz Saldaña José Roberto</t>
  </si>
  <si>
    <t xml:space="preserve">2-20-204-2058-001</t>
  </si>
  <si>
    <t xml:space="preserve">Sánchez Amado Dolore</t>
  </si>
  <si>
    <t xml:space="preserve">2-20-204-2058-002</t>
  </si>
  <si>
    <t xml:space="preserve">Sánchez Mora Hugo Re</t>
  </si>
  <si>
    <t xml:space="preserve">2-20-204-2059-001</t>
  </si>
  <si>
    <t xml:space="preserve">Tress J. Eusebio Alfred</t>
  </si>
  <si>
    <t xml:space="preserve">Alejandro Arredondo Mendias</t>
  </si>
  <si>
    <t xml:space="preserve">Teléfonos de México S.A.B. de C.V.</t>
  </si>
  <si>
    <t xml:space="preserve">2-20-204-2046-001</t>
  </si>
  <si>
    <t xml:space="preserve">Aristides Rodríguez</t>
  </si>
  <si>
    <t xml:space="preserve">2-20-204-2053-001</t>
  </si>
  <si>
    <t xml:space="preserve">Nereida Elizabeth Mendoza León</t>
  </si>
  <si>
    <t xml:space="preserve">REFERENCIA "A" (81)</t>
  </si>
  <si>
    <t xml:space="preserve">PASIVOS GENERADOS DURANTE 2006</t>
  </si>
  <si>
    <t xml:space="preserve">ANEXO 20</t>
  </si>
  <si>
    <t xml:space="preserve">SALDO INICIAL DEL EJERCICIO 2005</t>
  </si>
  <si>
    <t xml:space="preserve">PAGO DE ADEUDOS EN 2006 (CARGOS)</t>
  </si>
  <si>
    <t xml:space="preserve">SALDO AL                       31-12-06</t>
  </si>
  <si>
    <t xml:space="preserve">Gráficas Corona, JE S.</t>
  </si>
  <si>
    <t xml:space="preserve">Nómina por pagar</t>
  </si>
  <si>
    <t xml:space="preserve">2-20-202-2030-003</t>
  </si>
  <si>
    <t xml:space="preserve">TELEFONOS</t>
  </si>
  <si>
    <t xml:space="preserve">REFERENCIA "A" (1)</t>
  </si>
  <si>
    <t xml:space="preserve">REFERENCIA "B" (7)</t>
  </si>
  <si>
    <t xml:space="preserve">RELACIÓN DE PROVEEDORES QUE SUPERAN LOS MIL DÍAS DE SALARIO MÍNIMO</t>
  </si>
  <si>
    <t xml:space="preserve">Anexo 21</t>
  </si>
  <si>
    <t xml:space="preserve">REG.FED.CAUS.</t>
  </si>
  <si>
    <t xml:space="preserve">PROVEEDORES</t>
  </si>
  <si>
    <t xml:space="preserve">MONTO</t>
  </si>
  <si>
    <t xml:space="preserve">MARA-381208-NE3</t>
  </si>
  <si>
    <t xml:space="preserve">ALBERTO MIGUEL MARQUEZ RODRIGUEZ</t>
  </si>
  <si>
    <t xml:space="preserve">COLON # 301 Altos Col. Centro</t>
  </si>
  <si>
    <t xml:space="preserve">Oaxaca, Oax. C.P.68000</t>
  </si>
  <si>
    <t xml:space="preserve">AIC-900726-FRO</t>
  </si>
  <si>
    <t xml:space="preserve">ALIMENTOS INDUSTRIALES CONTEMPORANEOS SA DE CV</t>
  </si>
  <si>
    <t xml:space="preserve">Tuxpan #28 Col. Roma Sur</t>
  </si>
  <si>
    <t xml:space="preserve">Deleg.Cuauhtemoc Mexico D.F. C.P.06760</t>
  </si>
  <si>
    <t xml:space="preserve">ACO-030619-SX4</t>
  </si>
  <si>
    <t xml:space="preserve">AZTLAN COMPUTACION SA DE CV</t>
  </si>
  <si>
    <t xml:space="preserve">Uruguay # 9 Local 25 P.B. Col. Centro</t>
  </si>
  <si>
    <t xml:space="preserve">Deleg. Cuauhtemoc Mexico D.F. C.P.06000</t>
  </si>
  <si>
    <t xml:space="preserve">BEA-801014-2S3</t>
  </si>
  <si>
    <t xml:space="preserve">BEAR SA DE CV</t>
  </si>
  <si>
    <t xml:space="preserve">Reforma # 1 Col. Tabacalera</t>
  </si>
  <si>
    <t xml:space="preserve">Mexico D.F.06030</t>
  </si>
  <si>
    <t xml:space="preserve">BEE-950630-G81</t>
  </si>
  <si>
    <t xml:space="preserve">BANQUETES Y SERVICIOS ESPECIALES SA DE CV</t>
  </si>
  <si>
    <t xml:space="preserve">Arizona # 14 Col. Napoles</t>
  </si>
  <si>
    <t xml:space="preserve">Mexico D.F. C.P.03810</t>
  </si>
  <si>
    <t xml:space="preserve">BPI-950125-5K7</t>
  </si>
  <si>
    <t xml:space="preserve">BUFETE DE PROYECTOS INFORMACION Y ANALISIS SA DE CV</t>
  </si>
  <si>
    <t xml:space="preserve">Paseo de la Reforma # 199, 1° Piso Col. Cuauhtemoc</t>
  </si>
  <si>
    <t xml:space="preserve">Mexico D.F. C.P.06500</t>
  </si>
  <si>
    <t xml:space="preserve">CAD-911202-KDO</t>
  </si>
  <si>
    <t xml:space="preserve">CARLOS A DURAN LOERA NOTARIO S.C.</t>
  </si>
  <si>
    <t xml:space="preserve">Alumnos # 52 Col. San Miguel Chapultepec</t>
  </si>
  <si>
    <t xml:space="preserve">Mexico D.F. C.P. 11850</t>
  </si>
  <si>
    <t xml:space="preserve">CMM-860120-KI1</t>
  </si>
  <si>
    <t xml:space="preserve">CASA DE MONEDA DE MEXICO</t>
  </si>
  <si>
    <t xml:space="preserve">Paseo de la Reforma # 295, 5° Piso Col. Cuauhtemoc</t>
  </si>
  <si>
    <t xml:space="preserve">COP-041215-3S6</t>
  </si>
  <si>
    <t xml:space="preserve">CONSORCIO OPTUR POBLANO SA DE CV</t>
  </si>
  <si>
    <t xml:space="preserve">Boulevard Hermanos Serdan # 141 Col. Amor</t>
  </si>
  <si>
    <t xml:space="preserve">Puebla,  Pue. C.P.72410</t>
  </si>
  <si>
    <t xml:space="preserve">CRI-901019-HW5</t>
  </si>
  <si>
    <t xml:space="preserve">CONCEPTO RISOGRAFICO SA DE CV</t>
  </si>
  <si>
    <t xml:space="preserve">Av. Jalisco # 180, 4° Piso Col. Tacubaya</t>
  </si>
  <si>
    <t xml:space="preserve">Deleg. Miguel Hidalgo Mexico D.F. C.P. 11870</t>
  </si>
  <si>
    <t xml:space="preserve">CSE-930422-LK8</t>
  </si>
  <si>
    <t xml:space="preserve">CORPORACION DE SERVICIOS ESTRATEGICOS SA DE CV</t>
  </si>
  <si>
    <t xml:space="preserve">Wisconsin # 12 Col. Napoles</t>
  </si>
  <si>
    <t xml:space="preserve">Deleg. Benito Juarez Mexico D.F. C.P. 03810</t>
  </si>
  <si>
    <t xml:space="preserve">AACC-871012-E79</t>
  </si>
  <si>
    <t xml:space="preserve">CHRISTIAN EDUARDO ALMANZA CALDERON</t>
  </si>
  <si>
    <t xml:space="preserve">Manuel M Flores # 102 Col. Obrera</t>
  </si>
  <si>
    <t xml:space="preserve">Mexico D.F. C.P. 06800</t>
  </si>
  <si>
    <t xml:space="preserve">DPE-0580126-C92</t>
  </si>
  <si>
    <t xml:space="preserve">DELFOS PROSPECCION ESTRATEGICA S.C.</t>
  </si>
  <si>
    <t xml:space="preserve">Rio Lerma # 225 Col. Cuauhtemoc</t>
  </si>
  <si>
    <t xml:space="preserve">Mexico D.F. C.P. 06500</t>
  </si>
  <si>
    <t xml:space="preserve">DDM-840626-PM2</t>
  </si>
  <si>
    <t xml:space="preserve">DEMOS DESARROLLO EN MEDIOS SA DE CV</t>
  </si>
  <si>
    <t xml:space="preserve">Av. Cuauhtemoc # 1236 Col. Santa Cruz Atoyac</t>
  </si>
  <si>
    <t xml:space="preserve">Deleg. Benito Juarez Mexico D.F. C.P. 03310</t>
  </si>
  <si>
    <t xml:space="preserve">NAHE-450715-HF9</t>
  </si>
  <si>
    <t xml:space="preserve">EDUARDO NAVA HERNANDEZ</t>
  </si>
  <si>
    <t xml:space="preserve">Oaxaca # 137 Col. Roma</t>
  </si>
  <si>
    <t xml:space="preserve">Deleg. Cuauhtemoc Mexico D.F. C.P.06700</t>
  </si>
  <si>
    <t xml:space="preserve">UPN-830920-KC4</t>
  </si>
  <si>
    <t xml:space="preserve">EL UNIVERSAL CIA. PERIODISTICA NACIONAL SA DE CV</t>
  </si>
  <si>
    <t xml:space="preserve">Bucareli # 8 Col. Centro</t>
  </si>
  <si>
    <t xml:space="preserve">Deleg. Cuauhtemoc Mexico D.F. C.P.06040</t>
  </si>
  <si>
    <t xml:space="preserve">ETN-910207-9WA</t>
  </si>
  <si>
    <t xml:space="preserve">ENLACES TERRESTRES NACIONALES</t>
  </si>
  <si>
    <t xml:space="preserve">Saturno # 39 Col. Nueva Industrial Vallejo</t>
  </si>
  <si>
    <t xml:space="preserve">Deleg. Gustavo A.Madero Mexico D.F. C.P.07700</t>
  </si>
  <si>
    <t xml:space="preserve">EDE-021218-2J8</t>
  </si>
  <si>
    <t xml:space="preserve">ENOLOGIA Y DELICATESSEN SA DE CV</t>
  </si>
  <si>
    <t xml:space="preserve">Av. Revolucion #1541 Local 1 Col. San Angel</t>
  </si>
  <si>
    <t xml:space="preserve">Mexico D.F. C.P. 01000</t>
  </si>
  <si>
    <t xml:space="preserve">GEP-021028-T36</t>
  </si>
  <si>
    <t xml:space="preserve">GRUPO EMPRESARIAL PERIODISTICO SA DE CV</t>
  </si>
  <si>
    <t xml:space="preserve">Azcapotzalco La Villa # 160 Col. San Marcos</t>
  </si>
  <si>
    <t xml:space="preserve">Trebol y Antigua Azcapotzalco, Mexico D.F. C.P.02020</t>
  </si>
  <si>
    <t xml:space="preserve">GIP-950727-TFO</t>
  </si>
  <si>
    <t xml:space="preserve">GRUPO INTERNACIONAL DE PERITOS INTERNACIONALES SC</t>
  </si>
  <si>
    <t xml:space="preserve">Varsovia # 44 4° Piso Desp. 401 Col. Juarez</t>
  </si>
  <si>
    <t xml:space="preserve">Deleg. Cuauhtemoc Mexico D.F. C.P.06600</t>
  </si>
  <si>
    <t xml:space="preserve">HFP-841017-8N7</t>
  </si>
  <si>
    <t xml:space="preserve">HOTEL FLAMINGOS PLAZA SA DE CV</t>
  </si>
  <si>
    <t xml:space="preserve">Av. Revolucion # 333 Col. Tacubaya</t>
  </si>
  <si>
    <t xml:space="preserve">Deleg. Miguel Hidalgo Mexico D.F. C.P.11870</t>
  </si>
  <si>
    <t xml:space="preserve">HPA-820301-IFO</t>
  </si>
  <si>
    <t xml:space="preserve">HOTELERA DE LA PARRA SA DE CV</t>
  </si>
  <si>
    <t xml:space="preserve">Liverpool # 155 Zona Rosa Col. Juarez</t>
  </si>
  <si>
    <t xml:space="preserve">Mexico D.F. C.P. 06600</t>
  </si>
  <si>
    <t xml:space="preserve">IMS-421231-I45</t>
  </si>
  <si>
    <t xml:space="preserve">IMMS CORPORATIVO DE TURISMO SOCIAL</t>
  </si>
  <si>
    <t xml:space="preserve">Centro Vacacional IMSS Trinidad Malintzi</t>
  </si>
  <si>
    <t xml:space="preserve">Tlaxcala, Tlaxcala</t>
  </si>
  <si>
    <t xml:space="preserve">IIC-010308-2S7</t>
  </si>
  <si>
    <t xml:space="preserve">INMOBILIARIA INTEGRAL CREATIVA SA DE CV</t>
  </si>
  <si>
    <t xml:space="preserve">Guerrero # 58 Col. Centro</t>
  </si>
  <si>
    <t xml:space="preserve">Tlaxcala, Tlax. C.p.90000</t>
  </si>
  <si>
    <t xml:space="preserve">GURJ-621019-RQ8</t>
  </si>
  <si>
    <t xml:space="preserve">JUAN MARTIN GUERRERO ROJAS</t>
  </si>
  <si>
    <t xml:space="preserve">Retorno 103 de Oriente # 23 Col.Unidad Modelo</t>
  </si>
  <si>
    <t xml:space="preserve">Deleg. Iztapalapa Mexico D.F. C.P. 09089</t>
  </si>
  <si>
    <t xml:space="preserve">LABJ-760308-US7</t>
  </si>
  <si>
    <t xml:space="preserve">JUAN JAVIER LLACA BRETON</t>
  </si>
  <si>
    <t xml:space="preserve">31 Poniente # 3125-1 Col. Los Angeles</t>
  </si>
  <si>
    <t xml:space="preserve">Puebla, Pue. C.P. 72440</t>
  </si>
  <si>
    <t xml:space="preserve">AURL-720920-EN3</t>
  </si>
  <si>
    <t xml:space="preserve">LILIANA TERESA AGUILAR ROBLES</t>
  </si>
  <si>
    <t xml:space="preserve">Anexagoras # 1340 D-3, Col. Del Valle</t>
  </si>
  <si>
    <t xml:space="preserve">Deleg. Benito Juarez Mexico D.F. C.P. 03650</t>
  </si>
  <si>
    <t xml:space="preserve">ICO-981221-I68</t>
  </si>
  <si>
    <t xml:space="preserve">MAC IMPRESOS COMERCIALES SA DE CV</t>
  </si>
  <si>
    <t xml:space="preserve">Montes Urales # 425 1° Piso Col. Lomas de Chapultepec</t>
  </si>
  <si>
    <t xml:space="preserve">Mexico D.F. C.P. 11000</t>
  </si>
  <si>
    <t xml:space="preserve">MSC-930128-P71</t>
  </si>
  <si>
    <t xml:space="preserve">MACOPRE SA DE CV</t>
  </si>
  <si>
    <t xml:space="preserve">Lopez # 1-407</t>
  </si>
  <si>
    <t xml:space="preserve">Deleg. Cuauhtemoc Mexico D.F. C.P. 06050</t>
  </si>
  <si>
    <t xml:space="preserve">GASA-721127-9N7</t>
  </si>
  <si>
    <t xml:space="preserve">MARIA DE LOS ANGELES GARCIA SALINAS</t>
  </si>
  <si>
    <t xml:space="preserve">Clzada Costa Verde # 83 Paseo Jardin y Paseo Las Flores</t>
  </si>
  <si>
    <t xml:space="preserve">Fracc. Virginia Boca del Rio, Ver.</t>
  </si>
  <si>
    <t xml:space="preserve">MDI-991214-A74</t>
  </si>
  <si>
    <t xml:space="preserve">MILENIO DIARIO SA DE CV</t>
  </si>
  <si>
    <t xml:space="preserve">Morelos # 16 Col. Centro</t>
  </si>
  <si>
    <t xml:space="preserve">Deleg. Cuauhtemoc Mexico D.F. C.P. 06040</t>
  </si>
  <si>
    <t xml:space="preserve">OAS-970609-961</t>
  </si>
  <si>
    <t xml:space="preserve">OPERADORA DE ALIMENTOS DEL SUR</t>
  </si>
  <si>
    <t xml:space="preserve">Prolongacion Divicion del Norte No 4344</t>
  </si>
  <si>
    <t xml:space="preserve">Deleg. Tlalpan Mexico D.F. C.P 14300</t>
  </si>
  <si>
    <t xml:space="preserve">OHM-980613-MJ6</t>
  </si>
  <si>
    <t xml:space="preserve">OPERADORA DE HOTELES MALINTZI SA DE CV</t>
  </si>
  <si>
    <t xml:space="preserve">Boulevard Revolucion # 4-Bis La Garita</t>
  </si>
  <si>
    <t xml:space="preserve">Tlaxcala, Tlax.</t>
  </si>
  <si>
    <t xml:space="preserve">OEAO-660331-L44</t>
  </si>
  <si>
    <t xml:space="preserve">OSWALVO OLVERA ARZATE</t>
  </si>
  <si>
    <t xml:space="preserve">Faisan # 34 Col.Bellavista</t>
  </si>
  <si>
    <t xml:space="preserve">Deleg. Alvaro Obregon Mexico D.F. C.P.01140</t>
  </si>
  <si>
    <t xml:space="preserve">PLA-980416-SD6</t>
  </si>
  <si>
    <t xml:space="preserve">POSADAS DE LATINOAMERICA SA DE CV</t>
  </si>
  <si>
    <t xml:space="preserve">Paseo de la Reforma # 155 4° Piso Col. Lomas de Chapultepec</t>
  </si>
  <si>
    <t xml:space="preserve">Deleg. Miguel Hidalgo Mexico D.F. C.P.11000</t>
  </si>
  <si>
    <t xml:space="preserve">PEL-040910-BG7</t>
  </si>
  <si>
    <t xml:space="preserve">PROMOTORA DE ELECTRODOMESTICOS SA DE CV</t>
  </si>
  <si>
    <t xml:space="preserve">Bosques de Iran # 59-3A Col. Bosques de Aragon</t>
  </si>
  <si>
    <t xml:space="preserve">Nezahualcoyotl, Estado de Mexico C.P. 57170</t>
  </si>
  <si>
    <t xml:space="preserve">RXE-870721-4P5</t>
  </si>
  <si>
    <t xml:space="preserve">RADIODIFUSORA X.E.O.U. SA DE CV</t>
  </si>
  <si>
    <t xml:space="preserve">Venustiano Carranza # 74-A Col. Altavista de Juarez</t>
  </si>
  <si>
    <t xml:space="preserve">Huajuapan de Leon,Oaxaca C.P.06900</t>
  </si>
  <si>
    <t xml:space="preserve">RSO-031208-SF1</t>
  </si>
  <si>
    <t xml:space="preserve">RADIO SOLUCION SA DE CV</t>
  </si>
  <si>
    <t xml:space="preserve">Pitagoras # 945 Col. Del Valle</t>
  </si>
  <si>
    <t xml:space="preserve">Deleg. Benito Juarez Mexico D.F. C.P. 03100</t>
  </si>
  <si>
    <t xml:space="preserve">LOSS-460829-B98</t>
  </si>
  <si>
    <t xml:space="preserve">SABINO LOPEZ SANCHEZ</t>
  </si>
  <si>
    <t xml:space="preserve">Av. Acueducto # 7Col. Dr. Jorge Jimenez Cantu</t>
  </si>
  <si>
    <t xml:space="preserve">Tlalnepantla, Estado de Mexico C.P. 54190</t>
  </si>
  <si>
    <t xml:space="preserve">TLE-970728-JZO</t>
  </si>
  <si>
    <t xml:space="preserve">TOMA Y LEE EDITORIAL SA DE CV</t>
  </si>
  <si>
    <t xml:space="preserve">Cerrada de Piña Manzana 1. Lote 4, Col. Xalpa</t>
  </si>
  <si>
    <t xml:space="preserve">Deleg. Iztapalapa Mexico D.F. C.P.09640</t>
  </si>
  <si>
    <t xml:space="preserve">VPU-021216-HY4</t>
  </si>
  <si>
    <t xml:space="preserve">VIURKOSS Y COMPAÑÍA PUBLICIDAD SA DE CV</t>
  </si>
  <si>
    <t xml:space="preserve">Puente de Alvarado # 42-301 3° Piso Col. Tabacalera</t>
  </si>
  <si>
    <t xml:space="preserve">Deleg. Cuauhtemoc Mexico D.F. C.P.06030</t>
  </si>
  <si>
    <t xml:space="preserve">RELACIÓN DE PROVEEDORES Y PRESTADORES DE SERVICIOS SUPERIORES A LOS DIEZ MIL DÍAS DE SALARIO MÍNIMO.</t>
  </si>
  <si>
    <t xml:space="preserve">Anexo 22</t>
  </si>
  <si>
    <t xml:space="preserve">E M P R E S A</t>
  </si>
  <si>
    <t xml:space="preserve">R. F. C.</t>
  </si>
  <si>
    <t xml:space="preserve">DOMICILIO</t>
  </si>
  <si>
    <t xml:space="preserve">NUM. TELEFONICO</t>
  </si>
  <si>
    <t xml:space="preserve">REPRESENTANTE LEGAL</t>
  </si>
  <si>
    <t xml:space="preserve">ALIMENTOS CONTEMPORANEOS FLORIDA, S.A. DE C.V.</t>
  </si>
  <si>
    <t xml:space="preserve">ACF000306-GN4</t>
  </si>
  <si>
    <t xml:space="preserve">HERMES No. 67, COL. CREDITO CONSTRUCTOR, DELEG. BENITO JUAREZ, C.P. 03940, MEXICO, D.F.</t>
  </si>
  <si>
    <t xml:space="preserve">5661-03063</t>
  </si>
  <si>
    <t xml:space="preserve">C. LETICIA TREJO CASIQUE</t>
  </si>
  <si>
    <t xml:space="preserve">CERTIFICADORA DE SERVICIOS, S.A. DE C.V.</t>
  </si>
  <si>
    <t xml:space="preserve">CSEP060127C33</t>
  </si>
  <si>
    <t xml:space="preserve">EJIDO SAN LORENZO TEZONCO No. 139, COL. SAN FRANCISCO CULHUACAN, DELEG. COYOACAN, C.P. 04420</t>
  </si>
  <si>
    <t xml:space="preserve">5037-4246</t>
  </si>
  <si>
    <t xml:space="preserve">C. FRANCISCO QUINTERO RAMOS</t>
  </si>
  <si>
    <t xml:space="preserve">COMERCIAL HOTELERA MEXICANA  DE OCCIDENTE, S.A. DE C.V.</t>
  </si>
  <si>
    <t xml:space="preserve">CHM991210FV2</t>
  </si>
  <si>
    <t xml:space="preserve">DAKOTA No.95, COL. NAPOLES, DELEG. BENITO JUAREZ, C.P.03810</t>
  </si>
  <si>
    <t xml:space="preserve">1164-1164</t>
  </si>
  <si>
    <t xml:space="preserve">CONRAMSON, S.A. DE C.V.</t>
  </si>
  <si>
    <t xml:space="preserve">CON040223AQ7</t>
  </si>
  <si>
    <t xml:space="preserve">5656-2192</t>
  </si>
  <si>
    <t xml:space="preserve">EDITORIAL LAS ANIMAS, S.A. DE C.V.</t>
  </si>
  <si>
    <t xml:space="preserve">EAN050509EM7</t>
  </si>
  <si>
    <t xml:space="preserve">BLVD. CRISTOBAL COLON No. 5, DEP. 1216, COL. FUENTES DE LAS ANIMAS, XALAPA, VER., C.P.91190</t>
  </si>
  <si>
    <t xml:space="preserve">01(228)812-60-90</t>
  </si>
  <si>
    <t xml:space="preserve">C. IGNACIO OSORNO ESTRADA</t>
  </si>
  <si>
    <t xml:space="preserve">ESTACION COMERCIAL ESTRATEGICA, S.A. DE C.V.</t>
  </si>
  <si>
    <t xml:space="preserve">ECEO310175HO</t>
  </si>
  <si>
    <t xml:space="preserve">MONTECITO No. 38, DESP. 24, 5o. PÌSO, COL. NAPOLES, DELEG. BENITO JUAREZ, MEXICO, D.F. CP.03810</t>
  </si>
  <si>
    <t xml:space="preserve">5488-0686</t>
  </si>
  <si>
    <t xml:space="preserve">RUBEN VALENCIA BALDERAS</t>
  </si>
  <si>
    <t xml:space="preserve">FELIX IZUNZA &amp; MALUF, S. C.</t>
  </si>
  <si>
    <t xml:space="preserve">FIM981123T11</t>
  </si>
  <si>
    <t xml:space="preserve">SIERRA NEVADA No. 120, COL. LOMAS DE CHAPULTEPEC, DELEG. MIGUEL HIDALGO, C.P. 11000, MEXICO, D.F.</t>
  </si>
  <si>
    <t xml:space="preserve">GILBERTO BALEON REYES</t>
  </si>
  <si>
    <t xml:space="preserve">BARG520205NK2</t>
  </si>
  <si>
    <t xml:space="preserve">AV. CANAL No. 41, COL. CAMPESTRE GUADALUPANA, NEZAHUALCOYOTL, EDO. DE MEXICO</t>
  </si>
  <si>
    <t xml:space="preserve">5710-7040</t>
  </si>
  <si>
    <t xml:space="preserve">C. GILBERTO BALEON REYES</t>
  </si>
  <si>
    <t xml:space="preserve">GRUPO LYMPEX, S.A. DE C.V.</t>
  </si>
  <si>
    <t xml:space="preserve">GLYO30506R2A</t>
  </si>
  <si>
    <t xml:space="preserve">EMILIO CARRANZA N. 229, COL. SAN ANDRES TETEPILCO, DELEG. IZTAPALAPA, C.P. 09440</t>
  </si>
  <si>
    <t xml:space="preserve">INTEGRA BUSINESS CONSULTANTS, S.C.</t>
  </si>
  <si>
    <t xml:space="preserve">IBC980602UA3</t>
  </si>
  <si>
    <t xml:space="preserve">AV. DE LOS REYES No. 75, RESIDENCIAL EL DORADO, TLANEPANTLA, EDO. DE MEXICO, C.P. 54020</t>
  </si>
  <si>
    <t xml:space="preserve">5379-8331</t>
  </si>
  <si>
    <t xml:space="preserve">C. JUAN MORENO HERNANDEZ</t>
  </si>
  <si>
    <t xml:space="preserve">INGENIA CONSULTORIA INTEGRAL, S.C.</t>
  </si>
  <si>
    <t xml:space="preserve">ICI031121BG</t>
  </si>
  <si>
    <t xml:space="preserve">MIGUEL BERNARDO No. 609, FRACC. LA ESCALERA, DELEG. GUSTAVO A. MADERO, MEXICO, D.F., C.P. 07320</t>
  </si>
  <si>
    <t xml:space="preserve">MA. DEL CONSUELO ANAYA ARCE Y/O JUAN PABLO ANAYA ARCE</t>
  </si>
  <si>
    <t xml:space="preserve">JORGE CATARINO BALEON</t>
  </si>
  <si>
    <t xml:space="preserve">BAJO6002223MA</t>
  </si>
  <si>
    <t xml:space="preserve">CALLE 12 No. 15, COL. CAMPESTRE GUADALUPANA, C.P. 57120, CD. NEZAHUALCOYOTL, EDO. DE MEXICO</t>
  </si>
  <si>
    <t xml:space="preserve">2617-4960</t>
  </si>
  <si>
    <t xml:space="preserve">C. JORGE CATARINO BALEON</t>
  </si>
  <si>
    <t xml:space="preserve">KARINA ASSAM KARAM</t>
  </si>
  <si>
    <t xml:space="preserve">AAKK730414-P51</t>
  </si>
  <si>
    <t xml:space="preserve">PRIVADA DE LOS PINOS No. 23, FRACCIONAMIENTO LOMAS DEL SOL. C.P. 52789, HUIXQUILUCAN, EDO. DE MEXICO</t>
  </si>
  <si>
    <t xml:space="preserve">C. RICARDO NASSAR ZACARIAS</t>
  </si>
  <si>
    <t xml:space="preserve">MA. TERESA SONIA CARMEN ONTAÑON BLOCK</t>
  </si>
  <si>
    <t xml:space="preserve">OABT470621-C60</t>
  </si>
  <si>
    <r>
      <rPr>
        <sz val="10"/>
        <rFont val="Arial"/>
        <family val="2"/>
      </rPr>
      <t xml:space="preserve">AV. REFORMA No. 32 COL. COYOACAN CENTRO, C.P.0400, DELEG. COYOACAN, MEXICO, D.F.(</t>
    </r>
    <r>
      <rPr>
        <b val="true"/>
        <sz val="10"/>
        <rFont val="Arial"/>
        <family val="2"/>
      </rPr>
      <t xml:space="preserve">CONTRATO POR CINCO AÑOS DE FECHA Io. ENERO 2004)</t>
    </r>
  </si>
  <si>
    <t xml:space="preserve">C. AMALIA BLOCK MOSKOWITZ</t>
  </si>
  <si>
    <t xml:space="preserve">MULTIDESPENSAS EMPRESARIALES, S.A. DE C.V.</t>
  </si>
  <si>
    <t xml:space="preserve">MEM971013D1A</t>
  </si>
  <si>
    <t xml:space="preserve">ABASOLO No. 77, COL. URBANA XALOSTOC, ECATEPEC, EDO. DE MEXICO, C.P. 55330</t>
  </si>
  <si>
    <t xml:space="preserve">C. ROBERTO RIVERA LOPEZ</t>
  </si>
  <si>
    <t xml:space="preserve">PROMOTORA HOTELERA MISION TLAXCALA, S.A. DE C.V.</t>
  </si>
  <si>
    <t xml:space="preserve">PHM920319P31</t>
  </si>
  <si>
    <t xml:space="preserve">KM 10 CARRETERA TLAXCALA -  APIZACO, SANTA MARIA ATLIHUETZIA, TLAXCALA</t>
  </si>
  <si>
    <t xml:space="preserve">01 246 46 100 00</t>
  </si>
  <si>
    <t xml:space="preserve">PUBLIDESIGN, S.A. DE C.V.</t>
  </si>
  <si>
    <t xml:space="preserve">PUB040330MRA</t>
  </si>
  <si>
    <t xml:space="preserve">RIO PANUCO No. 1 - "A", COL RAFAEL AVILA CAMACHO, SAN PEDO CHOLULA, PUEBLA, C.P. 72760</t>
  </si>
  <si>
    <t xml:space="preserve">01 222 22285</t>
  </si>
  <si>
    <t xml:space="preserve">REPRESENTACIONES COMERCIALES DE OCCIDENTE</t>
  </si>
  <si>
    <t xml:space="preserve">RCO9601209X2</t>
  </si>
  <si>
    <t xml:space="preserve">CALLE 8 No. 140-67, COL. ESPEJO 1, VILLAHERMOSA TABASCO, C.P. 86108</t>
  </si>
  <si>
    <t xml:space="preserve">MEXICO: 5689-7912 VILLAHERMOSA: (993) 161 5069</t>
  </si>
  <si>
    <t xml:space="preserve">SERVICIOS INTEGRALES ASEEM, S.A. DE C.V</t>
  </si>
  <si>
    <t xml:space="preserve">SIA031212-757</t>
  </si>
  <si>
    <t xml:space="preserve">MORONES PRIETO No. 2805-2, COL. LOMAS DE SAN FRANCISCO, MONTERREY, N. L., C.P. 64710</t>
  </si>
  <si>
    <t xml:space="preserve">LIC. BENJAMIN FERNANDEZ GALINDO</t>
  </si>
  <si>
    <t xml:space="preserve">STEPHANIE CHAIN ROSAS</t>
  </si>
  <si>
    <t xml:space="preserve">CARS850730940</t>
  </si>
  <si>
    <t xml:space="preserve">31 PONIENTE No. 3125, COL. SANTA CRUZ LOS ANGELES, PUEBLA, PUEBLA.</t>
  </si>
  <si>
    <t xml:space="preserve">BLADINIERES Y ASOCIADOS, S. C.</t>
  </si>
  <si>
    <t xml:space="preserve">BAS010428JP3</t>
  </si>
  <si>
    <t xml:space="preserve">BAHIA MAGDALENA No. 136, COL. VERONICA ANZURES, DELEG. MIGUEL HIDALGO, C.P. 1300, MEXICO, D.F.</t>
  </si>
  <si>
    <t xml:space="preserve">5260-2220</t>
  </si>
  <si>
    <t xml:space="preserve">LIC. RENE TOMAS BLADINIERES CORREA</t>
  </si>
  <si>
    <t xml:space="preserve">No. DE EXP.</t>
  </si>
  <si>
    <t xml:space="preserve">REGISTRO FEDERAL DE CAUSANTES</t>
  </si>
  <si>
    <t xml:space="preserve">ALTA ANTE S.H.C.P. Y CEDULA DE INDENTIFICACION  FISCAL</t>
  </si>
  <si>
    <t xml:space="preserve">ACTA CONSTITUTIVA</t>
  </si>
  <si>
    <t xml:space="preserve">CONTRATO</t>
  </si>
  <si>
    <t xml:space="preserve">CONTRATO CON IMPORTE</t>
  </si>
  <si>
    <t xml:space="preserve">DIFERENCIA</t>
  </si>
  <si>
    <t xml:space="preserve">PODER</t>
  </si>
  <si>
    <t xml:space="preserve">I. F. E.</t>
  </si>
  <si>
    <t xml:space="preserve">01</t>
  </si>
  <si>
    <t xml:space="preserve">CONRAMSON, S. A. DE C.V.</t>
  </si>
  <si>
    <t xml:space="preserve">X</t>
  </si>
  <si>
    <t xml:space="preserve">       X</t>
  </si>
  <si>
    <t xml:space="preserve">02</t>
  </si>
  <si>
    <t xml:space="preserve">MAURITOURS, S. A. DE C.V.</t>
  </si>
  <si>
    <t xml:space="preserve">03</t>
  </si>
  <si>
    <t xml:space="preserve">INTEGRA BUSINESS CONSULTANTS, S. C.</t>
  </si>
  <si>
    <t xml:space="preserve">      X</t>
  </si>
  <si>
    <t xml:space="preserve">04</t>
  </si>
  <si>
    <t xml:space="preserve">SERVICIOS INTEGRALES ASEEM, S.A. DE C.V.</t>
  </si>
  <si>
    <t xml:space="preserve">05</t>
  </si>
  <si>
    <t xml:space="preserve">CERTIFICADORA DE SERVICIOS, S. A. DE C.V.</t>
  </si>
  <si>
    <t xml:space="preserve">06</t>
  </si>
  <si>
    <t xml:space="preserve">VALERO VIAJES INTERNACIONALES, S. A. DE C.V.</t>
  </si>
  <si>
    <t xml:space="preserve">07</t>
  </si>
  <si>
    <t xml:space="preserve">INGENIA CONSULTORIA INTEGRAL, S. C.</t>
  </si>
  <si>
    <t xml:space="preserve">      X </t>
  </si>
  <si>
    <t xml:space="preserve">08</t>
  </si>
  <si>
    <t xml:space="preserve">VIZONICA DE MEXICO, S.A. DE C.V.</t>
  </si>
  <si>
    <t xml:space="preserve">CONVENIO DE FECHA 17 DE MAYO DEL 2005</t>
  </si>
  <si>
    <t xml:space="preserve">09</t>
  </si>
  <si>
    <t xml:space="preserve">10</t>
  </si>
  <si>
    <t xml:space="preserve">EDITORIAL LAS ANIMAS, S. A. DE C.V.</t>
  </si>
  <si>
    <t xml:space="preserve">11</t>
  </si>
  <si>
    <t xml:space="preserve">factura</t>
  </si>
  <si>
    <t xml:space="preserve">12</t>
  </si>
  <si>
    <t xml:space="preserve">GRAFICAS CORONA JE, S. A. DE C.V.</t>
  </si>
  <si>
    <t xml:space="preserve">13</t>
  </si>
  <si>
    <t xml:space="preserve">GRUPO LYMPLEX, S.A. DE C.V.</t>
  </si>
  <si>
    <t xml:space="preserve">14</t>
  </si>
  <si>
    <t xml:space="preserve">COMERCIALIZADORA MERCANTE, S. A. DE C. V.</t>
  </si>
  <si>
    <t xml:space="preserve">15</t>
  </si>
  <si>
    <t xml:space="preserve">MARIA TERESA CARMEN ONTAÑON BLOCK</t>
  </si>
  <si>
    <t xml:space="preserve">CONTRATO DE ARRENDAMIENTO DE FECHA 1o DE ENERO DEL 2004 (CONTRATO POR CINCO AÑOS)</t>
  </si>
  <si>
    <t xml:space="preserve">16</t>
  </si>
  <si>
    <t xml:space="preserve">EXIPLATIC, S. A. DE C.V.</t>
  </si>
  <si>
    <t xml:space="preserve">CONVENIO DE FECHA 13 DE ENERO DEL 2006 Y CARTA CUMPLIMIENTO DE CONVENIO</t>
  </si>
  <si>
    <t xml:space="preserve">17</t>
  </si>
  <si>
    <t xml:space="preserve">18</t>
  </si>
  <si>
    <t xml:space="preserve">    NO </t>
  </si>
  <si>
    <t xml:space="preserve">19</t>
  </si>
  <si>
    <t xml:space="preserve">STEPAHANIE CHAIN ROSAS </t>
  </si>
  <si>
    <t xml:space="preserve">  NO</t>
  </si>
  <si>
    <t xml:space="preserve">20</t>
  </si>
  <si>
    <t xml:space="preserve">KARINA ASSAM KARAM Y/O RICARDO NASSA</t>
  </si>
  <si>
    <t xml:space="preserve">CONTRATO DE ARRENDAMIENTO DE FECHA 1o DE MARZO  DEL 2005</t>
  </si>
  <si>
    <t xml:space="preserve">21</t>
  </si>
  <si>
    <t xml:space="preserve">JUAN HORACIO VAZQUEZ COLMENARES MUÑOZ</t>
  </si>
  <si>
    <t xml:space="preserve">22</t>
  </si>
  <si>
    <t xml:space="preserve">TELEFONOS DE MEXICO, S. A. DE C.V.</t>
  </si>
  <si>
    <t xml:space="preserve">23</t>
  </si>
  <si>
    <t xml:space="preserve">MORENO MANZANO Y ASOCIADOS, S. C.</t>
  </si>
  <si>
    <t xml:space="preserve">24</t>
  </si>
  <si>
    <t xml:space="preserve">PUBLIDESING, S. A. DE C.V.</t>
  </si>
  <si>
    <t xml:space="preserve">25</t>
  </si>
  <si>
    <t xml:space="preserve">REGIE T DE MEXICO, S. A. DE C.V.</t>
  </si>
  <si>
    <t xml:space="preserve">MEGA DIRECT, S.A. DE C.V.</t>
  </si>
  <si>
    <t xml:space="preserve">OPERADORA DE ALIMENTOS DEL SUR, S.A. DE C.V.</t>
  </si>
  <si>
    <t xml:space="preserve">GRUPO DE RADIODIFUSORAS, S. A. DE C.V.</t>
  </si>
  <si>
    <t xml:space="preserve">CADENA RADIODIFUSORA MEXICANA , S.A. DE CV</t>
  </si>
  <si>
    <t xml:space="preserve">CENTRO INTERNACIONAL DE COMERCIO Y PUBLICIDAD</t>
  </si>
  <si>
    <t xml:space="preserve">*archivados en gaveta.</t>
  </si>
  <si>
    <t xml:space="preserve">RELACIÓN DE PROVEEDORES Y PRESTADORES DE SERVICIOS SUPERIORES A LOS DIEZ MIL DÍAS DE SALARIO MÍNIMO</t>
  </si>
  <si>
    <t xml:space="preserve">R.F.C.</t>
  </si>
  <si>
    <t xml:space="preserve">ALTA ANTE S.H.C.P- (1)         Y CEDULA IDENTIFICACION FISCAL (2)</t>
  </si>
  <si>
    <t xml:space="preserve">(1)</t>
  </si>
  <si>
    <t xml:space="preserve">(2)</t>
  </si>
  <si>
    <t xml:space="preserve">FACTURA POR $1,100.000.00</t>
  </si>
  <si>
    <t xml:space="preserve">CONTRATO DE ARRENDAMIENTO DE FECHA 1o. DE ENE., 2004, (CONTRATO POR 5 AÑOS)</t>
  </si>
  <si>
    <t xml:space="preserve">CONVENIO DE FECHA 13 ENE, 2006, Y CARTA CUMPLIMIENTO DE CONVENIO</t>
  </si>
  <si>
    <t xml:space="preserve">CONTRATO DE FECHA 24 ABRIL 06 </t>
  </si>
  <si>
    <t xml:space="preserve">CONTRATO DE ARRENDAMIENTO DE FECHA 1o. DE MARZO, 2005</t>
  </si>
  <si>
    <t xml:space="preserve">LIC. CARLIN</t>
  </si>
  <si>
    <t xml:space="preserve">RELACIÓN DE LAS OPERACIONES CON LOS PROVEEDORES 2006 SUPERIORES A 1,000 DÍAS DE SALARIO MÍNIMO</t>
  </si>
  <si>
    <t xml:space="preserve">Anexo 23</t>
  </si>
  <si>
    <t xml:space="preserve">REG. FED. CAUS</t>
  </si>
  <si>
    <t xml:space="preserve">RENTA DE INMUEBLES</t>
  </si>
  <si>
    <t xml:space="preserve">PIBA-630706-3D3</t>
  </si>
  <si>
    <t xml:space="preserve">ARMANDO ISIDRO PIÑA DEL BOSQUE</t>
  </si>
  <si>
    <t xml:space="preserve">AV. FUNDICION  NUM.  1724 - 104 FRACC. OLIVARES SANTANA</t>
  </si>
  <si>
    <t xml:space="preserve">C.P. 20040  AGUASCALIENTES, AGS.</t>
  </si>
  <si>
    <t xml:space="preserve">BAJA CALIFORNIA</t>
  </si>
  <si>
    <t xml:space="preserve">SAEA-771130-EC4</t>
  </si>
  <si>
    <t xml:space="preserve">ANA TERESA SANCHEZ ESQUIVIAS</t>
  </si>
  <si>
    <t xml:space="preserve">SAN  MIGUEL  NUM.  1650  RESIDENCIAL SAN FERNANDO</t>
  </si>
  <si>
    <t xml:space="preserve">C.P. 21297  MEXICALI , BAJA CALIFORNIA</t>
  </si>
  <si>
    <t xml:space="preserve">BAJA CALIFORNIA SUR</t>
  </si>
  <si>
    <t xml:space="preserve">CARA-471024-P63</t>
  </si>
  <si>
    <t xml:space="preserve">ADAN CAZARES ROCHA</t>
  </si>
  <si>
    <t xml:space="preserve">GUILLERMO PRIETO NUM. 2845  C.P. 23060</t>
  </si>
  <si>
    <t xml:space="preserve">LA PAZ,  BAJA CALIFORNIA SUR</t>
  </si>
  <si>
    <t xml:space="preserve">CIE-851014-5E9</t>
  </si>
  <si>
    <t xml:space="preserve">COCINAS INTEGRALES EUROPEAS,S.A. DE C.V.</t>
  </si>
  <si>
    <t xml:space="preserve">CALLE EBANO NUM. 50 COL. VALLE DE LOS PINOS </t>
  </si>
  <si>
    <t xml:space="preserve">SANTA MONICA, TLANEPANTLA</t>
  </si>
  <si>
    <t xml:space="preserve">PAEG-3104251TO</t>
  </si>
  <si>
    <t xml:space="preserve">GRACIELA PALACIOS ESCUDERO</t>
  </si>
  <si>
    <t xml:space="preserve">PASEO  COLON  111  COL.  RESIDENCIAL COLON  C.P. 50120</t>
  </si>
  <si>
    <t xml:space="preserve"> TOLUCA, ESTADO DE MEXICO</t>
  </si>
  <si>
    <t xml:space="preserve">AAEJ-410731-149</t>
  </si>
  <si>
    <t xml:space="preserve">JULIETA ALFARO ESPARZA</t>
  </si>
  <si>
    <t xml:space="preserve">BLVD. EVERARDO MARQUEZ NUM. 405   CARR. PACHUCA</t>
  </si>
  <si>
    <t xml:space="preserve">CD  SAHAGUN  C.P.  42080  PACHUCA, HGO.</t>
  </si>
  <si>
    <t xml:space="preserve">AURL-830724A90</t>
  </si>
  <si>
    <t xml:space="preserve">LUIS MARIO AGUILERA RICO</t>
  </si>
  <si>
    <t xml:space="preserve">5 DE MAYO NUM. 251 C  COL. CENTRO</t>
  </si>
  <si>
    <t xml:space="preserve">QUERETARO,QRO.</t>
  </si>
  <si>
    <t xml:space="preserve">QUERETARO </t>
  </si>
  <si>
    <t xml:space="preserve">PARA-000324-9A6</t>
  </si>
  <si>
    <t xml:space="preserve">PROMOVENTAS RADIOFONICAS,S.A. DE C.V.</t>
  </si>
  <si>
    <t xml:space="preserve">CARRIZAL NUM. 28-A COL. CARRIZALES</t>
  </si>
  <si>
    <t xml:space="preserve">QUERETARO,QRO.  C.P.  76030</t>
  </si>
  <si>
    <t xml:space="preserve">DRA-770808CKO</t>
  </si>
  <si>
    <t xml:space="preserve">DESARROLLO RADIOFONICO,S.A.</t>
  </si>
  <si>
    <t xml:space="preserve">ZARAGOZA  15 PTE.  COL.  CENTRO</t>
  </si>
  <si>
    <t xml:space="preserve">SANTIAGO DE QUERETARO,QRO  C.P.  76000</t>
  </si>
  <si>
    <t xml:space="preserve">IVQ-901129-5D7</t>
  </si>
  <si>
    <t xml:space="preserve">IMPULSORA DE VENTAS DE QUERETARO,S.A. DE C.V.</t>
  </si>
  <si>
    <t xml:space="preserve">CARRIZAL NUM.  28 - F  COL.  CARRIZALES</t>
  </si>
  <si>
    <t xml:space="preserve">GAC-650608-AM5</t>
  </si>
  <si>
    <t xml:space="preserve">GRUPO ACIR,S.A DE C.V.</t>
  </si>
  <si>
    <t xml:space="preserve">PASEO DEL PRADO NUM. 102 DESP. 401 CONDOMINIO</t>
  </si>
  <si>
    <t xml:space="preserve">CRISTAL COL. DEL PRADO QUERETARO,QRO. C.P. 76039</t>
  </si>
  <si>
    <t xml:space="preserve">GRC-981221-UE8</t>
  </si>
  <si>
    <t xml:space="preserve">RADIODIFUSORAS CAPITAL,S.A. DE C.V.</t>
  </si>
  <si>
    <t xml:space="preserve">INGJOSE ANTONIO SEPTIEN UN 28 COL ALAMEDA</t>
  </si>
  <si>
    <t xml:space="preserve">C.P. 76040 SANTIAGO DE QUERETARO,QRO</t>
  </si>
  <si>
    <t xml:space="preserve">SCC-981218-9X9</t>
  </si>
  <si>
    <t xml:space="preserve">SERVICIOS DE COMUNICAION POR CABLE S.A DE C.V.</t>
  </si>
  <si>
    <t xml:space="preserve">AV. CASTILLO DE CHAPULTEPEC NUM. 4 LOCAL E  Y  F</t>
  </si>
  <si>
    <t xml:space="preserve">FRACCIONAMIENTO JUAREZ, SAN JUAN DEL RIO, QRO.</t>
  </si>
  <si>
    <t xml:space="preserve">MACJ-330601-6R9</t>
  </si>
  <si>
    <t xml:space="preserve">J. JUVENTINO  MARTINEZ  CASAS</t>
  </si>
  <si>
    <t xml:space="preserve">HDA.CHICHIMEQUILLAS  509 COL. JARDINES DE LA</t>
  </si>
  <si>
    <t xml:space="preserve">HACIENDA C.P. 76180  SANTIAGO DE QUERETARO,QRO</t>
  </si>
  <si>
    <t xml:space="preserve">AEAH-690524-MD6</t>
  </si>
  <si>
    <t xml:space="preserve">HECTOR  ROBERTO  ALEGRIA ALTAMIRANO</t>
  </si>
  <si>
    <t xml:space="preserve">GUTIERREZ NAJERA NUM. 6 NTE COL. CENTRO  C.P. 76000</t>
  </si>
  <si>
    <t xml:space="preserve">SANTIAGO  DE  QUERETARO, QRO</t>
  </si>
  <si>
    <t xml:space="preserve">RATC-420915-UE2</t>
  </si>
  <si>
    <t xml:space="preserve">MARIA CONSUELO RAMIREZ TORRES</t>
  </si>
  <si>
    <t xml:space="preserve">FRANCISCO I. MADERO NUM. 307-2 COL. NIÑOS HEROES</t>
  </si>
  <si>
    <t xml:space="preserve">C.P. 76010 SANTIAGO DE QUERETARO,QRO.</t>
  </si>
  <si>
    <t xml:space="preserve">CONVERGENCIA, COMITÉ DIRECTIVO ESTATAL DE CHIAPAS 2006</t>
  </si>
  <si>
    <t xml:space="preserve">NOMBRE COMERCIAL</t>
  </si>
  <si>
    <t xml:space="preserve">NOMBRE FISCAL</t>
  </si>
  <si>
    <t xml:space="preserve">RFC</t>
  </si>
  <si>
    <t xml:space="preserve">DOMICILIA FISCAL</t>
  </si>
  <si>
    <t xml:space="preserve">SERVICIO AUTOMOTRIZ SAN JUDAS TADEO</t>
  </si>
  <si>
    <t xml:space="preserve">ENRIQUE TADEO SANTOYO ESPINOSA</t>
  </si>
  <si>
    <t xml:space="preserve">SAEE851015IV3</t>
  </si>
  <si>
    <t xml:space="preserve">5a ORIENTE NORTE  No. 1361 COL CENTRO C.P. 29000, TUXTLA GUTIERREZ CHIAPAS</t>
  </si>
  <si>
    <t xml:space="preserve">CONVERGENCIA, COMITÉ DIRECTIVO ESTATAL DEL D.F. 2006</t>
  </si>
  <si>
    <t xml:space="preserve">DOMICILIO FISCAL</t>
  </si>
  <si>
    <t xml:space="preserve">MANUELA ZURITA FALCON</t>
  </si>
  <si>
    <t xml:space="preserve">ZUFM470118-GL2</t>
  </si>
  <si>
    <t xml:space="preserve">NOGALES Nº 1 DEP. 302, COL. ROMA SUR,C. P. 06760, DEL. CUAUHTEMOC, MEXICO, D.F.</t>
  </si>
  <si>
    <t xml:space="preserve">MARIO DAVID LANDGRAVE CASTILLO</t>
  </si>
  <si>
    <t xml:space="preserve">LACM-641229-8Y0</t>
  </si>
  <si>
    <t xml:space="preserve">C. W Nº 58, COL. ALIANZA POPULAR REVOLUCIONARIA FOVISSSTE, DEL. COYOACAN, C. P. 04800, MEXICO, D.F.</t>
  </si>
  <si>
    <t xml:space="preserve">MIGUEL ANGEL MUÑOZ MUNGUIA</t>
  </si>
  <si>
    <t xml:space="preserve">MUMM-681201-AV9</t>
  </si>
  <si>
    <t xml:space="preserve">JILOSUCHIL Nº 44, COL. SANTO DOMINGO, C. P. 04369, DEL. COYOACAN, MEXICO, D.F.</t>
  </si>
  <si>
    <t xml:space="preserve">CONVERGENCIA, COMITÉ DIRECTIVO ESTATAL DE GUANAJUATO 2006</t>
  </si>
  <si>
    <t xml:space="preserve">SERCICIOS Y COMERCIOS MULTIPLES,                 S.A. DE C.V.</t>
  </si>
  <si>
    <t xml:space="preserve">SERCICIOS Y COMERCIOS MULTIPLES,      S.A. DE C.V.</t>
  </si>
  <si>
    <t xml:space="preserve">SCM-981009-NC1</t>
  </si>
  <si>
    <t xml:space="preserve">1ª GOLFO DE BENGALA        Nº 130, COL. AZTECA, C.P. 37520, LEON, GTO. </t>
  </si>
  <si>
    <t xml:space="preserve">MARIA GUADALUPE MARIN RAMIREZ</t>
  </si>
  <si>
    <t xml:space="preserve">MAR-G481019-1N7</t>
  </si>
  <si>
    <t xml:space="preserve">C. GUADALAJARA Nº 147-1, COL. COECILLO, C.P. 37260, LEON , GTO. </t>
  </si>
  <si>
    <t xml:space="preserve">CONSTRUCTORA MARES</t>
  </si>
  <si>
    <t xml:space="preserve">EUGENIO MENDOZA MARES</t>
  </si>
  <si>
    <t xml:space="preserve">MEME-660116-MF9</t>
  </si>
  <si>
    <t xml:space="preserve">BLVD. MARIANO ESCOBEDO Nº 128, ZONA CENTRO, C.P. 37000,     LEON, GTO</t>
  </si>
  <si>
    <t xml:space="preserve">BUFETE DE PLANEACION Y ASESORIA       FISCAL, S.C.</t>
  </si>
  <si>
    <t xml:space="preserve">BUFETE DE PLANEACION Y ASESORIA FISCAL, S.C.</t>
  </si>
  <si>
    <t xml:space="preserve">BPA-030401-BN3</t>
  </si>
  <si>
    <t xml:space="preserve">CONDOMINIO MADERO      Nº 219 INT. 109, ZONA CENTRO, C.P. 37000,     LEON, GTO.</t>
  </si>
  <si>
    <t xml:space="preserve">COMITÉ DIRECTIVO ESTATAL DE JALISCO</t>
  </si>
  <si>
    <t xml:space="preserve">NOMBRE COMERCIAL </t>
  </si>
  <si>
    <t xml:space="preserve">DIRECCION </t>
  </si>
  <si>
    <t xml:space="preserve">MARICHU IGAREDA DIEZ DE SOLLANO</t>
  </si>
  <si>
    <t xml:space="preserve">IADM780707JK1</t>
  </si>
  <si>
    <t xml:space="preserve">REFORMA 2915-7 COL. TERRRANOVA GUADALAJARA JAL. C.P. 44670</t>
  </si>
  <si>
    <t xml:space="preserve">CONVERGENCIA, COMITÉ DIRECTIVO ESTATAL DE MICHOACÁN 2006</t>
  </si>
  <si>
    <t xml:space="preserve">SALUD ELVA LOPEZ TORRES</t>
  </si>
  <si>
    <t xml:space="preserve">LOTS-410308-T76</t>
  </si>
  <si>
    <t xml:space="preserve">C. COBREROS DE SANTA CLARA Nº 308, COL. VASCO DE QUIROGA, C. P. 58230, MORELIA, MICH. </t>
  </si>
  <si>
    <t xml:space="preserve">CONVERGENCIA, COMITÉ DIRECTIVO ESTATAL DE MORELOS 2006</t>
  </si>
  <si>
    <t xml:space="preserve">ARQUITECTO</t>
  </si>
  <si>
    <t xml:space="preserve">FERNANDO MELLADO ROMAN</t>
  </si>
  <si>
    <t xml:space="preserve">MERF-710413-BN8</t>
  </si>
  <si>
    <t xml:space="preserve">PINO Nº 38, COL. EL OCOTE, C. P. 62210, CUERNAVACA, MOR.</t>
  </si>
  <si>
    <t xml:space="preserve">CONVERGENCIA, COMITÉ DIRECTIVO ESTATAL DE NAYARIT 2006</t>
  </si>
  <si>
    <t xml:space="preserve">JUANA GONZALEZ CAMBERO</t>
  </si>
  <si>
    <t xml:space="preserve">GOCJ480623NS7</t>
  </si>
  <si>
    <t xml:space="preserve">AV. MEXICO No. 143 SUR COL. CENTRO CP. 63000 TEPIC, NAYARIT</t>
  </si>
  <si>
    <t xml:space="preserve">CONVERGENCIA, COMITÉ DIRECTIVO ESTATAL DE QUINTANA ROO 2006</t>
  </si>
  <si>
    <t xml:space="preserve">FRANCISCA NOVEROLA MUÑOZ</t>
  </si>
  <si>
    <t xml:space="preserve">NOMF380622CM5</t>
  </si>
  <si>
    <t xml:space="preserve">AV. FCO I. MADERO No. 364 COL. DAVID G. GUTIERREZ RUIZ C.P. 77010, CHETUMAL, QUINTANA ROO</t>
  </si>
  <si>
    <t xml:space="preserve">CONVERGENCIA, COMITÉ DIRECTIVO ESTATAL DE SAN LUIS POTOSÍ 2006</t>
  </si>
  <si>
    <t xml:space="preserve">PROMOCIONES PUBLICITARIAS "CINTHYA MELISSA"</t>
  </si>
  <si>
    <t xml:space="preserve">ROSARIO MARTINEZ HERNANDEZ</t>
  </si>
  <si>
    <t xml:space="preserve">MAHR770430KD5</t>
  </si>
  <si>
    <t xml:space="preserve">ROBLE  No. 909 COL. LA PIMIENTA CP. 79020 CD. VALLES, SAN LUIS POTOSI</t>
  </si>
  <si>
    <t xml:space="preserve">HECTOR DE JESUS RIVADENEYRA FAZ</t>
  </si>
  <si>
    <t xml:space="preserve">ROFH7209297R6</t>
  </si>
  <si>
    <t xml:space="preserve">COCLON No. 693 COL. BARRIO DE SANTIAGO C.P. 78049 S.L.P. SAN LUIS POTOSI</t>
  </si>
  <si>
    <t xml:space="preserve">CONVERGENCIA, COMITÉ DIRECTIVO ESTATAL DE SONORA 2006</t>
  </si>
  <si>
    <t xml:space="preserve">UNIFRAF, BORDADOS Y SERIGRAFIA</t>
  </si>
  <si>
    <t xml:space="preserve">JOSE MANUEL HERNANDEZ LEYVA</t>
  </si>
  <si>
    <t xml:space="preserve">HELM780306FB2</t>
  </si>
  <si>
    <t xml:space="preserve">CONSEPCION L. DE SORIA No. 73 ENTRE VERACRUZ Y NAYARIT COL. SAN BENITO C.P. 83190 HERMOSILLO, SONORA</t>
  </si>
  <si>
    <t xml:space="preserve">CONVERGENCIA, COMITÉ DIRECTIVO ESTATAL DE OAXACA 2006</t>
  </si>
  <si>
    <t xml:space="preserve">LUCIA GARCIA GARCIA</t>
  </si>
  <si>
    <t xml:space="preserve">GAGL-530324-GQ6</t>
  </si>
  <si>
    <t xml:space="preserve">BENITO JUAREZ Nº 35, CENTRO, C. P. 71230, SANTA CRUZ XOXOCOTLAN, OAX</t>
  </si>
  <si>
    <t xml:space="preserve">GRUPO GARHER</t>
  </si>
  <si>
    <t xml:space="preserve">GRUPO GARHER, S.A. DE C.V.</t>
  </si>
  <si>
    <t xml:space="preserve">GGA-990624-B96</t>
  </si>
  <si>
    <t xml:space="preserve">AV. RIO CHURUBUSCO Nº 459, UNIDAD MODELO, DEL. IZTAPALAPA, C. P. 09088, MEXICO, D.F.</t>
  </si>
  <si>
    <t xml:space="preserve">MEXICANA</t>
  </si>
  <si>
    <t xml:space="preserve">COMPAÑÍA MEXICAN DE AVIACION,      S.A. DE C.V.</t>
  </si>
  <si>
    <t xml:space="preserve">MAV-810430-NCA</t>
  </si>
  <si>
    <t xml:space="preserve">XOLA Nº 535, COL. DEL VALLE, DEL. BENITO JUAREZ, C. P. 03100, MEXICO, D.F.</t>
  </si>
  <si>
    <t xml:space="preserve">Anexo 2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€-2]* #,##0.00_-;\-[$€-2]* #,##0.00_-;_-[$€-2]* \-??_-"/>
    <numFmt numFmtId="166" formatCode="_(* #,##0.00_);_(* \(#,##0.00\);_(* \-??_);_(@_)"/>
    <numFmt numFmtId="167" formatCode="0%"/>
    <numFmt numFmtId="168" formatCode="[$-409]#,##0.00_);[RED]\(#,##0.00\)"/>
    <numFmt numFmtId="169" formatCode="\$#,##0.00;&quot;-$&quot;#,##0.00"/>
    <numFmt numFmtId="170" formatCode="[$-409]#,##0.00_);\(#,##0.00\)"/>
    <numFmt numFmtId="171" formatCode="dd\-mm\-yy;@"/>
    <numFmt numFmtId="172" formatCode="_-* #,##0.00_-;\-* #,##0.00_-;_-* \-??_-;_-@_-"/>
    <numFmt numFmtId="173" formatCode="_-\$* #,##0.00_-;&quot;-$&quot;* #,##0.00_-;_-\$* \-??_-;_-@_-"/>
    <numFmt numFmtId="174" formatCode="\$#,##0.00"/>
    <numFmt numFmtId="175" formatCode="\$#,##0.00;[RED]\$#,##0.00"/>
    <numFmt numFmtId="176" formatCode="@"/>
    <numFmt numFmtId="177" formatCode="\$#,##0.00;[RED]&quot;-$&quot;#,##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Verdana"/>
      <family val="2"/>
    </font>
    <font>
      <b val="true"/>
      <sz val="12"/>
      <name val="Baskerville Old Face"/>
      <family val="1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4"/>
      <name val="Verdana"/>
      <family val="2"/>
    </font>
    <font>
      <b val="true"/>
      <sz val="10"/>
      <name val="Arial"/>
      <family val="0"/>
    </font>
    <font>
      <b val="true"/>
      <sz val="7"/>
      <name val="Arial"/>
      <family val="2"/>
    </font>
    <font>
      <sz val="7"/>
      <name val="Arial"/>
      <family val="2"/>
    </font>
    <font>
      <b val="true"/>
      <sz val="7"/>
      <name val="Wingdings 2"/>
      <family val="1"/>
      <charset val="2"/>
    </font>
    <font>
      <sz val="7"/>
      <name val="Times New Roman"/>
      <family val="1"/>
    </font>
    <font>
      <b val="true"/>
      <sz val="7"/>
      <name val="Arial"/>
      <family val="0"/>
    </font>
    <font>
      <sz val="7"/>
      <name val="Arial"/>
      <family val="0"/>
    </font>
    <font>
      <sz val="10"/>
      <name val="Arial"/>
      <family val="2"/>
    </font>
    <font>
      <b val="true"/>
      <sz val="10"/>
      <name val="Wingdings 2"/>
      <family val="1"/>
      <charset val="2"/>
    </font>
    <font>
      <b val="true"/>
      <sz val="10"/>
      <color rgb="FFFF0000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8"/>
      <name val="Arial"/>
      <family val="2"/>
    </font>
    <font>
      <b val="true"/>
      <sz val="7"/>
      <color rgb="FFFF0000"/>
      <name val="Wingdings 2"/>
      <family val="1"/>
      <charset val="2"/>
    </font>
    <font>
      <b val="true"/>
      <sz val="16"/>
      <name val="Verdana"/>
      <family val="2"/>
    </font>
    <font>
      <b val="true"/>
      <sz val="14"/>
      <name val="Baskerville Old Face"/>
      <family val="1"/>
    </font>
    <font>
      <sz val="12"/>
      <name val="Arial"/>
      <family val="2"/>
    </font>
    <font>
      <sz val="10"/>
      <name val="Noto Sans"/>
      <family val="2"/>
    </font>
    <font>
      <b val="true"/>
      <sz val="11"/>
      <name val="Verdana"/>
      <family val="2"/>
    </font>
    <font>
      <sz val="11"/>
      <name val="Kartika"/>
      <family val="1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0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0"/>
    </font>
    <font>
      <b val="true"/>
      <sz val="11"/>
      <name val="Baskerville Old Face"/>
      <family val="1"/>
    </font>
    <font>
      <b val="true"/>
      <sz val="13"/>
      <name val="Baskerville Old Face"/>
      <family val="1"/>
    </font>
    <font>
      <sz val="8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>
        <color rgb="FF3366FF"/>
      </left>
      <right style="double">
        <color rgb="FF3366FF"/>
      </right>
      <top style="double">
        <color rgb="FF0000FF"/>
      </top>
      <bottom style="double">
        <color rgb="FF3366FF"/>
      </bottom>
      <diagonal/>
    </border>
    <border diagonalUp="false" diagonalDown="false">
      <left/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/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double">
        <color rgb="FF3366FF"/>
      </left>
      <right style="double">
        <color rgb="FF3366FF"/>
      </right>
      <top style="double">
        <color rgb="FF3366FF"/>
      </top>
      <bottom style="double">
        <color rgb="FF3366FF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/>
      <top style="double">
        <color rgb="FF0000FF"/>
      </top>
      <bottom style="double">
        <color rgb="FF0000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0" borderId="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0" fillId="0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7" fillId="0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2" fillId="2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12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2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3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7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7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6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8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4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ANEXOS 7 - 8 MECHE(2)" xfId="21"/>
    <cellStyle name="Millares_ÓRGANOS DIRECTIVOS ELY" xfId="22"/>
    <cellStyle name="Porcentaje" xfId="23"/>
    <cellStyle name="Saldos" xfId="2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5400</xdr:colOff>
      <xdr:row>2</xdr:row>
      <xdr:rowOff>99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901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0</xdr:row>
      <xdr:rowOff>0</xdr:rowOff>
    </xdr:from>
    <xdr:to>
      <xdr:col>5</xdr:col>
      <xdr:colOff>63720</xdr:colOff>
      <xdr:row>2</xdr:row>
      <xdr:rowOff>1677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8236800" y="0"/>
          <a:ext cx="9086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50480</xdr:colOff>
      <xdr:row>3</xdr:row>
      <xdr:rowOff>147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050480" cy="63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7</xdr:col>
      <xdr:colOff>1167480</xdr:colOff>
      <xdr:row>3</xdr:row>
      <xdr:rowOff>3816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9604440" y="0"/>
          <a:ext cx="95652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92720</xdr:colOff>
      <xdr:row>2</xdr:row>
      <xdr:rowOff>5328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79272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7920</xdr:colOff>
      <xdr:row>0</xdr:row>
      <xdr:rowOff>0</xdr:rowOff>
    </xdr:from>
    <xdr:to>
      <xdr:col>5</xdr:col>
      <xdr:colOff>1144440</xdr:colOff>
      <xdr:row>2</xdr:row>
      <xdr:rowOff>11448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7836120" y="0"/>
          <a:ext cx="7765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57240</xdr:colOff>
      <xdr:row>2</xdr:row>
      <xdr:rowOff>1526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9572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9040</xdr:colOff>
      <xdr:row>0</xdr:row>
      <xdr:rowOff>0</xdr:rowOff>
    </xdr:from>
    <xdr:to>
      <xdr:col>7</xdr:col>
      <xdr:colOff>1245960</xdr:colOff>
      <xdr:row>3</xdr:row>
      <xdr:rowOff>756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10959480" y="0"/>
          <a:ext cx="916920" cy="60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96840</xdr:colOff>
      <xdr:row>2</xdr:row>
      <xdr:rowOff>9180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99684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74720</xdr:colOff>
      <xdr:row>0</xdr:row>
      <xdr:rowOff>0</xdr:rowOff>
    </xdr:from>
    <xdr:to>
      <xdr:col>5</xdr:col>
      <xdr:colOff>846000</xdr:colOff>
      <xdr:row>2</xdr:row>
      <xdr:rowOff>15984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8721000" y="0"/>
          <a:ext cx="963720" cy="57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84040</xdr:colOff>
      <xdr:row>2</xdr:row>
      <xdr:rowOff>17532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184040" cy="5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4520</xdr:colOff>
      <xdr:row>0</xdr:row>
      <xdr:rowOff>0</xdr:rowOff>
    </xdr:from>
    <xdr:to>
      <xdr:col>7</xdr:col>
      <xdr:colOff>1308240</xdr:colOff>
      <xdr:row>3</xdr:row>
      <xdr:rowOff>91800</xdr:rowOff>
    </xdr:to>
    <xdr:pic>
      <xdr:nvPicPr>
        <xdr:cNvPr id="27" name="Picture 2" descr=""/>
        <xdr:cNvPicPr/>
      </xdr:nvPicPr>
      <xdr:blipFill>
        <a:blip r:embed="rId2"/>
        <a:stretch/>
      </xdr:blipFill>
      <xdr:spPr>
        <a:xfrm>
          <a:off x="12071520" y="0"/>
          <a:ext cx="11437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13480</xdr:colOff>
      <xdr:row>3</xdr:row>
      <xdr:rowOff>2268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1134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4320</xdr:colOff>
      <xdr:row>0</xdr:row>
      <xdr:rowOff>0</xdr:rowOff>
    </xdr:from>
    <xdr:to>
      <xdr:col>5</xdr:col>
      <xdr:colOff>1073880</xdr:colOff>
      <xdr:row>3</xdr:row>
      <xdr:rowOff>1512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9607320" y="0"/>
          <a:ext cx="979560" cy="60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05560</xdr:colOff>
      <xdr:row>2</xdr:row>
      <xdr:rowOff>16776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10556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7920</xdr:colOff>
      <xdr:row>0</xdr:row>
      <xdr:rowOff>30240</xdr:rowOff>
    </xdr:from>
    <xdr:to>
      <xdr:col>4</xdr:col>
      <xdr:colOff>1653120</xdr:colOff>
      <xdr:row>3</xdr:row>
      <xdr:rowOff>4572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9425520" y="30240"/>
          <a:ext cx="925200" cy="6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39840</xdr:colOff>
      <xdr:row>2</xdr:row>
      <xdr:rowOff>12960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39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3760</xdr:colOff>
      <xdr:row>0</xdr:row>
      <xdr:rowOff>0</xdr:rowOff>
    </xdr:from>
    <xdr:to>
      <xdr:col>7</xdr:col>
      <xdr:colOff>885600</xdr:colOff>
      <xdr:row>3</xdr:row>
      <xdr:rowOff>2268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10975680" y="0"/>
          <a:ext cx="1065600" cy="67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11960</xdr:colOff>
      <xdr:row>2</xdr:row>
      <xdr:rowOff>14472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01196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56960</xdr:colOff>
      <xdr:row>0</xdr:row>
      <xdr:rowOff>0</xdr:rowOff>
    </xdr:from>
    <xdr:to>
      <xdr:col>7</xdr:col>
      <xdr:colOff>720</xdr:colOff>
      <xdr:row>3</xdr:row>
      <xdr:rowOff>68400</xdr:rowOff>
    </xdr:to>
    <xdr:pic>
      <xdr:nvPicPr>
        <xdr:cNvPr id="35" name="Picture 2" descr=""/>
        <xdr:cNvPicPr/>
      </xdr:nvPicPr>
      <xdr:blipFill>
        <a:blip r:embed="rId2"/>
        <a:stretch/>
      </xdr:blipFill>
      <xdr:spPr>
        <a:xfrm>
          <a:off x="9182520" y="0"/>
          <a:ext cx="1056240" cy="65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28200</xdr:colOff>
      <xdr:row>1</xdr:row>
      <xdr:rowOff>1220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6282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8840</xdr:colOff>
      <xdr:row>0</xdr:row>
      <xdr:rowOff>0</xdr:rowOff>
    </xdr:from>
    <xdr:to>
      <xdr:col>2</xdr:col>
      <xdr:colOff>1362600</xdr:colOff>
      <xdr:row>1</xdr:row>
      <xdr:rowOff>122040</xdr:rowOff>
    </xdr:to>
    <xdr:pic>
      <xdr:nvPicPr>
        <xdr:cNvPr id="37" name="Picture 3" descr=""/>
        <xdr:cNvPicPr/>
      </xdr:nvPicPr>
      <xdr:blipFill>
        <a:blip r:embed="rId2"/>
        <a:stretch/>
      </xdr:blipFill>
      <xdr:spPr>
        <a:xfrm>
          <a:off x="6451560" y="0"/>
          <a:ext cx="563760" cy="29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2160</xdr:colOff>
      <xdr:row>0</xdr:row>
      <xdr:rowOff>0</xdr:rowOff>
    </xdr:from>
    <xdr:to>
      <xdr:col>3</xdr:col>
      <xdr:colOff>3103920</xdr:colOff>
      <xdr:row>2</xdr:row>
      <xdr:rowOff>75960</xdr:rowOff>
    </xdr:to>
    <xdr:pic>
      <xdr:nvPicPr>
        <xdr:cNvPr id="2" name="Picture 8" descr=""/>
        <xdr:cNvPicPr/>
      </xdr:nvPicPr>
      <xdr:blipFill>
        <a:blip r:embed="rId1"/>
        <a:stretch/>
      </xdr:blipFill>
      <xdr:spPr>
        <a:xfrm>
          <a:off x="7547760" y="0"/>
          <a:ext cx="761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1640</xdr:colOff>
      <xdr:row>2</xdr:row>
      <xdr:rowOff>83520</xdr:rowOff>
    </xdr:to>
    <xdr:pic>
      <xdr:nvPicPr>
        <xdr:cNvPr id="3" name="Picture 9" descr=""/>
        <xdr:cNvPicPr/>
      </xdr:nvPicPr>
      <xdr:blipFill>
        <a:blip r:embed="rId2"/>
        <a:stretch/>
      </xdr:blipFill>
      <xdr:spPr>
        <a:xfrm>
          <a:off x="0" y="0"/>
          <a:ext cx="87732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47440</xdr:colOff>
      <xdr:row>1</xdr:row>
      <xdr:rowOff>28980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847440" cy="62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53160</xdr:colOff>
      <xdr:row>0</xdr:row>
      <xdr:rowOff>0</xdr:rowOff>
    </xdr:from>
    <xdr:to>
      <xdr:col>4</xdr:col>
      <xdr:colOff>1990080</xdr:colOff>
      <xdr:row>1</xdr:row>
      <xdr:rowOff>266760</xdr:rowOff>
    </xdr:to>
    <xdr:pic>
      <xdr:nvPicPr>
        <xdr:cNvPr id="39" name="Picture 2" descr=""/>
        <xdr:cNvPicPr/>
      </xdr:nvPicPr>
      <xdr:blipFill>
        <a:blip r:embed="rId2"/>
        <a:stretch/>
      </xdr:blipFill>
      <xdr:spPr>
        <a:xfrm>
          <a:off x="10428840" y="0"/>
          <a:ext cx="736920" cy="59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02480</xdr:colOff>
      <xdr:row>2</xdr:row>
      <xdr:rowOff>10620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9028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1120</xdr:colOff>
      <xdr:row>0</xdr:row>
      <xdr:rowOff>0</xdr:rowOff>
    </xdr:from>
    <xdr:to>
      <xdr:col>11</xdr:col>
      <xdr:colOff>885600</xdr:colOff>
      <xdr:row>2</xdr:row>
      <xdr:rowOff>129600</xdr:rowOff>
    </xdr:to>
    <xdr:pic>
      <xdr:nvPicPr>
        <xdr:cNvPr id="41" name="Picture 3" descr=""/>
        <xdr:cNvPicPr/>
      </xdr:nvPicPr>
      <xdr:blipFill>
        <a:blip r:embed="rId2"/>
        <a:stretch/>
      </xdr:blipFill>
      <xdr:spPr>
        <a:xfrm>
          <a:off x="11443320" y="0"/>
          <a:ext cx="744480" cy="58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48160</xdr:colOff>
      <xdr:row>2</xdr:row>
      <xdr:rowOff>10620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3485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760</xdr:colOff>
      <xdr:row>0</xdr:row>
      <xdr:rowOff>0</xdr:rowOff>
    </xdr:from>
    <xdr:to>
      <xdr:col>11</xdr:col>
      <xdr:colOff>1034280</xdr:colOff>
      <xdr:row>2</xdr:row>
      <xdr:rowOff>129600</xdr:rowOff>
    </xdr:to>
    <xdr:pic>
      <xdr:nvPicPr>
        <xdr:cNvPr id="43" name="Picture 3" descr=""/>
        <xdr:cNvPicPr/>
      </xdr:nvPicPr>
      <xdr:blipFill>
        <a:blip r:embed="rId2"/>
        <a:stretch/>
      </xdr:blipFill>
      <xdr:spPr>
        <a:xfrm>
          <a:off x="12819960" y="0"/>
          <a:ext cx="893520" cy="58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67440</xdr:colOff>
      <xdr:row>1</xdr:row>
      <xdr:rowOff>4572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6674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7360</xdr:colOff>
      <xdr:row>0</xdr:row>
      <xdr:rowOff>0</xdr:rowOff>
    </xdr:from>
    <xdr:to>
      <xdr:col>2</xdr:col>
      <xdr:colOff>1128240</xdr:colOff>
      <xdr:row>2</xdr:row>
      <xdr:rowOff>30600</xdr:rowOff>
    </xdr:to>
    <xdr:pic>
      <xdr:nvPicPr>
        <xdr:cNvPr id="45" name="Picture 4" descr=""/>
        <xdr:cNvPicPr/>
      </xdr:nvPicPr>
      <xdr:blipFill>
        <a:blip r:embed="rId2"/>
        <a:stretch/>
      </xdr:blipFill>
      <xdr:spPr>
        <a:xfrm>
          <a:off x="7110000" y="0"/>
          <a:ext cx="65088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74600</xdr:colOff>
      <xdr:row>1</xdr:row>
      <xdr:rowOff>21312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0746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1680</xdr:colOff>
      <xdr:row>0</xdr:row>
      <xdr:rowOff>0</xdr:rowOff>
    </xdr:from>
    <xdr:to>
      <xdr:col>4</xdr:col>
      <xdr:colOff>1708920</xdr:colOff>
      <xdr:row>2</xdr:row>
      <xdr:rowOff>10692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9082080" y="0"/>
          <a:ext cx="7772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800</xdr:rowOff>
    </xdr:from>
    <xdr:to>
      <xdr:col>6</xdr:col>
      <xdr:colOff>659520</xdr:colOff>
      <xdr:row>43</xdr:row>
      <xdr:rowOff>3060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205560"/>
          <a:ext cx="5334480" cy="70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1280</xdr:colOff>
      <xdr:row>3</xdr:row>
      <xdr:rowOff>1548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0" y="0"/>
          <a:ext cx="122076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77720</xdr:colOff>
      <xdr:row>0</xdr:row>
      <xdr:rowOff>0</xdr:rowOff>
    </xdr:from>
    <xdr:to>
      <xdr:col>29</xdr:col>
      <xdr:colOff>571320</xdr:colOff>
      <xdr:row>2</xdr:row>
      <xdr:rowOff>122040</xdr:rowOff>
    </xdr:to>
    <xdr:pic>
      <xdr:nvPicPr>
        <xdr:cNvPr id="5" name="Picture 6" descr=""/>
        <xdr:cNvPicPr/>
      </xdr:nvPicPr>
      <xdr:blipFill>
        <a:blip r:embed="rId2"/>
        <a:stretch/>
      </xdr:blipFill>
      <xdr:spPr>
        <a:xfrm>
          <a:off x="10272600" y="0"/>
          <a:ext cx="844920" cy="54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8640</xdr:colOff>
      <xdr:row>3</xdr:row>
      <xdr:rowOff>8424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0" y="0"/>
          <a:ext cx="13622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52080</xdr:colOff>
      <xdr:row>0</xdr:row>
      <xdr:rowOff>0</xdr:rowOff>
    </xdr:from>
    <xdr:to>
      <xdr:col>28</xdr:col>
      <xdr:colOff>736560</xdr:colOff>
      <xdr:row>4</xdr:row>
      <xdr:rowOff>1512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4839560" y="0"/>
          <a:ext cx="1323000" cy="84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05600</xdr:colOff>
      <xdr:row>3</xdr:row>
      <xdr:rowOff>1368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362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32840</xdr:colOff>
      <xdr:row>0</xdr:row>
      <xdr:rowOff>0</xdr:rowOff>
    </xdr:from>
    <xdr:to>
      <xdr:col>11</xdr:col>
      <xdr:colOff>1081080</xdr:colOff>
      <xdr:row>4</xdr:row>
      <xdr:rowOff>7596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14759640" y="0"/>
          <a:ext cx="13557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0920</xdr:colOff>
      <xdr:row>2</xdr:row>
      <xdr:rowOff>38160</xdr:rowOff>
    </xdr:to>
    <xdr:pic>
      <xdr:nvPicPr>
        <xdr:cNvPr id="10" name="Picture 23" descr=""/>
        <xdr:cNvPicPr/>
      </xdr:nvPicPr>
      <xdr:blipFill>
        <a:blip r:embed="rId1"/>
        <a:stretch/>
      </xdr:blipFill>
      <xdr:spPr>
        <a:xfrm>
          <a:off x="0" y="0"/>
          <a:ext cx="8924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736560</xdr:colOff>
      <xdr:row>2</xdr:row>
      <xdr:rowOff>30960</xdr:rowOff>
    </xdr:to>
    <xdr:pic>
      <xdr:nvPicPr>
        <xdr:cNvPr id="11" name="Picture 24" descr=""/>
        <xdr:cNvPicPr/>
      </xdr:nvPicPr>
      <xdr:blipFill>
        <a:blip r:embed="rId2"/>
        <a:stretch/>
      </xdr:blipFill>
      <xdr:spPr>
        <a:xfrm>
          <a:off x="8362440" y="0"/>
          <a:ext cx="736560" cy="45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2</xdr:row>
      <xdr:rowOff>68040</xdr:rowOff>
    </xdr:to>
    <xdr:pic>
      <xdr:nvPicPr>
        <xdr:cNvPr id="12" name="Picture 24" descr=""/>
        <xdr:cNvPicPr/>
      </xdr:nvPicPr>
      <xdr:blipFill>
        <a:blip r:embed="rId1"/>
        <a:stretch/>
      </xdr:blipFill>
      <xdr:spPr>
        <a:xfrm>
          <a:off x="0" y="0"/>
          <a:ext cx="822240" cy="45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7160</xdr:colOff>
      <xdr:row>0</xdr:row>
      <xdr:rowOff>0</xdr:rowOff>
    </xdr:from>
    <xdr:to>
      <xdr:col>14</xdr:col>
      <xdr:colOff>798480</xdr:colOff>
      <xdr:row>3</xdr:row>
      <xdr:rowOff>7920</xdr:rowOff>
    </xdr:to>
    <xdr:pic>
      <xdr:nvPicPr>
        <xdr:cNvPr id="13" name="Picture 25" descr=""/>
        <xdr:cNvPicPr/>
      </xdr:nvPicPr>
      <xdr:blipFill>
        <a:blip r:embed="rId2"/>
        <a:stretch/>
      </xdr:blipFill>
      <xdr:spPr>
        <a:xfrm>
          <a:off x="8385480" y="0"/>
          <a:ext cx="7513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0</xdr:row>
      <xdr:rowOff>0</xdr:rowOff>
    </xdr:from>
    <xdr:to>
      <xdr:col>1</xdr:col>
      <xdr:colOff>385560</xdr:colOff>
      <xdr:row>3</xdr:row>
      <xdr:rowOff>993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23040" y="0"/>
          <a:ext cx="1536480" cy="78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10160</xdr:colOff>
      <xdr:row>0</xdr:row>
      <xdr:rowOff>0</xdr:rowOff>
    </xdr:from>
    <xdr:to>
      <xdr:col>12</xdr:col>
      <xdr:colOff>1112400</xdr:colOff>
      <xdr:row>4</xdr:row>
      <xdr:rowOff>1548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13925520" y="0"/>
          <a:ext cx="1276200" cy="90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45200</xdr:colOff>
      <xdr:row>2</xdr:row>
      <xdr:rowOff>302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74520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4120</xdr:colOff>
      <xdr:row>0</xdr:row>
      <xdr:rowOff>0</xdr:rowOff>
    </xdr:from>
    <xdr:to>
      <xdr:col>5</xdr:col>
      <xdr:colOff>1144440</xdr:colOff>
      <xdr:row>2</xdr:row>
      <xdr:rowOff>12240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7852320" y="0"/>
          <a:ext cx="760320" cy="54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17.32"/>
    <col collapsed="false" customWidth="true" hidden="false" outlineLevel="0" max="3" min="3" style="1" width="42.55"/>
    <col collapsed="false" customWidth="true" hidden="false" outlineLevel="0" max="4" min="4" style="1" width="43.99"/>
    <col collapsed="false" customWidth="true" hidden="false" outlineLevel="0" max="5" min="5" style="2" width="13.55"/>
    <col collapsed="false" customWidth="false" hidden="false" outlineLevel="0" max="257" min="6" style="1" width="11.43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</row>
    <row r="4" customFormat="false" ht="13.8" hidden="false" customHeight="false" outlineLevel="0" collapsed="false">
      <c r="A4" s="5" t="s">
        <v>2</v>
      </c>
      <c r="B4" s="5"/>
      <c r="C4" s="5"/>
      <c r="D4" s="5"/>
      <c r="E4" s="5"/>
    </row>
    <row r="5" customFormat="false" ht="13.8" hidden="false" customHeight="false" outlineLevel="0" collapsed="false">
      <c r="C5" s="6"/>
      <c r="D5" s="7"/>
      <c r="E5" s="8"/>
    </row>
    <row r="6" customFormat="false" ht="13.8" hidden="false" customHeight="false" outlineLevel="0" collapsed="false">
      <c r="A6" s="5" t="s">
        <v>3</v>
      </c>
      <c r="B6" s="5"/>
      <c r="C6" s="5"/>
      <c r="D6" s="5"/>
      <c r="E6" s="5"/>
    </row>
    <row r="7" customFormat="false" ht="13.8" hidden="false" customHeight="false" outlineLevel="0" collapsed="false">
      <c r="A7" s="5" t="s">
        <v>4</v>
      </c>
      <c r="B7" s="5"/>
      <c r="C7" s="5"/>
      <c r="D7" s="5"/>
      <c r="E7" s="5"/>
    </row>
    <row r="8" customFormat="false" ht="13.8" hidden="false" customHeight="false" outlineLevel="0" collapsed="false">
      <c r="E8" s="9" t="s">
        <v>5</v>
      </c>
    </row>
    <row r="9" s="13" customFormat="true" ht="13.2" hidden="false" customHeight="false" outlineLevel="0" collapsed="false">
      <c r="A9" s="10" t="s">
        <v>6</v>
      </c>
      <c r="B9" s="11" t="s">
        <v>7</v>
      </c>
      <c r="C9" s="11" t="s">
        <v>8</v>
      </c>
      <c r="D9" s="11" t="s">
        <v>9</v>
      </c>
      <c r="E9" s="12" t="s">
        <v>10</v>
      </c>
    </row>
    <row r="10" customFormat="false" ht="13.2" hidden="false" customHeight="false" outlineLevel="0" collapsed="false">
      <c r="A10" s="14" t="n">
        <v>1</v>
      </c>
      <c r="B10" s="15" t="s">
        <v>11</v>
      </c>
      <c r="C10" s="15" t="s">
        <v>12</v>
      </c>
      <c r="D10" s="15" t="s">
        <v>13</v>
      </c>
      <c r="E10" s="16" t="s">
        <v>14</v>
      </c>
    </row>
    <row r="11" customFormat="false" ht="13.2" hidden="false" customHeight="false" outlineLevel="0" collapsed="false">
      <c r="A11" s="14" t="n">
        <v>2</v>
      </c>
      <c r="B11" s="15" t="s">
        <v>11</v>
      </c>
      <c r="C11" s="15" t="s">
        <v>15</v>
      </c>
      <c r="D11" s="15" t="s">
        <v>13</v>
      </c>
      <c r="E11" s="16"/>
    </row>
    <row r="12" customFormat="false" ht="13.2" hidden="false" customHeight="false" outlineLevel="0" collapsed="false">
      <c r="A12" s="14" t="n">
        <v>3</v>
      </c>
      <c r="B12" s="15" t="s">
        <v>11</v>
      </c>
      <c r="C12" s="15" t="s">
        <v>16</v>
      </c>
      <c r="D12" s="15" t="s">
        <v>13</v>
      </c>
      <c r="E12" s="16" t="s">
        <v>14</v>
      </c>
    </row>
    <row r="13" customFormat="false" ht="13.2" hidden="false" customHeight="false" outlineLevel="0" collapsed="false">
      <c r="A13" s="14" t="n">
        <v>4</v>
      </c>
      <c r="B13" s="15" t="s">
        <v>11</v>
      </c>
      <c r="C13" s="15" t="s">
        <v>17</v>
      </c>
      <c r="D13" s="15" t="s">
        <v>13</v>
      </c>
      <c r="E13" s="16"/>
    </row>
    <row r="14" customFormat="false" ht="13.2" hidden="false" customHeight="false" outlineLevel="0" collapsed="false">
      <c r="A14" s="14" t="n">
        <v>5</v>
      </c>
      <c r="B14" s="15" t="s">
        <v>11</v>
      </c>
      <c r="C14" s="15" t="s">
        <v>18</v>
      </c>
      <c r="D14" s="15" t="s">
        <v>13</v>
      </c>
      <c r="E14" s="16" t="s">
        <v>14</v>
      </c>
    </row>
    <row r="15" customFormat="false" ht="13.2" hidden="false" customHeight="false" outlineLevel="0" collapsed="false">
      <c r="A15" s="14" t="n">
        <v>6</v>
      </c>
      <c r="B15" s="15" t="s">
        <v>11</v>
      </c>
      <c r="C15" s="15" t="s">
        <v>19</v>
      </c>
      <c r="D15" s="15" t="s">
        <v>13</v>
      </c>
      <c r="E15" s="16" t="s">
        <v>14</v>
      </c>
    </row>
    <row r="16" customFormat="false" ht="13.2" hidden="false" customHeight="false" outlineLevel="0" collapsed="false">
      <c r="A16" s="14" t="n">
        <v>7</v>
      </c>
      <c r="B16" s="15" t="s">
        <v>11</v>
      </c>
      <c r="C16" s="15" t="s">
        <v>20</v>
      </c>
      <c r="D16" s="15" t="s">
        <v>13</v>
      </c>
      <c r="E16" s="16"/>
    </row>
    <row r="17" customFormat="false" ht="13.2" hidden="false" customHeight="false" outlineLevel="0" collapsed="false">
      <c r="A17" s="14" t="n">
        <v>8</v>
      </c>
      <c r="B17" s="15" t="s">
        <v>11</v>
      </c>
      <c r="C17" s="15" t="s">
        <v>21</v>
      </c>
      <c r="D17" s="15" t="s">
        <v>13</v>
      </c>
      <c r="E17" s="16" t="s">
        <v>14</v>
      </c>
    </row>
    <row r="18" customFormat="false" ht="13.2" hidden="false" customHeight="false" outlineLevel="0" collapsed="false">
      <c r="A18" s="14" t="n">
        <v>9</v>
      </c>
      <c r="B18" s="15" t="s">
        <v>11</v>
      </c>
      <c r="C18" s="15" t="s">
        <v>22</v>
      </c>
      <c r="D18" s="15" t="s">
        <v>13</v>
      </c>
      <c r="E18" s="16" t="s">
        <v>14</v>
      </c>
    </row>
    <row r="19" customFormat="false" ht="13.2" hidden="false" customHeight="false" outlineLevel="0" collapsed="false">
      <c r="A19" s="14" t="n">
        <v>10</v>
      </c>
      <c r="B19" s="15" t="s">
        <v>11</v>
      </c>
      <c r="C19" s="15" t="s">
        <v>23</v>
      </c>
      <c r="D19" s="15" t="s">
        <v>13</v>
      </c>
      <c r="E19" s="16"/>
    </row>
    <row r="20" customFormat="false" ht="13.2" hidden="false" customHeight="false" outlineLevel="0" collapsed="false">
      <c r="A20" s="14" t="n">
        <v>11</v>
      </c>
      <c r="B20" s="15" t="s">
        <v>11</v>
      </c>
      <c r="C20" s="15" t="s">
        <v>24</v>
      </c>
      <c r="D20" s="15" t="s">
        <v>25</v>
      </c>
      <c r="E20" s="16"/>
    </row>
    <row r="21" customFormat="false" ht="13.2" hidden="false" customHeight="false" outlineLevel="0" collapsed="false">
      <c r="A21" s="14" t="n">
        <v>12</v>
      </c>
      <c r="B21" s="15" t="s">
        <v>11</v>
      </c>
      <c r="C21" s="15" t="s">
        <v>26</v>
      </c>
      <c r="D21" s="15" t="s">
        <v>13</v>
      </c>
      <c r="E21" s="16" t="s">
        <v>14</v>
      </c>
    </row>
    <row r="22" customFormat="false" ht="13.2" hidden="false" customHeight="false" outlineLevel="0" collapsed="false">
      <c r="A22" s="14" t="n">
        <v>13</v>
      </c>
      <c r="B22" s="15" t="s">
        <v>11</v>
      </c>
      <c r="C22" s="15" t="s">
        <v>27</v>
      </c>
      <c r="D22" s="15" t="s">
        <v>13</v>
      </c>
      <c r="E22" s="16"/>
    </row>
    <row r="23" customFormat="false" ht="13.2" hidden="false" customHeight="false" outlineLevel="0" collapsed="false">
      <c r="A23" s="14" t="n">
        <v>14</v>
      </c>
      <c r="B23" s="15" t="s">
        <v>11</v>
      </c>
      <c r="C23" s="15" t="s">
        <v>28</v>
      </c>
      <c r="D23" s="15" t="s">
        <v>13</v>
      </c>
      <c r="E23" s="16" t="s">
        <v>14</v>
      </c>
    </row>
    <row r="24" customFormat="false" ht="13.2" hidden="false" customHeight="false" outlineLevel="0" collapsed="false">
      <c r="A24" s="14" t="n">
        <v>15</v>
      </c>
      <c r="B24" s="15" t="s">
        <v>11</v>
      </c>
      <c r="C24" s="15" t="s">
        <v>29</v>
      </c>
      <c r="D24" s="15" t="s">
        <v>13</v>
      </c>
      <c r="E24" s="16" t="s">
        <v>14</v>
      </c>
    </row>
    <row r="25" customFormat="false" ht="13.2" hidden="false" customHeight="false" outlineLevel="0" collapsed="false">
      <c r="A25" s="14" t="n">
        <v>16</v>
      </c>
      <c r="B25" s="15" t="s">
        <v>11</v>
      </c>
      <c r="C25" s="15" t="s">
        <v>30</v>
      </c>
      <c r="D25" s="15" t="s">
        <v>13</v>
      </c>
      <c r="E25" s="16" t="s">
        <v>14</v>
      </c>
    </row>
    <row r="26" customFormat="false" ht="13.2" hidden="false" customHeight="false" outlineLevel="0" collapsed="false">
      <c r="A26" s="14" t="n">
        <v>17</v>
      </c>
      <c r="B26" s="15" t="s">
        <v>11</v>
      </c>
      <c r="C26" s="15" t="s">
        <v>31</v>
      </c>
      <c r="D26" s="15" t="s">
        <v>13</v>
      </c>
      <c r="E26" s="16" t="s">
        <v>14</v>
      </c>
    </row>
    <row r="27" customFormat="false" ht="13.2" hidden="false" customHeight="false" outlineLevel="0" collapsed="false">
      <c r="A27" s="14" t="n">
        <v>18</v>
      </c>
      <c r="B27" s="15" t="s">
        <v>11</v>
      </c>
      <c r="C27" s="15" t="s">
        <v>32</v>
      </c>
      <c r="D27" s="15" t="s">
        <v>13</v>
      </c>
      <c r="E27" s="16" t="s">
        <v>14</v>
      </c>
    </row>
    <row r="28" customFormat="false" ht="13.2" hidden="false" customHeight="false" outlineLevel="0" collapsed="false">
      <c r="A28" s="14" t="n">
        <v>19</v>
      </c>
      <c r="B28" s="15" t="s">
        <v>11</v>
      </c>
      <c r="C28" s="15" t="s">
        <v>33</v>
      </c>
      <c r="D28" s="15" t="s">
        <v>13</v>
      </c>
      <c r="E28" s="16" t="s">
        <v>14</v>
      </c>
    </row>
    <row r="29" customFormat="false" ht="13.2" hidden="false" customHeight="false" outlineLevel="0" collapsed="false">
      <c r="A29" s="14" t="n">
        <v>20</v>
      </c>
      <c r="B29" s="15" t="s">
        <v>11</v>
      </c>
      <c r="C29" s="15" t="s">
        <v>34</v>
      </c>
      <c r="D29" s="15" t="s">
        <v>13</v>
      </c>
      <c r="E29" s="16" t="s">
        <v>14</v>
      </c>
    </row>
    <row r="30" customFormat="false" ht="13.2" hidden="false" customHeight="false" outlineLevel="0" collapsed="false">
      <c r="A30" s="14" t="n">
        <v>21</v>
      </c>
      <c r="B30" s="15" t="s">
        <v>11</v>
      </c>
      <c r="C30" s="15" t="s">
        <v>35</v>
      </c>
      <c r="D30" s="15" t="s">
        <v>13</v>
      </c>
      <c r="E30" s="16"/>
    </row>
    <row r="31" customFormat="false" ht="13.2" hidden="false" customHeight="false" outlineLevel="0" collapsed="false">
      <c r="A31" s="14" t="n">
        <v>22</v>
      </c>
      <c r="B31" s="15" t="s">
        <v>11</v>
      </c>
      <c r="C31" s="15" t="s">
        <v>36</v>
      </c>
      <c r="D31" s="15" t="s">
        <v>13</v>
      </c>
      <c r="E31" s="16" t="s">
        <v>14</v>
      </c>
    </row>
    <row r="32" customFormat="false" ht="13.2" hidden="false" customHeight="false" outlineLevel="0" collapsed="false">
      <c r="A32" s="14" t="n">
        <v>23</v>
      </c>
      <c r="B32" s="15" t="s">
        <v>11</v>
      </c>
      <c r="C32" s="15" t="s">
        <v>37</v>
      </c>
      <c r="D32" s="15" t="s">
        <v>38</v>
      </c>
      <c r="E32" s="16"/>
    </row>
    <row r="33" customFormat="false" ht="13.2" hidden="false" customHeight="false" outlineLevel="0" collapsed="false">
      <c r="A33" s="14" t="n">
        <v>24</v>
      </c>
      <c r="B33" s="15" t="s">
        <v>11</v>
      </c>
      <c r="C33" s="15" t="s">
        <v>39</v>
      </c>
      <c r="D33" s="15" t="s">
        <v>40</v>
      </c>
      <c r="E33" s="16"/>
    </row>
    <row r="34" customFormat="false" ht="13.2" hidden="false" customHeight="false" outlineLevel="0" collapsed="false">
      <c r="A34" s="14" t="n">
        <v>25</v>
      </c>
      <c r="B34" s="15" t="s">
        <v>11</v>
      </c>
      <c r="C34" s="15" t="s">
        <v>41</v>
      </c>
      <c r="D34" s="15" t="s">
        <v>42</v>
      </c>
      <c r="E34" s="16"/>
    </row>
    <row r="35" customFormat="false" ht="13.2" hidden="false" customHeight="false" outlineLevel="0" collapsed="false">
      <c r="A35" s="14" t="n">
        <v>26</v>
      </c>
      <c r="B35" s="15" t="s">
        <v>11</v>
      </c>
      <c r="C35" s="15" t="s">
        <v>43</v>
      </c>
      <c r="D35" s="15" t="s">
        <v>13</v>
      </c>
      <c r="E35" s="16" t="s">
        <v>14</v>
      </c>
    </row>
    <row r="36" customFormat="false" ht="13.2" hidden="false" customHeight="false" outlineLevel="0" collapsed="false">
      <c r="A36" s="14" t="n">
        <v>27</v>
      </c>
      <c r="B36" s="15" t="s">
        <v>11</v>
      </c>
      <c r="C36" s="15" t="s">
        <v>44</v>
      </c>
      <c r="D36" s="15" t="s">
        <v>13</v>
      </c>
      <c r="E36" s="16" t="s">
        <v>14</v>
      </c>
    </row>
    <row r="37" customFormat="false" ht="13.2" hidden="false" customHeight="false" outlineLevel="0" collapsed="false">
      <c r="A37" s="14" t="n">
        <v>28</v>
      </c>
      <c r="B37" s="15" t="s">
        <v>11</v>
      </c>
      <c r="C37" s="15" t="s">
        <v>45</v>
      </c>
      <c r="D37" s="15" t="s">
        <v>13</v>
      </c>
      <c r="E37" s="16" t="s">
        <v>14</v>
      </c>
    </row>
    <row r="38" customFormat="false" ht="13.2" hidden="false" customHeight="false" outlineLevel="0" collapsed="false">
      <c r="A38" s="14" t="n">
        <v>29</v>
      </c>
      <c r="B38" s="15" t="s">
        <v>11</v>
      </c>
      <c r="C38" s="15" t="s">
        <v>46</v>
      </c>
      <c r="D38" s="15" t="s">
        <v>13</v>
      </c>
      <c r="E38" s="16" t="s">
        <v>14</v>
      </c>
    </row>
    <row r="39" customFormat="false" ht="13.2" hidden="false" customHeight="false" outlineLevel="0" collapsed="false">
      <c r="A39" s="14" t="n">
        <v>30</v>
      </c>
      <c r="B39" s="15" t="s">
        <v>11</v>
      </c>
      <c r="C39" s="15" t="s">
        <v>47</v>
      </c>
      <c r="D39" s="15" t="s">
        <v>13</v>
      </c>
      <c r="E39" s="16" t="s">
        <v>14</v>
      </c>
    </row>
    <row r="40" customFormat="false" ht="13.2" hidden="false" customHeight="false" outlineLevel="0" collapsed="false">
      <c r="A40" s="14" t="n">
        <v>31</v>
      </c>
      <c r="B40" s="15" t="s">
        <v>11</v>
      </c>
      <c r="C40" s="15" t="s">
        <v>48</v>
      </c>
      <c r="D40" s="15" t="s">
        <v>13</v>
      </c>
      <c r="E40" s="16" t="s">
        <v>14</v>
      </c>
    </row>
    <row r="41" customFormat="false" ht="13.2" hidden="false" customHeight="false" outlineLevel="0" collapsed="false">
      <c r="A41" s="14" t="n">
        <v>32</v>
      </c>
      <c r="B41" s="15" t="s">
        <v>11</v>
      </c>
      <c r="C41" s="15" t="s">
        <v>49</v>
      </c>
      <c r="D41" s="15" t="s">
        <v>13</v>
      </c>
      <c r="E41" s="16" t="s">
        <v>14</v>
      </c>
    </row>
    <row r="42" customFormat="false" ht="13.2" hidden="false" customHeight="false" outlineLevel="0" collapsed="false">
      <c r="A42" s="14" t="n">
        <v>33</v>
      </c>
      <c r="B42" s="15" t="s">
        <v>11</v>
      </c>
      <c r="C42" s="15" t="s">
        <v>50</v>
      </c>
      <c r="D42" s="15" t="s">
        <v>13</v>
      </c>
      <c r="E42" s="16"/>
    </row>
    <row r="43" customFormat="false" ht="13.2" hidden="false" customHeight="false" outlineLevel="0" collapsed="false">
      <c r="A43" s="14" t="n">
        <v>34</v>
      </c>
      <c r="B43" s="15" t="s">
        <v>11</v>
      </c>
      <c r="C43" s="15" t="s">
        <v>51</v>
      </c>
      <c r="D43" s="15" t="s">
        <v>13</v>
      </c>
      <c r="E43" s="16" t="s">
        <v>14</v>
      </c>
    </row>
    <row r="44" customFormat="false" ht="13.2" hidden="false" customHeight="false" outlineLevel="0" collapsed="false">
      <c r="A44" s="14" t="n">
        <v>35</v>
      </c>
      <c r="B44" s="15" t="s">
        <v>11</v>
      </c>
      <c r="C44" s="15" t="s">
        <v>52</v>
      </c>
      <c r="D44" s="15" t="s">
        <v>40</v>
      </c>
      <c r="E44" s="16" t="s">
        <v>14</v>
      </c>
    </row>
    <row r="45" customFormat="false" ht="13.2" hidden="false" customHeight="false" outlineLevel="0" collapsed="false">
      <c r="A45" s="14" t="n">
        <v>36</v>
      </c>
      <c r="B45" s="15" t="s">
        <v>11</v>
      </c>
      <c r="C45" s="15" t="s">
        <v>53</v>
      </c>
      <c r="D45" s="15" t="s">
        <v>54</v>
      </c>
      <c r="E45" s="16" t="s">
        <v>14</v>
      </c>
    </row>
    <row r="46" customFormat="false" ht="13.2" hidden="false" customHeight="false" outlineLevel="0" collapsed="false">
      <c r="A46" s="14" t="n">
        <v>37</v>
      </c>
      <c r="B46" s="15" t="s">
        <v>11</v>
      </c>
      <c r="C46" s="15" t="s">
        <v>55</v>
      </c>
      <c r="D46" s="15" t="s">
        <v>13</v>
      </c>
      <c r="E46" s="16"/>
    </row>
    <row r="47" customFormat="false" ht="13.2" hidden="false" customHeight="false" outlineLevel="0" collapsed="false">
      <c r="A47" s="14" t="n">
        <v>38</v>
      </c>
      <c r="B47" s="15" t="s">
        <v>11</v>
      </c>
      <c r="C47" s="15" t="s">
        <v>56</v>
      </c>
      <c r="D47" s="15" t="s">
        <v>13</v>
      </c>
      <c r="E47" s="16" t="s">
        <v>14</v>
      </c>
    </row>
    <row r="48" customFormat="false" ht="13.2" hidden="false" customHeight="false" outlineLevel="0" collapsed="false">
      <c r="A48" s="14" t="n">
        <v>39</v>
      </c>
      <c r="B48" s="15" t="s">
        <v>11</v>
      </c>
      <c r="C48" s="15" t="s">
        <v>57</v>
      </c>
      <c r="D48" s="15" t="s">
        <v>13</v>
      </c>
      <c r="E48" s="16"/>
    </row>
    <row r="49" customFormat="false" ht="13.2" hidden="false" customHeight="false" outlineLevel="0" collapsed="false">
      <c r="A49" s="14" t="n">
        <v>40</v>
      </c>
      <c r="B49" s="15" t="s">
        <v>11</v>
      </c>
      <c r="C49" s="15" t="s">
        <v>58</v>
      </c>
      <c r="D49" s="15" t="s">
        <v>13</v>
      </c>
      <c r="E49" s="16" t="s">
        <v>14</v>
      </c>
    </row>
    <row r="50" customFormat="false" ht="13.2" hidden="false" customHeight="false" outlineLevel="0" collapsed="false">
      <c r="A50" s="14" t="n">
        <v>41</v>
      </c>
      <c r="B50" s="15" t="s">
        <v>11</v>
      </c>
      <c r="C50" s="15" t="s">
        <v>59</v>
      </c>
      <c r="D50" s="15" t="s">
        <v>13</v>
      </c>
      <c r="E50" s="16" t="s">
        <v>14</v>
      </c>
    </row>
    <row r="51" customFormat="false" ht="13.2" hidden="false" customHeight="false" outlineLevel="0" collapsed="false">
      <c r="A51" s="14" t="n">
        <v>42</v>
      </c>
      <c r="B51" s="15" t="s">
        <v>11</v>
      </c>
      <c r="C51" s="15" t="s">
        <v>60</v>
      </c>
      <c r="D51" s="15" t="s">
        <v>13</v>
      </c>
      <c r="E51" s="16" t="s">
        <v>14</v>
      </c>
    </row>
    <row r="52" customFormat="false" ht="13.2" hidden="false" customHeight="false" outlineLevel="0" collapsed="false">
      <c r="A52" s="14" t="n">
        <v>43</v>
      </c>
      <c r="B52" s="15" t="s">
        <v>11</v>
      </c>
      <c r="C52" s="15" t="s">
        <v>61</v>
      </c>
      <c r="D52" s="15" t="s">
        <v>13</v>
      </c>
      <c r="E52" s="16"/>
    </row>
    <row r="53" customFormat="false" ht="13.2" hidden="false" customHeight="false" outlineLevel="0" collapsed="false">
      <c r="A53" s="14" t="n">
        <v>44</v>
      </c>
      <c r="B53" s="15" t="s">
        <v>11</v>
      </c>
      <c r="C53" s="15" t="s">
        <v>62</v>
      </c>
      <c r="D53" s="15" t="s">
        <v>13</v>
      </c>
      <c r="E53" s="16" t="s">
        <v>14</v>
      </c>
    </row>
    <row r="54" customFormat="false" ht="13.2" hidden="false" customHeight="false" outlineLevel="0" collapsed="false">
      <c r="A54" s="14" t="n">
        <v>45</v>
      </c>
      <c r="B54" s="15" t="s">
        <v>11</v>
      </c>
      <c r="C54" s="15" t="s">
        <v>63</v>
      </c>
      <c r="D54" s="15" t="s">
        <v>40</v>
      </c>
      <c r="E54" s="16"/>
    </row>
    <row r="55" customFormat="false" ht="13.2" hidden="false" customHeight="false" outlineLevel="0" collapsed="false">
      <c r="A55" s="14" t="n">
        <v>46</v>
      </c>
      <c r="B55" s="15" t="s">
        <v>11</v>
      </c>
      <c r="C55" s="15" t="s">
        <v>64</v>
      </c>
      <c r="D55" s="15" t="s">
        <v>13</v>
      </c>
      <c r="E55" s="16" t="s">
        <v>14</v>
      </c>
    </row>
    <row r="56" customFormat="false" ht="13.2" hidden="false" customHeight="false" outlineLevel="0" collapsed="false">
      <c r="A56" s="14" t="n">
        <v>47</v>
      </c>
      <c r="B56" s="15" t="s">
        <v>11</v>
      </c>
      <c r="C56" s="15" t="s">
        <v>65</v>
      </c>
      <c r="D56" s="15" t="s">
        <v>13</v>
      </c>
      <c r="E56" s="16" t="s">
        <v>14</v>
      </c>
    </row>
    <row r="57" customFormat="false" ht="13.2" hidden="false" customHeight="false" outlineLevel="0" collapsed="false">
      <c r="A57" s="14" t="n">
        <v>48</v>
      </c>
      <c r="B57" s="15" t="s">
        <v>11</v>
      </c>
      <c r="C57" s="15" t="s">
        <v>66</v>
      </c>
      <c r="D57" s="15" t="s">
        <v>13</v>
      </c>
      <c r="E57" s="16" t="s">
        <v>14</v>
      </c>
    </row>
    <row r="58" customFormat="false" ht="13.2" hidden="false" customHeight="false" outlineLevel="0" collapsed="false">
      <c r="A58" s="14" t="n">
        <v>49</v>
      </c>
      <c r="B58" s="15" t="s">
        <v>11</v>
      </c>
      <c r="C58" s="15" t="s">
        <v>67</v>
      </c>
      <c r="D58" s="15" t="s">
        <v>13</v>
      </c>
      <c r="E58" s="16"/>
    </row>
    <row r="59" customFormat="false" ht="13.2" hidden="false" customHeight="false" outlineLevel="0" collapsed="false">
      <c r="A59" s="14" t="n">
        <v>50</v>
      </c>
      <c r="B59" s="15" t="s">
        <v>11</v>
      </c>
      <c r="C59" s="15" t="s">
        <v>68</v>
      </c>
      <c r="D59" s="15" t="s">
        <v>13</v>
      </c>
      <c r="E59" s="16" t="s">
        <v>14</v>
      </c>
    </row>
    <row r="60" customFormat="false" ht="13.2" hidden="false" customHeight="false" outlineLevel="0" collapsed="false">
      <c r="A60" s="14" t="n">
        <v>51</v>
      </c>
      <c r="B60" s="15" t="s">
        <v>11</v>
      </c>
      <c r="C60" s="15" t="s">
        <v>69</v>
      </c>
      <c r="D60" s="15" t="s">
        <v>40</v>
      </c>
      <c r="E60" s="16"/>
    </row>
    <row r="61" customFormat="false" ht="13.2" hidden="false" customHeight="false" outlineLevel="0" collapsed="false">
      <c r="A61" s="14" t="n">
        <v>52</v>
      </c>
      <c r="B61" s="15" t="s">
        <v>11</v>
      </c>
      <c r="C61" s="15" t="s">
        <v>70</v>
      </c>
      <c r="D61" s="15" t="s">
        <v>13</v>
      </c>
      <c r="E61" s="16"/>
    </row>
    <row r="62" customFormat="false" ht="13.2" hidden="false" customHeight="false" outlineLevel="0" collapsed="false">
      <c r="A62" s="14" t="n">
        <v>53</v>
      </c>
      <c r="B62" s="15" t="s">
        <v>11</v>
      </c>
      <c r="C62" s="15" t="s">
        <v>71</v>
      </c>
      <c r="D62" s="15" t="s">
        <v>13</v>
      </c>
      <c r="E62" s="16" t="s">
        <v>14</v>
      </c>
    </row>
    <row r="63" customFormat="false" ht="13.2" hidden="false" customHeight="false" outlineLevel="0" collapsed="false">
      <c r="A63" s="14" t="n">
        <v>54</v>
      </c>
      <c r="B63" s="15" t="s">
        <v>11</v>
      </c>
      <c r="C63" s="15" t="s">
        <v>72</v>
      </c>
      <c r="D63" s="15" t="s">
        <v>73</v>
      </c>
      <c r="E63" s="16" t="s">
        <v>14</v>
      </c>
    </row>
    <row r="64" customFormat="false" ht="13.2" hidden="false" customHeight="false" outlineLevel="0" collapsed="false">
      <c r="A64" s="14" t="n">
        <v>55</v>
      </c>
      <c r="B64" s="15" t="s">
        <v>11</v>
      </c>
      <c r="C64" s="15" t="s">
        <v>74</v>
      </c>
      <c r="D64" s="15" t="s">
        <v>13</v>
      </c>
      <c r="E64" s="16" t="s">
        <v>14</v>
      </c>
    </row>
    <row r="65" customFormat="false" ht="13.2" hidden="false" customHeight="false" outlineLevel="0" collapsed="false">
      <c r="A65" s="14" t="n">
        <v>56</v>
      </c>
      <c r="B65" s="15" t="s">
        <v>11</v>
      </c>
      <c r="C65" s="15" t="s">
        <v>75</v>
      </c>
      <c r="D65" s="15" t="s">
        <v>13</v>
      </c>
      <c r="E65" s="16" t="s">
        <v>14</v>
      </c>
    </row>
    <row r="66" customFormat="false" ht="13.2" hidden="false" customHeight="false" outlineLevel="0" collapsed="false">
      <c r="A66" s="14" t="n">
        <v>57</v>
      </c>
      <c r="B66" s="15" t="s">
        <v>11</v>
      </c>
      <c r="C66" s="15" t="s">
        <v>76</v>
      </c>
      <c r="D66" s="15" t="s">
        <v>13</v>
      </c>
      <c r="E66" s="16" t="s">
        <v>14</v>
      </c>
    </row>
    <row r="67" customFormat="false" ht="13.2" hidden="false" customHeight="false" outlineLevel="0" collapsed="false">
      <c r="A67" s="14" t="n">
        <v>58</v>
      </c>
      <c r="B67" s="15" t="s">
        <v>11</v>
      </c>
      <c r="C67" s="15" t="s">
        <v>77</v>
      </c>
      <c r="D67" s="15" t="s">
        <v>13</v>
      </c>
      <c r="E67" s="16" t="s">
        <v>14</v>
      </c>
    </row>
    <row r="68" customFormat="false" ht="13.2" hidden="false" customHeight="false" outlineLevel="0" collapsed="false">
      <c r="A68" s="14" t="n">
        <v>59</v>
      </c>
      <c r="B68" s="15" t="s">
        <v>11</v>
      </c>
      <c r="C68" s="15" t="s">
        <v>78</v>
      </c>
      <c r="D68" s="15" t="s">
        <v>13</v>
      </c>
      <c r="E68" s="16" t="s">
        <v>14</v>
      </c>
    </row>
    <row r="69" customFormat="false" ht="13.2" hidden="false" customHeight="false" outlineLevel="0" collapsed="false">
      <c r="A69" s="14" t="n">
        <v>60</v>
      </c>
      <c r="B69" s="15" t="s">
        <v>11</v>
      </c>
      <c r="C69" s="15" t="s">
        <v>79</v>
      </c>
      <c r="D69" s="15" t="s">
        <v>40</v>
      </c>
      <c r="E69" s="16"/>
    </row>
    <row r="70" customFormat="false" ht="13.2" hidden="false" customHeight="false" outlineLevel="0" collapsed="false">
      <c r="A70" s="14" t="n">
        <v>61</v>
      </c>
      <c r="B70" s="15" t="s">
        <v>11</v>
      </c>
      <c r="C70" s="15" t="s">
        <v>80</v>
      </c>
      <c r="D70" s="15" t="s">
        <v>13</v>
      </c>
      <c r="E70" s="16" t="s">
        <v>14</v>
      </c>
    </row>
    <row r="71" customFormat="false" ht="13.2" hidden="false" customHeight="false" outlineLevel="0" collapsed="false">
      <c r="A71" s="14" t="n">
        <v>62</v>
      </c>
      <c r="B71" s="15" t="s">
        <v>11</v>
      </c>
      <c r="C71" s="15" t="s">
        <v>81</v>
      </c>
      <c r="D71" s="15" t="s">
        <v>13</v>
      </c>
      <c r="E71" s="16" t="s">
        <v>14</v>
      </c>
    </row>
    <row r="72" customFormat="false" ht="13.2" hidden="false" customHeight="false" outlineLevel="0" collapsed="false">
      <c r="A72" s="14" t="n">
        <v>63</v>
      </c>
      <c r="B72" s="15" t="s">
        <v>11</v>
      </c>
      <c r="C72" s="15" t="s">
        <v>82</v>
      </c>
      <c r="D72" s="15" t="s">
        <v>13</v>
      </c>
      <c r="E72" s="16" t="s">
        <v>14</v>
      </c>
    </row>
    <row r="73" customFormat="false" ht="13.2" hidden="false" customHeight="false" outlineLevel="0" collapsed="false">
      <c r="A73" s="14" t="n">
        <v>64</v>
      </c>
      <c r="B73" s="15" t="s">
        <v>11</v>
      </c>
      <c r="C73" s="15" t="s">
        <v>83</v>
      </c>
      <c r="D73" s="15" t="s">
        <v>13</v>
      </c>
      <c r="E73" s="16" t="s">
        <v>14</v>
      </c>
    </row>
    <row r="74" customFormat="false" ht="13.2" hidden="false" customHeight="false" outlineLevel="0" collapsed="false">
      <c r="A74" s="14" t="n">
        <v>65</v>
      </c>
      <c r="B74" s="15" t="s">
        <v>11</v>
      </c>
      <c r="C74" s="15" t="s">
        <v>84</v>
      </c>
      <c r="D74" s="15" t="s">
        <v>13</v>
      </c>
      <c r="E74" s="16"/>
    </row>
    <row r="75" customFormat="false" ht="13.2" hidden="false" customHeight="false" outlineLevel="0" collapsed="false">
      <c r="A75" s="14" t="n">
        <v>66</v>
      </c>
      <c r="B75" s="15" t="s">
        <v>11</v>
      </c>
      <c r="C75" s="15" t="s">
        <v>85</v>
      </c>
      <c r="D75" s="15" t="s">
        <v>13</v>
      </c>
      <c r="E75" s="16" t="s">
        <v>14</v>
      </c>
    </row>
    <row r="76" customFormat="false" ht="13.2" hidden="false" customHeight="false" outlineLevel="0" collapsed="false">
      <c r="A76" s="14" t="n">
        <v>67</v>
      </c>
      <c r="B76" s="15" t="s">
        <v>11</v>
      </c>
      <c r="C76" s="15" t="s">
        <v>86</v>
      </c>
      <c r="D76" s="15" t="s">
        <v>13</v>
      </c>
      <c r="E76" s="16" t="s">
        <v>14</v>
      </c>
    </row>
    <row r="77" customFormat="false" ht="13.2" hidden="false" customHeight="false" outlineLevel="0" collapsed="false">
      <c r="A77" s="14" t="n">
        <v>68</v>
      </c>
      <c r="B77" s="15" t="s">
        <v>11</v>
      </c>
      <c r="C77" s="15" t="s">
        <v>87</v>
      </c>
      <c r="D77" s="15" t="s">
        <v>40</v>
      </c>
      <c r="E77" s="16"/>
    </row>
    <row r="78" customFormat="false" ht="13.2" hidden="false" customHeight="false" outlineLevel="0" collapsed="false">
      <c r="A78" s="14" t="n">
        <v>69</v>
      </c>
      <c r="B78" s="15" t="s">
        <v>11</v>
      </c>
      <c r="C78" s="15" t="s">
        <v>88</v>
      </c>
      <c r="D78" s="15" t="s">
        <v>40</v>
      </c>
      <c r="E78" s="16"/>
    </row>
    <row r="79" customFormat="false" ht="13.2" hidden="false" customHeight="false" outlineLevel="0" collapsed="false">
      <c r="A79" s="14" t="n">
        <v>70</v>
      </c>
      <c r="B79" s="15" t="s">
        <v>11</v>
      </c>
      <c r="C79" s="15" t="s">
        <v>89</v>
      </c>
      <c r="D79" s="15" t="s">
        <v>13</v>
      </c>
      <c r="E79" s="16" t="s">
        <v>14</v>
      </c>
    </row>
    <row r="80" customFormat="false" ht="13.2" hidden="false" customHeight="false" outlineLevel="0" collapsed="false">
      <c r="A80" s="14" t="n">
        <v>71</v>
      </c>
      <c r="B80" s="15" t="s">
        <v>11</v>
      </c>
      <c r="C80" s="15" t="s">
        <v>90</v>
      </c>
      <c r="D80" s="15" t="s">
        <v>91</v>
      </c>
      <c r="E80" s="16"/>
    </row>
    <row r="81" customFormat="false" ht="13.2" hidden="false" customHeight="false" outlineLevel="0" collapsed="false">
      <c r="A81" s="14" t="n">
        <v>72</v>
      </c>
      <c r="B81" s="15" t="s">
        <v>11</v>
      </c>
      <c r="C81" s="15" t="s">
        <v>92</v>
      </c>
      <c r="D81" s="15" t="s">
        <v>13</v>
      </c>
      <c r="E81" s="16" t="s">
        <v>14</v>
      </c>
    </row>
    <row r="82" customFormat="false" ht="13.2" hidden="false" customHeight="false" outlineLevel="0" collapsed="false">
      <c r="A82" s="14" t="n">
        <v>73</v>
      </c>
      <c r="B82" s="15" t="s">
        <v>11</v>
      </c>
      <c r="C82" s="15" t="s">
        <v>93</v>
      </c>
      <c r="D82" s="15" t="s">
        <v>13</v>
      </c>
      <c r="E82" s="16"/>
    </row>
    <row r="83" customFormat="false" ht="13.2" hidden="false" customHeight="false" outlineLevel="0" collapsed="false">
      <c r="A83" s="14" t="n">
        <v>74</v>
      </c>
      <c r="B83" s="15" t="s">
        <v>11</v>
      </c>
      <c r="C83" s="15" t="s">
        <v>94</v>
      </c>
      <c r="D83" s="15" t="s">
        <v>13</v>
      </c>
      <c r="E83" s="16" t="s">
        <v>14</v>
      </c>
    </row>
    <row r="84" customFormat="false" ht="13.2" hidden="false" customHeight="false" outlineLevel="0" collapsed="false">
      <c r="A84" s="14" t="n">
        <v>75</v>
      </c>
      <c r="B84" s="15" t="s">
        <v>11</v>
      </c>
      <c r="C84" s="15" t="s">
        <v>95</v>
      </c>
      <c r="D84" s="15" t="s">
        <v>13</v>
      </c>
      <c r="E84" s="16"/>
    </row>
    <row r="85" customFormat="false" ht="13.2" hidden="false" customHeight="false" outlineLevel="0" collapsed="false">
      <c r="A85" s="14" t="n">
        <v>76</v>
      </c>
      <c r="B85" s="15" t="s">
        <v>11</v>
      </c>
      <c r="C85" s="15" t="s">
        <v>96</v>
      </c>
      <c r="D85" s="15" t="s">
        <v>13</v>
      </c>
      <c r="E85" s="16" t="s">
        <v>14</v>
      </c>
    </row>
    <row r="86" customFormat="false" ht="13.2" hidden="false" customHeight="false" outlineLevel="0" collapsed="false">
      <c r="A86" s="14" t="n">
        <v>77</v>
      </c>
      <c r="B86" s="15" t="s">
        <v>11</v>
      </c>
      <c r="C86" s="15" t="s">
        <v>97</v>
      </c>
      <c r="D86" s="15" t="s">
        <v>13</v>
      </c>
      <c r="E86" s="16"/>
    </row>
    <row r="87" customFormat="false" ht="13.2" hidden="false" customHeight="false" outlineLevel="0" collapsed="false">
      <c r="A87" s="14" t="n">
        <v>78</v>
      </c>
      <c r="B87" s="15" t="s">
        <v>11</v>
      </c>
      <c r="C87" s="15" t="s">
        <v>98</v>
      </c>
      <c r="D87" s="15" t="s">
        <v>40</v>
      </c>
      <c r="E87" s="16" t="s">
        <v>14</v>
      </c>
    </row>
    <row r="88" customFormat="false" ht="13.2" hidden="false" customHeight="false" outlineLevel="0" collapsed="false">
      <c r="A88" s="14" t="n">
        <v>79</v>
      </c>
      <c r="B88" s="15" t="s">
        <v>11</v>
      </c>
      <c r="C88" s="15" t="s">
        <v>99</v>
      </c>
      <c r="D88" s="15" t="s">
        <v>13</v>
      </c>
      <c r="E88" s="16"/>
    </row>
    <row r="89" customFormat="false" ht="13.2" hidden="false" customHeight="false" outlineLevel="0" collapsed="false">
      <c r="A89" s="14" t="n">
        <v>80</v>
      </c>
      <c r="B89" s="15" t="s">
        <v>11</v>
      </c>
      <c r="C89" s="15" t="s">
        <v>100</v>
      </c>
      <c r="D89" s="15" t="s">
        <v>13</v>
      </c>
      <c r="E89" s="16" t="s">
        <v>14</v>
      </c>
    </row>
    <row r="90" customFormat="false" ht="13.2" hidden="false" customHeight="false" outlineLevel="0" collapsed="false">
      <c r="A90" s="14" t="n">
        <v>81</v>
      </c>
      <c r="B90" s="15" t="s">
        <v>11</v>
      </c>
      <c r="C90" s="15" t="s">
        <v>101</v>
      </c>
      <c r="D90" s="15" t="s">
        <v>13</v>
      </c>
      <c r="E90" s="16"/>
    </row>
    <row r="91" customFormat="false" ht="13.2" hidden="false" customHeight="false" outlineLevel="0" collapsed="false">
      <c r="A91" s="14" t="n">
        <v>82</v>
      </c>
      <c r="B91" s="15" t="s">
        <v>11</v>
      </c>
      <c r="C91" s="15" t="s">
        <v>102</v>
      </c>
      <c r="D91" s="15" t="s">
        <v>13</v>
      </c>
      <c r="E91" s="16"/>
    </row>
    <row r="92" customFormat="false" ht="13.2" hidden="false" customHeight="false" outlineLevel="0" collapsed="false">
      <c r="A92" s="14" t="n">
        <v>83</v>
      </c>
      <c r="B92" s="15" t="s">
        <v>11</v>
      </c>
      <c r="C92" s="15" t="s">
        <v>103</v>
      </c>
      <c r="D92" s="15" t="s">
        <v>13</v>
      </c>
      <c r="E92" s="16"/>
    </row>
    <row r="93" customFormat="false" ht="13.2" hidden="false" customHeight="false" outlineLevel="0" collapsed="false">
      <c r="A93" s="14" t="n">
        <v>84</v>
      </c>
      <c r="B93" s="15" t="s">
        <v>11</v>
      </c>
      <c r="C93" s="15" t="s">
        <v>104</v>
      </c>
      <c r="D93" s="15" t="s">
        <v>13</v>
      </c>
      <c r="E93" s="16"/>
    </row>
    <row r="94" customFormat="false" ht="13.2" hidden="false" customHeight="false" outlineLevel="0" collapsed="false">
      <c r="A94" s="14" t="n">
        <v>85</v>
      </c>
      <c r="B94" s="15" t="s">
        <v>11</v>
      </c>
      <c r="C94" s="15" t="s">
        <v>105</v>
      </c>
      <c r="D94" s="15" t="s">
        <v>13</v>
      </c>
      <c r="E94" s="16" t="s">
        <v>14</v>
      </c>
    </row>
    <row r="95" customFormat="false" ht="13.2" hidden="false" customHeight="false" outlineLevel="0" collapsed="false">
      <c r="A95" s="14" t="n">
        <v>86</v>
      </c>
      <c r="B95" s="15" t="s">
        <v>11</v>
      </c>
      <c r="C95" s="15" t="s">
        <v>106</v>
      </c>
      <c r="D95" s="15" t="s">
        <v>13</v>
      </c>
      <c r="E95" s="16" t="s">
        <v>14</v>
      </c>
    </row>
    <row r="96" customFormat="false" ht="13.2" hidden="false" customHeight="false" outlineLevel="0" collapsed="false">
      <c r="A96" s="14" t="n">
        <v>87</v>
      </c>
      <c r="B96" s="15" t="s">
        <v>11</v>
      </c>
      <c r="C96" s="15" t="s">
        <v>107</v>
      </c>
      <c r="D96" s="15" t="s">
        <v>40</v>
      </c>
      <c r="E96" s="16" t="s">
        <v>14</v>
      </c>
    </row>
    <row r="97" customFormat="false" ht="13.2" hidden="false" customHeight="false" outlineLevel="0" collapsed="false">
      <c r="A97" s="14" t="n">
        <v>88</v>
      </c>
      <c r="B97" s="15" t="s">
        <v>11</v>
      </c>
      <c r="C97" s="15" t="s">
        <v>108</v>
      </c>
      <c r="D97" s="15" t="s">
        <v>40</v>
      </c>
      <c r="E97" s="16"/>
    </row>
    <row r="98" customFormat="false" ht="13.2" hidden="false" customHeight="false" outlineLevel="0" collapsed="false">
      <c r="A98" s="14" t="n">
        <v>89</v>
      </c>
      <c r="B98" s="15" t="s">
        <v>11</v>
      </c>
      <c r="C98" s="15" t="s">
        <v>109</v>
      </c>
      <c r="D98" s="15" t="s">
        <v>13</v>
      </c>
      <c r="E98" s="16"/>
    </row>
    <row r="99" customFormat="false" ht="13.2" hidden="false" customHeight="false" outlineLevel="0" collapsed="false">
      <c r="A99" s="14" t="n">
        <v>90</v>
      </c>
      <c r="B99" s="15" t="s">
        <v>11</v>
      </c>
      <c r="C99" s="15" t="s">
        <v>110</v>
      </c>
      <c r="D99" s="15" t="s">
        <v>13</v>
      </c>
      <c r="E99" s="16" t="s">
        <v>14</v>
      </c>
    </row>
    <row r="100" customFormat="false" ht="13.2" hidden="false" customHeight="false" outlineLevel="0" collapsed="false">
      <c r="A100" s="14" t="n">
        <v>91</v>
      </c>
      <c r="B100" s="15" t="s">
        <v>11</v>
      </c>
      <c r="C100" s="15" t="s">
        <v>111</v>
      </c>
      <c r="D100" s="15" t="s">
        <v>40</v>
      </c>
      <c r="E100" s="16"/>
    </row>
    <row r="101" customFormat="false" ht="13.2" hidden="false" customHeight="false" outlineLevel="0" collapsed="false">
      <c r="A101" s="14" t="n">
        <v>92</v>
      </c>
      <c r="B101" s="15" t="s">
        <v>11</v>
      </c>
      <c r="C101" s="15" t="s">
        <v>112</v>
      </c>
      <c r="D101" s="15" t="s">
        <v>13</v>
      </c>
      <c r="E101" s="16" t="s">
        <v>14</v>
      </c>
    </row>
    <row r="102" customFormat="false" ht="13.2" hidden="false" customHeight="false" outlineLevel="0" collapsed="false">
      <c r="A102" s="14" t="n">
        <v>93</v>
      </c>
      <c r="B102" s="15" t="s">
        <v>11</v>
      </c>
      <c r="C102" s="15" t="s">
        <v>113</v>
      </c>
      <c r="D102" s="15" t="s">
        <v>13</v>
      </c>
      <c r="E102" s="16"/>
    </row>
    <row r="103" customFormat="false" ht="13.2" hidden="false" customHeight="false" outlineLevel="0" collapsed="false">
      <c r="A103" s="14" t="n">
        <v>94</v>
      </c>
      <c r="B103" s="15" t="s">
        <v>11</v>
      </c>
      <c r="C103" s="15" t="s">
        <v>114</v>
      </c>
      <c r="D103" s="15" t="s">
        <v>115</v>
      </c>
      <c r="E103" s="16"/>
    </row>
    <row r="104" customFormat="false" ht="13.2" hidden="false" customHeight="false" outlineLevel="0" collapsed="false">
      <c r="A104" s="14" t="n">
        <v>95</v>
      </c>
      <c r="B104" s="15" t="s">
        <v>11</v>
      </c>
      <c r="C104" s="15" t="s">
        <v>116</v>
      </c>
      <c r="D104" s="15" t="s">
        <v>13</v>
      </c>
      <c r="E104" s="16" t="s">
        <v>14</v>
      </c>
    </row>
    <row r="105" customFormat="false" ht="13.2" hidden="false" customHeight="false" outlineLevel="0" collapsed="false">
      <c r="A105" s="14" t="n">
        <v>96</v>
      </c>
      <c r="B105" s="15" t="s">
        <v>11</v>
      </c>
      <c r="C105" s="15" t="s">
        <v>117</v>
      </c>
      <c r="D105" s="15" t="s">
        <v>13</v>
      </c>
      <c r="E105" s="16"/>
    </row>
    <row r="106" customFormat="false" ht="13.2" hidden="false" customHeight="false" outlineLevel="0" collapsed="false">
      <c r="A106" s="14" t="n">
        <v>97</v>
      </c>
      <c r="B106" s="15" t="s">
        <v>11</v>
      </c>
      <c r="C106" s="15" t="s">
        <v>118</v>
      </c>
      <c r="D106" s="15" t="s">
        <v>13</v>
      </c>
      <c r="E106" s="16" t="s">
        <v>14</v>
      </c>
    </row>
    <row r="107" customFormat="false" ht="13.2" hidden="false" customHeight="false" outlineLevel="0" collapsed="false">
      <c r="A107" s="14" t="n">
        <v>98</v>
      </c>
      <c r="B107" s="15" t="s">
        <v>11</v>
      </c>
      <c r="C107" s="15" t="s">
        <v>119</v>
      </c>
      <c r="D107" s="15" t="s">
        <v>13</v>
      </c>
      <c r="E107" s="16" t="s">
        <v>14</v>
      </c>
    </row>
    <row r="108" customFormat="false" ht="13.2" hidden="false" customHeight="false" outlineLevel="0" collapsed="false">
      <c r="A108" s="14" t="n">
        <v>99</v>
      </c>
      <c r="B108" s="15" t="s">
        <v>11</v>
      </c>
      <c r="C108" s="15" t="s">
        <v>120</v>
      </c>
      <c r="D108" s="15" t="s">
        <v>40</v>
      </c>
      <c r="E108" s="16"/>
    </row>
    <row r="109" customFormat="false" ht="13.2" hidden="false" customHeight="false" outlineLevel="0" collapsed="false">
      <c r="A109" s="14" t="n">
        <v>100</v>
      </c>
      <c r="B109" s="15" t="s">
        <v>11</v>
      </c>
      <c r="C109" s="15" t="s">
        <v>121</v>
      </c>
      <c r="D109" s="15" t="s">
        <v>13</v>
      </c>
      <c r="E109" s="16"/>
    </row>
    <row r="110" customFormat="false" ht="13.2" hidden="false" customHeight="false" outlineLevel="0" collapsed="false">
      <c r="A110" s="14" t="n">
        <v>101</v>
      </c>
      <c r="B110" s="15" t="s">
        <v>11</v>
      </c>
      <c r="C110" s="15" t="s">
        <v>122</v>
      </c>
      <c r="D110" s="15" t="s">
        <v>13</v>
      </c>
      <c r="E110" s="16"/>
    </row>
    <row r="111" customFormat="false" ht="13.2" hidden="false" customHeight="false" outlineLevel="0" collapsed="false">
      <c r="A111" s="14" t="n">
        <v>102</v>
      </c>
      <c r="B111" s="15" t="s">
        <v>11</v>
      </c>
      <c r="C111" s="15" t="s">
        <v>123</v>
      </c>
      <c r="D111" s="15" t="s">
        <v>13</v>
      </c>
      <c r="E111" s="16" t="s">
        <v>14</v>
      </c>
    </row>
    <row r="112" customFormat="false" ht="13.2" hidden="false" customHeight="false" outlineLevel="0" collapsed="false">
      <c r="A112" s="14" t="n">
        <v>103</v>
      </c>
      <c r="B112" s="15" t="s">
        <v>11</v>
      </c>
      <c r="C112" s="15" t="s">
        <v>124</v>
      </c>
      <c r="D112" s="15" t="s">
        <v>13</v>
      </c>
      <c r="E112" s="16" t="s">
        <v>14</v>
      </c>
    </row>
    <row r="113" customFormat="false" ht="13.2" hidden="false" customHeight="false" outlineLevel="0" collapsed="false">
      <c r="A113" s="14" t="n">
        <v>104</v>
      </c>
      <c r="B113" s="15" t="s">
        <v>11</v>
      </c>
      <c r="C113" s="15" t="s">
        <v>125</v>
      </c>
      <c r="D113" s="15" t="s">
        <v>13</v>
      </c>
      <c r="E113" s="16" t="s">
        <v>14</v>
      </c>
    </row>
    <row r="114" customFormat="false" ht="13.2" hidden="false" customHeight="false" outlineLevel="0" collapsed="false">
      <c r="A114" s="14" t="n">
        <v>105</v>
      </c>
      <c r="B114" s="15" t="s">
        <v>11</v>
      </c>
      <c r="C114" s="15" t="s">
        <v>126</v>
      </c>
      <c r="D114" s="15" t="s">
        <v>40</v>
      </c>
      <c r="E114" s="16" t="s">
        <v>14</v>
      </c>
    </row>
    <row r="115" customFormat="false" ht="13.2" hidden="false" customHeight="false" outlineLevel="0" collapsed="false">
      <c r="A115" s="14" t="n">
        <v>106</v>
      </c>
      <c r="B115" s="15" t="s">
        <v>11</v>
      </c>
      <c r="C115" s="15" t="s">
        <v>127</v>
      </c>
      <c r="D115" s="15" t="s">
        <v>40</v>
      </c>
      <c r="E115" s="16" t="s">
        <v>14</v>
      </c>
    </row>
    <row r="116" customFormat="false" ht="13.2" hidden="false" customHeight="false" outlineLevel="0" collapsed="false">
      <c r="A116" s="14" t="n">
        <v>107</v>
      </c>
      <c r="B116" s="15" t="s">
        <v>11</v>
      </c>
      <c r="C116" s="15" t="s">
        <v>128</v>
      </c>
      <c r="D116" s="15" t="s">
        <v>13</v>
      </c>
      <c r="E116" s="16" t="s">
        <v>14</v>
      </c>
    </row>
    <row r="117" customFormat="false" ht="13.2" hidden="false" customHeight="false" outlineLevel="0" collapsed="false">
      <c r="A117" s="14" t="n">
        <v>108</v>
      </c>
      <c r="B117" s="15" t="s">
        <v>11</v>
      </c>
      <c r="C117" s="15" t="s">
        <v>129</v>
      </c>
      <c r="D117" s="15" t="s">
        <v>13</v>
      </c>
      <c r="E117" s="16" t="s">
        <v>14</v>
      </c>
    </row>
    <row r="118" customFormat="false" ht="13.2" hidden="false" customHeight="false" outlineLevel="0" collapsed="false">
      <c r="A118" s="14" t="n">
        <v>109</v>
      </c>
      <c r="B118" s="15" t="s">
        <v>11</v>
      </c>
      <c r="C118" s="15" t="s">
        <v>130</v>
      </c>
      <c r="D118" s="15" t="s">
        <v>13</v>
      </c>
      <c r="E118" s="16"/>
    </row>
    <row r="119" customFormat="false" ht="13.2" hidden="false" customHeight="false" outlineLevel="0" collapsed="false">
      <c r="A119" s="14" t="n">
        <v>110</v>
      </c>
      <c r="B119" s="15" t="s">
        <v>11</v>
      </c>
      <c r="C119" s="15" t="s">
        <v>131</v>
      </c>
      <c r="D119" s="15" t="s">
        <v>13</v>
      </c>
      <c r="E119" s="16" t="s">
        <v>14</v>
      </c>
    </row>
    <row r="120" customFormat="false" ht="13.2" hidden="false" customHeight="false" outlineLevel="0" collapsed="false">
      <c r="A120" s="14" t="n">
        <v>111</v>
      </c>
      <c r="B120" s="15" t="s">
        <v>11</v>
      </c>
      <c r="C120" s="15" t="s">
        <v>132</v>
      </c>
      <c r="D120" s="15" t="s">
        <v>13</v>
      </c>
      <c r="E120" s="16" t="s">
        <v>14</v>
      </c>
    </row>
    <row r="121" customFormat="false" ht="13.2" hidden="false" customHeight="false" outlineLevel="0" collapsed="false">
      <c r="A121" s="14" t="n">
        <v>112</v>
      </c>
      <c r="B121" s="15" t="s">
        <v>133</v>
      </c>
      <c r="C121" s="15" t="s">
        <v>134</v>
      </c>
      <c r="D121" s="15" t="s">
        <v>73</v>
      </c>
      <c r="E121" s="16" t="s">
        <v>14</v>
      </c>
    </row>
    <row r="122" customFormat="false" ht="13.2" hidden="false" customHeight="false" outlineLevel="0" collapsed="false">
      <c r="A122" s="14" t="n">
        <v>113</v>
      </c>
      <c r="B122" s="15" t="s">
        <v>135</v>
      </c>
      <c r="C122" s="15" t="s">
        <v>136</v>
      </c>
      <c r="D122" s="15" t="s">
        <v>137</v>
      </c>
      <c r="E122" s="16" t="s">
        <v>14</v>
      </c>
    </row>
    <row r="123" customFormat="false" ht="13.2" hidden="false" customHeight="false" outlineLevel="0" collapsed="false">
      <c r="A123" s="14" t="n">
        <v>114</v>
      </c>
      <c r="B123" s="15" t="s">
        <v>135</v>
      </c>
      <c r="C123" s="15" t="s">
        <v>138</v>
      </c>
      <c r="D123" s="15" t="s">
        <v>137</v>
      </c>
      <c r="E123" s="16" t="s">
        <v>14</v>
      </c>
    </row>
    <row r="124" customFormat="false" ht="13.2" hidden="false" customHeight="false" outlineLevel="0" collapsed="false">
      <c r="A124" s="14" t="n">
        <v>115</v>
      </c>
      <c r="B124" s="15" t="s">
        <v>135</v>
      </c>
      <c r="C124" s="15" t="s">
        <v>139</v>
      </c>
      <c r="D124" s="15" t="s">
        <v>137</v>
      </c>
      <c r="E124" s="16" t="s">
        <v>14</v>
      </c>
    </row>
    <row r="125" customFormat="false" ht="13.2" hidden="false" customHeight="false" outlineLevel="0" collapsed="false">
      <c r="A125" s="14" t="n">
        <v>116</v>
      </c>
      <c r="B125" s="15" t="s">
        <v>135</v>
      </c>
      <c r="C125" s="15" t="s">
        <v>140</v>
      </c>
      <c r="D125" s="15" t="s">
        <v>137</v>
      </c>
      <c r="E125" s="16" t="s">
        <v>14</v>
      </c>
    </row>
    <row r="126" customFormat="false" ht="13.2" hidden="false" customHeight="false" outlineLevel="0" collapsed="false">
      <c r="A126" s="14" t="n">
        <v>117</v>
      </c>
      <c r="B126" s="15" t="s">
        <v>135</v>
      </c>
      <c r="C126" s="15" t="s">
        <v>141</v>
      </c>
      <c r="D126" s="15" t="s">
        <v>42</v>
      </c>
      <c r="E126" s="16" t="s">
        <v>14</v>
      </c>
    </row>
    <row r="127" customFormat="false" ht="13.2" hidden="false" customHeight="false" outlineLevel="0" collapsed="false">
      <c r="A127" s="14" t="n">
        <v>118</v>
      </c>
      <c r="B127" s="15" t="s">
        <v>135</v>
      </c>
      <c r="C127" s="15" t="s">
        <v>142</v>
      </c>
      <c r="D127" s="15" t="s">
        <v>73</v>
      </c>
      <c r="E127" s="16" t="s">
        <v>14</v>
      </c>
    </row>
    <row r="128" customFormat="false" ht="13.2" hidden="false" customHeight="false" outlineLevel="0" collapsed="false">
      <c r="A128" s="14" t="n">
        <v>119</v>
      </c>
      <c r="B128" s="15" t="s">
        <v>135</v>
      </c>
      <c r="C128" s="15" t="s">
        <v>143</v>
      </c>
      <c r="D128" s="15" t="s">
        <v>137</v>
      </c>
      <c r="E128" s="16" t="s">
        <v>14</v>
      </c>
    </row>
    <row r="129" customFormat="false" ht="13.2" hidden="false" customHeight="false" outlineLevel="0" collapsed="false">
      <c r="A129" s="14" t="n">
        <v>120</v>
      </c>
      <c r="B129" s="15" t="s">
        <v>135</v>
      </c>
      <c r="C129" s="15" t="s">
        <v>144</v>
      </c>
      <c r="D129" s="15" t="s">
        <v>145</v>
      </c>
      <c r="E129" s="16"/>
    </row>
    <row r="130" customFormat="false" ht="13.2" hidden="false" customHeight="false" outlineLevel="0" collapsed="false">
      <c r="A130" s="14" t="n">
        <v>121</v>
      </c>
      <c r="B130" s="15" t="s">
        <v>135</v>
      </c>
      <c r="C130" s="15" t="s">
        <v>146</v>
      </c>
      <c r="D130" s="15" t="s">
        <v>137</v>
      </c>
      <c r="E130" s="16" t="s">
        <v>14</v>
      </c>
    </row>
    <row r="131" customFormat="false" ht="13.2" hidden="false" customHeight="false" outlineLevel="0" collapsed="false">
      <c r="A131" s="14" t="n">
        <v>122</v>
      </c>
      <c r="B131" s="15" t="s">
        <v>135</v>
      </c>
      <c r="C131" s="15" t="s">
        <v>147</v>
      </c>
      <c r="D131" s="15" t="s">
        <v>137</v>
      </c>
      <c r="E131" s="16" t="s">
        <v>14</v>
      </c>
    </row>
    <row r="132" customFormat="false" ht="13.2" hidden="false" customHeight="false" outlineLevel="0" collapsed="false">
      <c r="A132" s="14" t="n">
        <v>123</v>
      </c>
      <c r="B132" s="15" t="s">
        <v>135</v>
      </c>
      <c r="C132" s="15" t="s">
        <v>148</v>
      </c>
      <c r="D132" s="15" t="s">
        <v>40</v>
      </c>
      <c r="E132" s="16" t="s">
        <v>14</v>
      </c>
    </row>
    <row r="133" customFormat="false" ht="13.2" hidden="false" customHeight="false" outlineLevel="0" collapsed="false">
      <c r="A133" s="14" t="n">
        <v>124</v>
      </c>
      <c r="B133" s="15" t="s">
        <v>135</v>
      </c>
      <c r="C133" s="15" t="s">
        <v>149</v>
      </c>
      <c r="D133" s="15" t="s">
        <v>137</v>
      </c>
      <c r="E133" s="16" t="s">
        <v>14</v>
      </c>
    </row>
    <row r="134" customFormat="false" ht="13.2" hidden="false" customHeight="false" outlineLevel="0" collapsed="false">
      <c r="A134" s="14" t="n">
        <v>125</v>
      </c>
      <c r="B134" s="15" t="s">
        <v>135</v>
      </c>
      <c r="C134" s="15" t="s">
        <v>150</v>
      </c>
      <c r="D134" s="15" t="s">
        <v>137</v>
      </c>
      <c r="E134" s="16" t="s">
        <v>14</v>
      </c>
    </row>
    <row r="135" customFormat="false" ht="13.2" hidden="false" customHeight="false" outlineLevel="0" collapsed="false">
      <c r="A135" s="14" t="n">
        <v>126</v>
      </c>
      <c r="B135" s="15" t="s">
        <v>135</v>
      </c>
      <c r="C135" s="15" t="s">
        <v>151</v>
      </c>
      <c r="D135" s="15" t="s">
        <v>40</v>
      </c>
      <c r="E135" s="16" t="s">
        <v>14</v>
      </c>
    </row>
    <row r="136" customFormat="false" ht="13.2" hidden="false" customHeight="false" outlineLevel="0" collapsed="false">
      <c r="A136" s="14" t="n">
        <v>127</v>
      </c>
      <c r="B136" s="15" t="s">
        <v>135</v>
      </c>
      <c r="C136" s="15" t="s">
        <v>152</v>
      </c>
      <c r="D136" s="15" t="s">
        <v>40</v>
      </c>
      <c r="E136" s="16" t="s">
        <v>14</v>
      </c>
    </row>
    <row r="137" customFormat="false" ht="13.2" hidden="false" customHeight="false" outlineLevel="0" collapsed="false">
      <c r="A137" s="14" t="n">
        <v>128</v>
      </c>
      <c r="B137" s="15" t="s">
        <v>135</v>
      </c>
      <c r="C137" s="15" t="s">
        <v>153</v>
      </c>
      <c r="D137" s="15" t="s">
        <v>137</v>
      </c>
      <c r="E137" s="16" t="s">
        <v>14</v>
      </c>
    </row>
    <row r="138" customFormat="false" ht="13.2" hidden="false" customHeight="false" outlineLevel="0" collapsed="false">
      <c r="A138" s="14" t="n">
        <v>129</v>
      </c>
      <c r="B138" s="15" t="s">
        <v>135</v>
      </c>
      <c r="C138" s="15" t="s">
        <v>154</v>
      </c>
      <c r="D138" s="15" t="s">
        <v>137</v>
      </c>
      <c r="E138" s="16" t="s">
        <v>14</v>
      </c>
    </row>
    <row r="139" customFormat="false" ht="13.2" hidden="false" customHeight="false" outlineLevel="0" collapsed="false">
      <c r="A139" s="14" t="n">
        <v>130</v>
      </c>
      <c r="B139" s="15" t="s">
        <v>135</v>
      </c>
      <c r="C139" s="15" t="s">
        <v>155</v>
      </c>
      <c r="D139" s="15" t="s">
        <v>40</v>
      </c>
      <c r="E139" s="16" t="s">
        <v>14</v>
      </c>
    </row>
    <row r="140" customFormat="false" ht="13.2" hidden="false" customHeight="false" outlineLevel="0" collapsed="false">
      <c r="A140" s="14" t="n">
        <v>131</v>
      </c>
      <c r="B140" s="15" t="s">
        <v>135</v>
      </c>
      <c r="C140" s="15" t="s">
        <v>156</v>
      </c>
      <c r="D140" s="15" t="s">
        <v>137</v>
      </c>
      <c r="E140" s="16" t="s">
        <v>14</v>
      </c>
    </row>
    <row r="141" customFormat="false" ht="13.2" hidden="false" customHeight="false" outlineLevel="0" collapsed="false">
      <c r="A141" s="14" t="n">
        <v>132</v>
      </c>
      <c r="B141" s="15" t="s">
        <v>135</v>
      </c>
      <c r="C141" s="15" t="s">
        <v>157</v>
      </c>
      <c r="D141" s="15" t="s">
        <v>40</v>
      </c>
      <c r="E141" s="16" t="s">
        <v>14</v>
      </c>
    </row>
    <row r="142" customFormat="false" ht="13.2" hidden="false" customHeight="false" outlineLevel="0" collapsed="false">
      <c r="A142" s="14" t="n">
        <v>133</v>
      </c>
      <c r="B142" s="15" t="s">
        <v>135</v>
      </c>
      <c r="C142" s="15" t="s">
        <v>158</v>
      </c>
      <c r="D142" s="15" t="s">
        <v>40</v>
      </c>
      <c r="E142" s="16" t="s">
        <v>14</v>
      </c>
    </row>
    <row r="143" customFormat="false" ht="13.2" hidden="false" customHeight="false" outlineLevel="0" collapsed="false">
      <c r="A143" s="14" t="n">
        <v>134</v>
      </c>
      <c r="B143" s="15" t="s">
        <v>135</v>
      </c>
      <c r="C143" s="15" t="s">
        <v>159</v>
      </c>
      <c r="D143" s="15" t="s">
        <v>40</v>
      </c>
      <c r="E143" s="16" t="s">
        <v>14</v>
      </c>
    </row>
    <row r="144" customFormat="false" ht="13.2" hidden="false" customHeight="false" outlineLevel="0" collapsed="false">
      <c r="A144" s="14" t="n">
        <v>135</v>
      </c>
      <c r="B144" s="15" t="s">
        <v>135</v>
      </c>
      <c r="C144" s="15" t="s">
        <v>160</v>
      </c>
      <c r="D144" s="15" t="s">
        <v>137</v>
      </c>
      <c r="E144" s="16" t="s">
        <v>14</v>
      </c>
    </row>
    <row r="145" customFormat="false" ht="13.2" hidden="false" customHeight="false" outlineLevel="0" collapsed="false">
      <c r="A145" s="14" t="n">
        <v>136</v>
      </c>
      <c r="B145" s="15" t="s">
        <v>135</v>
      </c>
      <c r="C145" s="15" t="s">
        <v>161</v>
      </c>
      <c r="D145" s="15" t="s">
        <v>42</v>
      </c>
      <c r="E145" s="16" t="s">
        <v>14</v>
      </c>
    </row>
    <row r="146" customFormat="false" ht="13.2" hidden="false" customHeight="false" outlineLevel="0" collapsed="false">
      <c r="A146" s="14" t="n">
        <v>137</v>
      </c>
      <c r="B146" s="15" t="s">
        <v>135</v>
      </c>
      <c r="C146" s="15" t="s">
        <v>162</v>
      </c>
      <c r="D146" s="15" t="s">
        <v>40</v>
      </c>
      <c r="E146" s="16" t="s">
        <v>14</v>
      </c>
    </row>
    <row r="147" customFormat="false" ht="13.2" hidden="false" customHeight="false" outlineLevel="0" collapsed="false">
      <c r="A147" s="14" t="n">
        <v>138</v>
      </c>
      <c r="B147" s="15" t="s">
        <v>135</v>
      </c>
      <c r="C147" s="15" t="s">
        <v>163</v>
      </c>
      <c r="D147" s="15" t="s">
        <v>137</v>
      </c>
      <c r="E147" s="16" t="s">
        <v>14</v>
      </c>
    </row>
    <row r="148" customFormat="false" ht="13.2" hidden="false" customHeight="false" outlineLevel="0" collapsed="false">
      <c r="A148" s="14" t="n">
        <v>139</v>
      </c>
      <c r="B148" s="15" t="s">
        <v>164</v>
      </c>
      <c r="C148" s="15" t="s">
        <v>165</v>
      </c>
      <c r="D148" s="15" t="s">
        <v>137</v>
      </c>
      <c r="E148" s="16" t="s">
        <v>14</v>
      </c>
    </row>
    <row r="149" customFormat="false" ht="13.2" hidden="false" customHeight="false" outlineLevel="0" collapsed="false">
      <c r="A149" s="14" t="n">
        <v>140</v>
      </c>
      <c r="B149" s="15" t="s">
        <v>164</v>
      </c>
      <c r="C149" s="15" t="s">
        <v>166</v>
      </c>
      <c r="D149" s="15" t="s">
        <v>137</v>
      </c>
      <c r="E149" s="16" t="s">
        <v>14</v>
      </c>
    </row>
    <row r="150" customFormat="false" ht="13.2" hidden="false" customHeight="false" outlineLevel="0" collapsed="false">
      <c r="A150" s="14" t="n">
        <v>141</v>
      </c>
      <c r="B150" s="15" t="s">
        <v>164</v>
      </c>
      <c r="C150" s="15" t="s">
        <v>167</v>
      </c>
      <c r="D150" s="15" t="s">
        <v>137</v>
      </c>
      <c r="E150" s="16" t="s">
        <v>14</v>
      </c>
    </row>
    <row r="151" customFormat="false" ht="13.2" hidden="false" customHeight="false" outlineLevel="0" collapsed="false">
      <c r="A151" s="14" t="n">
        <v>142</v>
      </c>
      <c r="B151" s="15" t="s">
        <v>164</v>
      </c>
      <c r="C151" s="15" t="s">
        <v>168</v>
      </c>
      <c r="D151" s="15" t="s">
        <v>137</v>
      </c>
      <c r="E151" s="16" t="s">
        <v>14</v>
      </c>
    </row>
    <row r="152" customFormat="false" ht="13.2" hidden="false" customHeight="false" outlineLevel="0" collapsed="false">
      <c r="A152" s="14" t="n">
        <v>143</v>
      </c>
      <c r="B152" s="15" t="s">
        <v>164</v>
      </c>
      <c r="C152" s="15" t="s">
        <v>169</v>
      </c>
      <c r="D152" s="15" t="s">
        <v>137</v>
      </c>
      <c r="E152" s="16" t="s">
        <v>14</v>
      </c>
    </row>
    <row r="153" customFormat="false" ht="13.2" hidden="false" customHeight="false" outlineLevel="0" collapsed="false">
      <c r="A153" s="14" t="n">
        <v>144</v>
      </c>
      <c r="B153" s="15" t="s">
        <v>164</v>
      </c>
      <c r="C153" s="15" t="s">
        <v>170</v>
      </c>
      <c r="D153" s="15" t="s">
        <v>137</v>
      </c>
      <c r="E153" s="16" t="s">
        <v>14</v>
      </c>
    </row>
    <row r="154" customFormat="false" ht="13.2" hidden="false" customHeight="false" outlineLevel="0" collapsed="false">
      <c r="A154" s="14" t="n">
        <v>145</v>
      </c>
      <c r="B154" s="15" t="s">
        <v>164</v>
      </c>
      <c r="C154" s="15" t="s">
        <v>171</v>
      </c>
      <c r="D154" s="15" t="s">
        <v>73</v>
      </c>
      <c r="E154" s="16" t="s">
        <v>14</v>
      </c>
    </row>
    <row r="155" customFormat="false" ht="13.2" hidden="false" customHeight="false" outlineLevel="0" collapsed="false">
      <c r="A155" s="14" t="n">
        <v>146</v>
      </c>
      <c r="B155" s="15" t="s">
        <v>164</v>
      </c>
      <c r="C155" s="15" t="s">
        <v>172</v>
      </c>
      <c r="D155" s="15" t="s">
        <v>40</v>
      </c>
      <c r="E155" s="16" t="s">
        <v>14</v>
      </c>
    </row>
    <row r="156" customFormat="false" ht="13.2" hidden="false" customHeight="false" outlineLevel="0" collapsed="false">
      <c r="A156" s="14" t="n">
        <v>147</v>
      </c>
      <c r="B156" s="15" t="s">
        <v>164</v>
      </c>
      <c r="C156" s="15" t="s">
        <v>173</v>
      </c>
      <c r="D156" s="15" t="s">
        <v>137</v>
      </c>
      <c r="E156" s="16" t="s">
        <v>14</v>
      </c>
    </row>
    <row r="157" customFormat="false" ht="13.2" hidden="false" customHeight="false" outlineLevel="0" collapsed="false">
      <c r="A157" s="14" t="n">
        <v>148</v>
      </c>
      <c r="B157" s="15" t="s">
        <v>164</v>
      </c>
      <c r="C157" s="15" t="s">
        <v>174</v>
      </c>
      <c r="D157" s="15" t="s">
        <v>137</v>
      </c>
      <c r="E157" s="16" t="s">
        <v>14</v>
      </c>
    </row>
    <row r="158" customFormat="false" ht="13.2" hidden="false" customHeight="false" outlineLevel="0" collapsed="false">
      <c r="A158" s="14" t="n">
        <v>149</v>
      </c>
      <c r="B158" s="15" t="s">
        <v>164</v>
      </c>
      <c r="C158" s="15" t="s">
        <v>175</v>
      </c>
      <c r="D158" s="15" t="s">
        <v>137</v>
      </c>
      <c r="E158" s="16" t="s">
        <v>14</v>
      </c>
    </row>
    <row r="159" customFormat="false" ht="13.2" hidden="false" customHeight="false" outlineLevel="0" collapsed="false">
      <c r="A159" s="14" t="n">
        <v>150</v>
      </c>
      <c r="B159" s="15" t="s">
        <v>164</v>
      </c>
      <c r="C159" s="15" t="s">
        <v>176</v>
      </c>
      <c r="D159" s="15" t="s">
        <v>42</v>
      </c>
      <c r="E159" s="16" t="s">
        <v>14</v>
      </c>
    </row>
    <row r="160" customFormat="false" ht="13.2" hidden="false" customHeight="false" outlineLevel="0" collapsed="false">
      <c r="A160" s="14" t="n">
        <v>151</v>
      </c>
      <c r="B160" s="15" t="s">
        <v>164</v>
      </c>
      <c r="C160" s="15" t="s">
        <v>177</v>
      </c>
      <c r="D160" s="15" t="s">
        <v>40</v>
      </c>
      <c r="E160" s="16" t="s">
        <v>14</v>
      </c>
    </row>
    <row r="161" customFormat="false" ht="13.2" hidden="false" customHeight="false" outlineLevel="0" collapsed="false">
      <c r="A161" s="14" t="n">
        <v>152</v>
      </c>
      <c r="B161" s="15" t="s">
        <v>164</v>
      </c>
      <c r="C161" s="15" t="s">
        <v>178</v>
      </c>
      <c r="D161" s="15" t="s">
        <v>40</v>
      </c>
      <c r="E161" s="16" t="s">
        <v>14</v>
      </c>
    </row>
    <row r="162" customFormat="false" ht="13.2" hidden="false" customHeight="false" outlineLevel="0" collapsed="false">
      <c r="A162" s="14" t="n">
        <v>153</v>
      </c>
      <c r="B162" s="15" t="s">
        <v>164</v>
      </c>
      <c r="C162" s="15" t="s">
        <v>179</v>
      </c>
      <c r="D162" s="15" t="s">
        <v>137</v>
      </c>
      <c r="E162" s="16" t="s">
        <v>14</v>
      </c>
    </row>
    <row r="163" customFormat="false" ht="13.2" hidden="false" customHeight="false" outlineLevel="0" collapsed="false">
      <c r="A163" s="14" t="n">
        <v>154</v>
      </c>
      <c r="B163" s="15" t="s">
        <v>164</v>
      </c>
      <c r="C163" s="15" t="s">
        <v>180</v>
      </c>
      <c r="D163" s="15" t="s">
        <v>137</v>
      </c>
      <c r="E163" s="16" t="s">
        <v>14</v>
      </c>
    </row>
    <row r="164" customFormat="false" ht="13.2" hidden="false" customHeight="false" outlineLevel="0" collapsed="false">
      <c r="A164" s="14" t="n">
        <v>155</v>
      </c>
      <c r="B164" s="15" t="s">
        <v>164</v>
      </c>
      <c r="C164" s="15" t="s">
        <v>181</v>
      </c>
      <c r="D164" s="15" t="s">
        <v>137</v>
      </c>
      <c r="E164" s="16" t="s">
        <v>14</v>
      </c>
    </row>
    <row r="165" customFormat="false" ht="13.2" hidden="false" customHeight="false" outlineLevel="0" collapsed="false">
      <c r="A165" s="14" t="n">
        <v>156</v>
      </c>
      <c r="B165" s="15" t="s">
        <v>164</v>
      </c>
      <c r="C165" s="15" t="s">
        <v>182</v>
      </c>
      <c r="D165" s="15" t="s">
        <v>137</v>
      </c>
      <c r="E165" s="16" t="s">
        <v>14</v>
      </c>
    </row>
    <row r="166" customFormat="false" ht="13.2" hidden="false" customHeight="false" outlineLevel="0" collapsed="false">
      <c r="A166" s="14" t="n">
        <v>157</v>
      </c>
      <c r="B166" s="15" t="s">
        <v>164</v>
      </c>
      <c r="C166" s="15" t="s">
        <v>183</v>
      </c>
      <c r="D166" s="15" t="s">
        <v>40</v>
      </c>
      <c r="E166" s="16" t="s">
        <v>14</v>
      </c>
    </row>
    <row r="167" customFormat="false" ht="13.2" hidden="false" customHeight="false" outlineLevel="0" collapsed="false">
      <c r="A167" s="14" t="n">
        <v>158</v>
      </c>
      <c r="B167" s="15" t="s">
        <v>164</v>
      </c>
      <c r="C167" s="15" t="s">
        <v>184</v>
      </c>
      <c r="D167" s="15" t="s">
        <v>137</v>
      </c>
      <c r="E167" s="16" t="s">
        <v>14</v>
      </c>
    </row>
    <row r="168" customFormat="false" ht="13.2" hidden="false" customHeight="false" outlineLevel="0" collapsed="false">
      <c r="A168" s="14" t="n">
        <v>159</v>
      </c>
      <c r="B168" s="15" t="s">
        <v>164</v>
      </c>
      <c r="C168" s="15" t="s">
        <v>185</v>
      </c>
      <c r="D168" s="15" t="s">
        <v>40</v>
      </c>
      <c r="E168" s="16" t="s">
        <v>14</v>
      </c>
    </row>
    <row r="169" customFormat="false" ht="13.2" hidden="false" customHeight="false" outlineLevel="0" collapsed="false">
      <c r="A169" s="14" t="n">
        <v>160</v>
      </c>
      <c r="B169" s="15" t="s">
        <v>164</v>
      </c>
      <c r="C169" s="15" t="s">
        <v>186</v>
      </c>
      <c r="D169" s="15" t="s">
        <v>40</v>
      </c>
      <c r="E169" s="16" t="s">
        <v>14</v>
      </c>
    </row>
    <row r="170" customFormat="false" ht="13.2" hidden="false" customHeight="false" outlineLevel="0" collapsed="false">
      <c r="A170" s="14" t="n">
        <v>161</v>
      </c>
      <c r="B170" s="15" t="s">
        <v>164</v>
      </c>
      <c r="C170" s="15" t="s">
        <v>187</v>
      </c>
      <c r="D170" s="15" t="s">
        <v>137</v>
      </c>
      <c r="E170" s="16" t="s">
        <v>14</v>
      </c>
    </row>
    <row r="171" customFormat="false" ht="13.2" hidden="false" customHeight="false" outlineLevel="0" collapsed="false">
      <c r="A171" s="14" t="n">
        <v>162</v>
      </c>
      <c r="B171" s="15" t="s">
        <v>188</v>
      </c>
      <c r="C171" s="15" t="s">
        <v>189</v>
      </c>
      <c r="D171" s="15" t="s">
        <v>42</v>
      </c>
      <c r="E171" s="16" t="s">
        <v>14</v>
      </c>
    </row>
    <row r="172" customFormat="false" ht="13.2" hidden="false" customHeight="false" outlineLevel="0" collapsed="false">
      <c r="A172" s="14" t="n">
        <v>163</v>
      </c>
      <c r="B172" s="15" t="s">
        <v>188</v>
      </c>
      <c r="C172" s="15" t="s">
        <v>190</v>
      </c>
      <c r="D172" s="15" t="s">
        <v>191</v>
      </c>
      <c r="E172" s="16" t="s">
        <v>14</v>
      </c>
    </row>
    <row r="173" customFormat="false" ht="13.2" hidden="false" customHeight="false" outlineLevel="0" collapsed="false">
      <c r="A173" s="14" t="n">
        <v>164</v>
      </c>
      <c r="B173" s="15" t="s">
        <v>192</v>
      </c>
      <c r="C173" s="15" t="s">
        <v>193</v>
      </c>
      <c r="D173" s="15" t="s">
        <v>137</v>
      </c>
      <c r="E173" s="16"/>
    </row>
    <row r="174" customFormat="false" ht="13.2" hidden="false" customHeight="false" outlineLevel="0" collapsed="false">
      <c r="A174" s="14" t="n">
        <v>165</v>
      </c>
      <c r="B174" s="15" t="s">
        <v>192</v>
      </c>
      <c r="C174" s="15" t="s">
        <v>194</v>
      </c>
      <c r="D174" s="15" t="s">
        <v>40</v>
      </c>
      <c r="E174" s="16" t="s">
        <v>14</v>
      </c>
    </row>
    <row r="175" customFormat="false" ht="13.2" hidden="false" customHeight="false" outlineLevel="0" collapsed="false">
      <c r="A175" s="14" t="n">
        <v>166</v>
      </c>
      <c r="B175" s="15" t="s">
        <v>192</v>
      </c>
      <c r="C175" s="15" t="s">
        <v>195</v>
      </c>
      <c r="D175" s="15" t="s">
        <v>196</v>
      </c>
      <c r="E175" s="16" t="s">
        <v>14</v>
      </c>
    </row>
    <row r="176" customFormat="false" ht="13.2" hidden="false" customHeight="false" outlineLevel="0" collapsed="false">
      <c r="A176" s="14" t="n">
        <v>167</v>
      </c>
      <c r="B176" s="15" t="s">
        <v>192</v>
      </c>
      <c r="C176" s="15" t="s">
        <v>197</v>
      </c>
      <c r="D176" s="15" t="s">
        <v>145</v>
      </c>
      <c r="E176" s="16" t="s">
        <v>14</v>
      </c>
    </row>
    <row r="177" customFormat="false" ht="13.2" hidden="false" customHeight="false" outlineLevel="0" collapsed="false">
      <c r="A177" s="14" t="n">
        <v>168</v>
      </c>
      <c r="B177" s="15" t="s">
        <v>192</v>
      </c>
      <c r="C177" s="15" t="s">
        <v>198</v>
      </c>
      <c r="D177" s="15" t="s">
        <v>137</v>
      </c>
      <c r="E177" s="16" t="s">
        <v>14</v>
      </c>
    </row>
    <row r="178" customFormat="false" ht="13.2" hidden="false" customHeight="false" outlineLevel="0" collapsed="false">
      <c r="A178" s="14" t="n">
        <v>169</v>
      </c>
      <c r="B178" s="15" t="s">
        <v>192</v>
      </c>
      <c r="C178" s="15" t="s">
        <v>199</v>
      </c>
      <c r="D178" s="15" t="s">
        <v>137</v>
      </c>
      <c r="E178" s="16" t="s">
        <v>14</v>
      </c>
    </row>
    <row r="179" customFormat="false" ht="13.2" hidden="false" customHeight="false" outlineLevel="0" collapsed="false">
      <c r="A179" s="14" t="n">
        <v>170</v>
      </c>
      <c r="B179" s="15" t="s">
        <v>192</v>
      </c>
      <c r="C179" s="15" t="s">
        <v>200</v>
      </c>
      <c r="D179" s="15" t="s">
        <v>40</v>
      </c>
      <c r="E179" s="16" t="s">
        <v>14</v>
      </c>
    </row>
    <row r="180" customFormat="false" ht="13.2" hidden="false" customHeight="false" outlineLevel="0" collapsed="false">
      <c r="A180" s="14" t="n">
        <v>171</v>
      </c>
      <c r="B180" s="15" t="s">
        <v>192</v>
      </c>
      <c r="C180" s="15" t="s">
        <v>201</v>
      </c>
      <c r="D180" s="15" t="s">
        <v>137</v>
      </c>
      <c r="E180" s="16" t="s">
        <v>14</v>
      </c>
    </row>
    <row r="181" customFormat="false" ht="13.2" hidden="false" customHeight="false" outlineLevel="0" collapsed="false">
      <c r="A181" s="14" t="n">
        <v>172</v>
      </c>
      <c r="B181" s="15" t="s">
        <v>192</v>
      </c>
      <c r="C181" s="15" t="s">
        <v>202</v>
      </c>
      <c r="D181" s="15" t="s">
        <v>40</v>
      </c>
      <c r="E181" s="16" t="s">
        <v>14</v>
      </c>
    </row>
    <row r="182" customFormat="false" ht="13.2" hidden="false" customHeight="false" outlineLevel="0" collapsed="false">
      <c r="A182" s="14" t="n">
        <v>173</v>
      </c>
      <c r="B182" s="15" t="s">
        <v>192</v>
      </c>
      <c r="C182" s="15" t="s">
        <v>203</v>
      </c>
      <c r="D182" s="15" t="s">
        <v>40</v>
      </c>
      <c r="E182" s="16" t="s">
        <v>14</v>
      </c>
    </row>
    <row r="183" customFormat="false" ht="13.2" hidden="false" customHeight="false" outlineLevel="0" collapsed="false">
      <c r="A183" s="14" t="n">
        <v>174</v>
      </c>
      <c r="B183" s="15" t="s">
        <v>192</v>
      </c>
      <c r="C183" s="15" t="s">
        <v>204</v>
      </c>
      <c r="D183" s="15" t="s">
        <v>137</v>
      </c>
      <c r="E183" s="16" t="s">
        <v>14</v>
      </c>
    </row>
    <row r="184" customFormat="false" ht="13.2" hidden="false" customHeight="false" outlineLevel="0" collapsed="false">
      <c r="A184" s="14" t="n">
        <v>175</v>
      </c>
      <c r="B184" s="15" t="s">
        <v>192</v>
      </c>
      <c r="C184" s="15" t="s">
        <v>205</v>
      </c>
      <c r="D184" s="15" t="s">
        <v>137</v>
      </c>
      <c r="E184" s="16" t="s">
        <v>14</v>
      </c>
    </row>
    <row r="185" customFormat="false" ht="13.2" hidden="false" customHeight="false" outlineLevel="0" collapsed="false">
      <c r="A185" s="14" t="n">
        <v>176</v>
      </c>
      <c r="B185" s="15" t="s">
        <v>192</v>
      </c>
      <c r="C185" s="15" t="s">
        <v>206</v>
      </c>
      <c r="D185" s="15" t="s">
        <v>137</v>
      </c>
      <c r="E185" s="16" t="s">
        <v>14</v>
      </c>
    </row>
    <row r="186" customFormat="false" ht="13.2" hidden="false" customHeight="false" outlineLevel="0" collapsed="false">
      <c r="A186" s="14" t="n">
        <v>177</v>
      </c>
      <c r="B186" s="15" t="s">
        <v>192</v>
      </c>
      <c r="C186" s="15" t="s">
        <v>207</v>
      </c>
      <c r="D186" s="15" t="s">
        <v>137</v>
      </c>
      <c r="E186" s="16"/>
    </row>
    <row r="187" customFormat="false" ht="13.2" hidden="false" customHeight="false" outlineLevel="0" collapsed="false">
      <c r="A187" s="14" t="n">
        <v>178</v>
      </c>
      <c r="B187" s="15" t="s">
        <v>192</v>
      </c>
      <c r="C187" s="15" t="s">
        <v>208</v>
      </c>
      <c r="D187" s="15" t="s">
        <v>137</v>
      </c>
      <c r="E187" s="16" t="s">
        <v>14</v>
      </c>
    </row>
    <row r="188" customFormat="false" ht="13.2" hidden="false" customHeight="false" outlineLevel="0" collapsed="false">
      <c r="A188" s="14" t="n">
        <v>179</v>
      </c>
      <c r="B188" s="15" t="s">
        <v>192</v>
      </c>
      <c r="C188" s="15" t="s">
        <v>209</v>
      </c>
      <c r="D188" s="15" t="s">
        <v>42</v>
      </c>
      <c r="E188" s="16"/>
    </row>
    <row r="189" customFormat="false" ht="13.2" hidden="false" customHeight="false" outlineLevel="0" collapsed="false">
      <c r="A189" s="14" t="n">
        <v>180</v>
      </c>
      <c r="B189" s="15" t="s">
        <v>192</v>
      </c>
      <c r="C189" s="15" t="s">
        <v>210</v>
      </c>
      <c r="D189" s="15" t="s">
        <v>137</v>
      </c>
      <c r="E189" s="16" t="s">
        <v>14</v>
      </c>
    </row>
    <row r="190" customFormat="false" ht="13.2" hidden="false" customHeight="false" outlineLevel="0" collapsed="false">
      <c r="A190" s="14" t="n">
        <v>181</v>
      </c>
      <c r="B190" s="15" t="s">
        <v>192</v>
      </c>
      <c r="C190" s="15" t="s">
        <v>211</v>
      </c>
      <c r="D190" s="15" t="s">
        <v>40</v>
      </c>
      <c r="E190" s="16" t="s">
        <v>14</v>
      </c>
    </row>
    <row r="191" customFormat="false" ht="13.2" hidden="false" customHeight="false" outlineLevel="0" collapsed="false">
      <c r="A191" s="14" t="n">
        <v>182</v>
      </c>
      <c r="B191" s="15" t="s">
        <v>192</v>
      </c>
      <c r="C191" s="15" t="s">
        <v>212</v>
      </c>
      <c r="D191" s="15" t="s">
        <v>137</v>
      </c>
      <c r="E191" s="16" t="s">
        <v>14</v>
      </c>
    </row>
    <row r="192" customFormat="false" ht="13.2" hidden="false" customHeight="false" outlineLevel="0" collapsed="false">
      <c r="A192" s="14" t="n">
        <v>183</v>
      </c>
      <c r="B192" s="15" t="s">
        <v>192</v>
      </c>
      <c r="C192" s="15" t="s">
        <v>213</v>
      </c>
      <c r="D192" s="15" t="s">
        <v>40</v>
      </c>
      <c r="E192" s="16" t="s">
        <v>14</v>
      </c>
    </row>
    <row r="193" customFormat="false" ht="13.2" hidden="false" customHeight="false" outlineLevel="0" collapsed="false">
      <c r="A193" s="14" t="n">
        <v>184</v>
      </c>
      <c r="B193" s="15" t="s">
        <v>192</v>
      </c>
      <c r="C193" s="15" t="s">
        <v>214</v>
      </c>
      <c r="D193" s="15" t="s">
        <v>137</v>
      </c>
      <c r="E193" s="16" t="s">
        <v>14</v>
      </c>
    </row>
    <row r="194" customFormat="false" ht="13.2" hidden="false" customHeight="false" outlineLevel="0" collapsed="false">
      <c r="A194" s="14" t="n">
        <v>185</v>
      </c>
      <c r="B194" s="15" t="s">
        <v>192</v>
      </c>
      <c r="C194" s="15" t="s">
        <v>215</v>
      </c>
      <c r="D194" s="15" t="s">
        <v>137</v>
      </c>
      <c r="E194" s="16" t="s">
        <v>14</v>
      </c>
    </row>
    <row r="195" customFormat="false" ht="13.2" hidden="false" customHeight="false" outlineLevel="0" collapsed="false">
      <c r="A195" s="14" t="n">
        <v>186</v>
      </c>
      <c r="B195" s="15" t="s">
        <v>192</v>
      </c>
      <c r="C195" s="15" t="s">
        <v>216</v>
      </c>
      <c r="D195" s="15" t="s">
        <v>40</v>
      </c>
      <c r="E195" s="16" t="s">
        <v>14</v>
      </c>
    </row>
    <row r="196" customFormat="false" ht="13.2" hidden="false" customHeight="false" outlineLevel="0" collapsed="false">
      <c r="A196" s="14" t="n">
        <v>187</v>
      </c>
      <c r="B196" s="15" t="s">
        <v>192</v>
      </c>
      <c r="C196" s="15" t="s">
        <v>217</v>
      </c>
      <c r="D196" s="15" t="s">
        <v>40</v>
      </c>
      <c r="E196" s="16" t="s">
        <v>14</v>
      </c>
    </row>
    <row r="197" customFormat="false" ht="13.2" hidden="false" customHeight="false" outlineLevel="0" collapsed="false">
      <c r="A197" s="14" t="n">
        <v>188</v>
      </c>
      <c r="B197" s="15" t="s">
        <v>192</v>
      </c>
      <c r="C197" s="15" t="s">
        <v>218</v>
      </c>
      <c r="D197" s="15" t="s">
        <v>42</v>
      </c>
      <c r="E197" s="16"/>
    </row>
    <row r="198" customFormat="false" ht="13.2" hidden="false" customHeight="false" outlineLevel="0" collapsed="false">
      <c r="A198" s="14" t="n">
        <v>189</v>
      </c>
      <c r="B198" s="15" t="s">
        <v>192</v>
      </c>
      <c r="C198" s="15" t="s">
        <v>219</v>
      </c>
      <c r="D198" s="15" t="s">
        <v>137</v>
      </c>
      <c r="E198" s="16" t="s">
        <v>14</v>
      </c>
    </row>
    <row r="199" customFormat="false" ht="13.2" hidden="false" customHeight="false" outlineLevel="0" collapsed="false">
      <c r="A199" s="14" t="n">
        <v>190</v>
      </c>
      <c r="B199" s="15" t="s">
        <v>192</v>
      </c>
      <c r="C199" s="15" t="s">
        <v>220</v>
      </c>
      <c r="D199" s="15" t="s">
        <v>40</v>
      </c>
      <c r="E199" s="16" t="s">
        <v>14</v>
      </c>
    </row>
    <row r="200" customFormat="false" ht="13.2" hidden="false" customHeight="false" outlineLevel="0" collapsed="false">
      <c r="A200" s="14" t="n">
        <v>191</v>
      </c>
      <c r="B200" s="15" t="s">
        <v>221</v>
      </c>
      <c r="C200" s="15" t="s">
        <v>222</v>
      </c>
      <c r="D200" s="15" t="s">
        <v>137</v>
      </c>
      <c r="E200" s="16" t="s">
        <v>14</v>
      </c>
    </row>
    <row r="201" customFormat="false" ht="13.2" hidden="false" customHeight="false" outlineLevel="0" collapsed="false">
      <c r="A201" s="14" t="n">
        <v>192</v>
      </c>
      <c r="B201" s="15" t="s">
        <v>221</v>
      </c>
      <c r="C201" s="15" t="s">
        <v>223</v>
      </c>
      <c r="D201" s="15" t="s">
        <v>137</v>
      </c>
      <c r="E201" s="16" t="s">
        <v>14</v>
      </c>
    </row>
    <row r="202" customFormat="false" ht="13.2" hidden="false" customHeight="false" outlineLevel="0" collapsed="false">
      <c r="A202" s="14" t="n">
        <v>193</v>
      </c>
      <c r="B202" s="15" t="s">
        <v>221</v>
      </c>
      <c r="C202" s="15" t="s">
        <v>224</v>
      </c>
      <c r="D202" s="15" t="s">
        <v>137</v>
      </c>
      <c r="E202" s="16" t="s">
        <v>14</v>
      </c>
    </row>
    <row r="203" customFormat="false" ht="13.2" hidden="false" customHeight="false" outlineLevel="0" collapsed="false">
      <c r="A203" s="14" t="n">
        <v>194</v>
      </c>
      <c r="B203" s="15" t="s">
        <v>221</v>
      </c>
      <c r="C203" s="15" t="s">
        <v>225</v>
      </c>
      <c r="D203" s="15" t="s">
        <v>137</v>
      </c>
      <c r="E203" s="16" t="s">
        <v>14</v>
      </c>
    </row>
    <row r="204" customFormat="false" ht="13.2" hidden="false" customHeight="false" outlineLevel="0" collapsed="false">
      <c r="A204" s="14" t="n">
        <v>195</v>
      </c>
      <c r="B204" s="15" t="s">
        <v>221</v>
      </c>
      <c r="C204" s="15" t="s">
        <v>226</v>
      </c>
      <c r="D204" s="15" t="s">
        <v>227</v>
      </c>
      <c r="E204" s="16" t="s">
        <v>14</v>
      </c>
    </row>
    <row r="205" customFormat="false" ht="13.2" hidden="false" customHeight="false" outlineLevel="0" collapsed="false">
      <c r="A205" s="14" t="n">
        <v>196</v>
      </c>
      <c r="B205" s="15" t="s">
        <v>221</v>
      </c>
      <c r="C205" s="15" t="s">
        <v>228</v>
      </c>
      <c r="D205" s="15" t="s">
        <v>227</v>
      </c>
      <c r="E205" s="16" t="s">
        <v>14</v>
      </c>
    </row>
    <row r="206" customFormat="false" ht="13.2" hidden="false" customHeight="false" outlineLevel="0" collapsed="false">
      <c r="A206" s="14" t="n">
        <v>197</v>
      </c>
      <c r="B206" s="15" t="s">
        <v>221</v>
      </c>
      <c r="C206" s="15" t="s">
        <v>229</v>
      </c>
      <c r="D206" s="15" t="s">
        <v>137</v>
      </c>
      <c r="E206" s="16" t="s">
        <v>14</v>
      </c>
    </row>
    <row r="207" customFormat="false" ht="13.2" hidden="false" customHeight="false" outlineLevel="0" collapsed="false">
      <c r="A207" s="14" t="n">
        <v>198</v>
      </c>
      <c r="B207" s="15" t="s">
        <v>221</v>
      </c>
      <c r="C207" s="15" t="s">
        <v>230</v>
      </c>
      <c r="D207" s="15" t="s">
        <v>227</v>
      </c>
      <c r="E207" s="16" t="s">
        <v>14</v>
      </c>
    </row>
    <row r="208" customFormat="false" ht="13.2" hidden="false" customHeight="false" outlineLevel="0" collapsed="false">
      <c r="A208" s="14" t="n">
        <v>199</v>
      </c>
      <c r="B208" s="15" t="s">
        <v>221</v>
      </c>
      <c r="C208" s="15" t="s">
        <v>231</v>
      </c>
      <c r="D208" s="15" t="s">
        <v>137</v>
      </c>
      <c r="E208" s="16" t="s">
        <v>14</v>
      </c>
    </row>
    <row r="209" customFormat="false" ht="13.2" hidden="false" customHeight="false" outlineLevel="0" collapsed="false">
      <c r="A209" s="14" t="n">
        <v>200</v>
      </c>
      <c r="B209" s="15" t="s">
        <v>221</v>
      </c>
      <c r="C209" s="15" t="s">
        <v>232</v>
      </c>
      <c r="D209" s="15" t="s">
        <v>137</v>
      </c>
      <c r="E209" s="16" t="s">
        <v>14</v>
      </c>
    </row>
    <row r="210" customFormat="false" ht="13.2" hidden="false" customHeight="false" outlineLevel="0" collapsed="false">
      <c r="A210" s="14" t="n">
        <v>201</v>
      </c>
      <c r="B210" s="15" t="s">
        <v>221</v>
      </c>
      <c r="C210" s="15" t="s">
        <v>233</v>
      </c>
      <c r="D210" s="15" t="s">
        <v>42</v>
      </c>
      <c r="E210" s="16" t="s">
        <v>14</v>
      </c>
    </row>
    <row r="211" customFormat="false" ht="13.2" hidden="false" customHeight="false" outlineLevel="0" collapsed="false">
      <c r="A211" s="14" t="n">
        <v>202</v>
      </c>
      <c r="B211" s="15" t="s">
        <v>221</v>
      </c>
      <c r="C211" s="15" t="s">
        <v>234</v>
      </c>
      <c r="D211" s="15" t="s">
        <v>227</v>
      </c>
      <c r="E211" s="16" t="s">
        <v>14</v>
      </c>
    </row>
    <row r="212" customFormat="false" ht="13.2" hidden="false" customHeight="false" outlineLevel="0" collapsed="false">
      <c r="A212" s="14" t="n">
        <v>203</v>
      </c>
      <c r="B212" s="15" t="s">
        <v>221</v>
      </c>
      <c r="C212" s="15" t="s">
        <v>235</v>
      </c>
      <c r="D212" s="15" t="s">
        <v>137</v>
      </c>
      <c r="E212" s="16" t="s">
        <v>14</v>
      </c>
    </row>
    <row r="213" customFormat="false" ht="13.2" hidden="false" customHeight="false" outlineLevel="0" collapsed="false">
      <c r="A213" s="14" t="n">
        <v>204</v>
      </c>
      <c r="B213" s="15" t="s">
        <v>221</v>
      </c>
      <c r="C213" s="15" t="s">
        <v>236</v>
      </c>
      <c r="D213" s="15" t="s">
        <v>227</v>
      </c>
      <c r="E213" s="16" t="s">
        <v>14</v>
      </c>
    </row>
    <row r="214" customFormat="false" ht="13.2" hidden="false" customHeight="false" outlineLevel="0" collapsed="false">
      <c r="A214" s="14" t="n">
        <v>205</v>
      </c>
      <c r="B214" s="15" t="s">
        <v>221</v>
      </c>
      <c r="C214" s="15" t="s">
        <v>237</v>
      </c>
      <c r="D214" s="15" t="s">
        <v>137</v>
      </c>
      <c r="E214" s="16" t="s">
        <v>14</v>
      </c>
    </row>
    <row r="215" customFormat="false" ht="13.2" hidden="false" customHeight="false" outlineLevel="0" collapsed="false">
      <c r="A215" s="14" t="n">
        <v>206</v>
      </c>
      <c r="B215" s="15" t="s">
        <v>221</v>
      </c>
      <c r="C215" s="15" t="s">
        <v>238</v>
      </c>
      <c r="D215" s="15" t="s">
        <v>137</v>
      </c>
      <c r="E215" s="16" t="s">
        <v>14</v>
      </c>
    </row>
    <row r="216" customFormat="false" ht="13.2" hidden="false" customHeight="false" outlineLevel="0" collapsed="false">
      <c r="A216" s="14" t="n">
        <v>207</v>
      </c>
      <c r="B216" s="15" t="s">
        <v>221</v>
      </c>
      <c r="C216" s="15" t="s">
        <v>239</v>
      </c>
      <c r="D216" s="15" t="s">
        <v>137</v>
      </c>
      <c r="E216" s="16" t="s">
        <v>14</v>
      </c>
    </row>
    <row r="217" customFormat="false" ht="13.2" hidden="false" customHeight="false" outlineLevel="0" collapsed="false">
      <c r="A217" s="14" t="n">
        <v>208</v>
      </c>
      <c r="B217" s="15" t="s">
        <v>221</v>
      </c>
      <c r="C217" s="15" t="s">
        <v>240</v>
      </c>
      <c r="D217" s="15" t="s">
        <v>137</v>
      </c>
      <c r="E217" s="16" t="s">
        <v>14</v>
      </c>
    </row>
    <row r="218" customFormat="false" ht="13.2" hidden="false" customHeight="false" outlineLevel="0" collapsed="false">
      <c r="A218" s="14" t="n">
        <v>209</v>
      </c>
      <c r="B218" s="15" t="s">
        <v>221</v>
      </c>
      <c r="C218" s="15" t="s">
        <v>241</v>
      </c>
      <c r="D218" s="15" t="s">
        <v>137</v>
      </c>
      <c r="E218" s="16" t="s">
        <v>14</v>
      </c>
    </row>
    <row r="219" customFormat="false" ht="13.2" hidden="false" customHeight="false" outlineLevel="0" collapsed="false">
      <c r="A219" s="14" t="n">
        <v>210</v>
      </c>
      <c r="B219" s="15" t="s">
        <v>221</v>
      </c>
      <c r="C219" s="15" t="s">
        <v>242</v>
      </c>
      <c r="D219" s="15" t="s">
        <v>137</v>
      </c>
      <c r="E219" s="16" t="s">
        <v>14</v>
      </c>
    </row>
    <row r="220" customFormat="false" ht="13.2" hidden="false" customHeight="false" outlineLevel="0" collapsed="false">
      <c r="A220" s="14" t="n">
        <v>211</v>
      </c>
      <c r="B220" s="15" t="s">
        <v>243</v>
      </c>
      <c r="C220" s="15" t="s">
        <v>244</v>
      </c>
      <c r="D220" s="15" t="s">
        <v>137</v>
      </c>
      <c r="E220" s="16" t="s">
        <v>14</v>
      </c>
    </row>
    <row r="221" customFormat="false" ht="13.2" hidden="false" customHeight="false" outlineLevel="0" collapsed="false">
      <c r="A221" s="14" t="n">
        <v>212</v>
      </c>
      <c r="B221" s="15" t="s">
        <v>243</v>
      </c>
      <c r="C221" s="15" t="s">
        <v>245</v>
      </c>
      <c r="D221" s="15" t="s">
        <v>137</v>
      </c>
      <c r="E221" s="16" t="s">
        <v>14</v>
      </c>
    </row>
    <row r="222" customFormat="false" ht="13.2" hidden="false" customHeight="false" outlineLevel="0" collapsed="false">
      <c r="A222" s="14" t="n">
        <v>213</v>
      </c>
      <c r="B222" s="15" t="s">
        <v>243</v>
      </c>
      <c r="C222" s="15" t="s">
        <v>246</v>
      </c>
      <c r="D222" s="15" t="s">
        <v>40</v>
      </c>
      <c r="E222" s="16" t="s">
        <v>14</v>
      </c>
    </row>
    <row r="223" customFormat="false" ht="13.2" hidden="false" customHeight="false" outlineLevel="0" collapsed="false">
      <c r="A223" s="14" t="n">
        <v>214</v>
      </c>
      <c r="B223" s="15" t="s">
        <v>243</v>
      </c>
      <c r="C223" s="15" t="s">
        <v>247</v>
      </c>
      <c r="D223" s="15" t="s">
        <v>137</v>
      </c>
      <c r="E223" s="16" t="s">
        <v>14</v>
      </c>
    </row>
    <row r="224" customFormat="false" ht="13.2" hidden="false" customHeight="false" outlineLevel="0" collapsed="false">
      <c r="A224" s="14" t="n">
        <v>215</v>
      </c>
      <c r="B224" s="15" t="s">
        <v>243</v>
      </c>
      <c r="C224" s="15" t="s">
        <v>248</v>
      </c>
      <c r="D224" s="15" t="s">
        <v>137</v>
      </c>
      <c r="E224" s="16" t="s">
        <v>14</v>
      </c>
    </row>
    <row r="225" customFormat="false" ht="13.2" hidden="false" customHeight="false" outlineLevel="0" collapsed="false">
      <c r="A225" s="14" t="n">
        <v>216</v>
      </c>
      <c r="B225" s="15" t="s">
        <v>243</v>
      </c>
      <c r="C225" s="15" t="s">
        <v>249</v>
      </c>
      <c r="D225" s="15" t="s">
        <v>137</v>
      </c>
      <c r="E225" s="16" t="s">
        <v>14</v>
      </c>
    </row>
    <row r="226" customFormat="false" ht="13.2" hidden="false" customHeight="false" outlineLevel="0" collapsed="false">
      <c r="A226" s="14" t="n">
        <v>217</v>
      </c>
      <c r="B226" s="15" t="s">
        <v>243</v>
      </c>
      <c r="C226" s="15" t="s">
        <v>250</v>
      </c>
      <c r="D226" s="15" t="s">
        <v>137</v>
      </c>
      <c r="E226" s="16" t="s">
        <v>14</v>
      </c>
    </row>
    <row r="227" customFormat="false" ht="13.2" hidden="false" customHeight="false" outlineLevel="0" collapsed="false">
      <c r="A227" s="14" t="n">
        <v>218</v>
      </c>
      <c r="B227" s="15" t="s">
        <v>243</v>
      </c>
      <c r="C227" s="15" t="s">
        <v>251</v>
      </c>
      <c r="D227" s="15" t="s">
        <v>137</v>
      </c>
      <c r="E227" s="16" t="s">
        <v>14</v>
      </c>
    </row>
    <row r="228" customFormat="false" ht="13.2" hidden="false" customHeight="false" outlineLevel="0" collapsed="false">
      <c r="A228" s="14" t="n">
        <v>219</v>
      </c>
      <c r="B228" s="15" t="s">
        <v>243</v>
      </c>
      <c r="C228" s="15" t="s">
        <v>252</v>
      </c>
      <c r="D228" s="15" t="s">
        <v>137</v>
      </c>
      <c r="E228" s="16" t="s">
        <v>14</v>
      </c>
    </row>
    <row r="229" customFormat="false" ht="13.2" hidden="false" customHeight="false" outlineLevel="0" collapsed="false">
      <c r="A229" s="14" t="n">
        <v>220</v>
      </c>
      <c r="B229" s="15" t="s">
        <v>243</v>
      </c>
      <c r="C229" s="15" t="s">
        <v>253</v>
      </c>
      <c r="D229" s="15" t="s">
        <v>137</v>
      </c>
      <c r="E229" s="16" t="s">
        <v>14</v>
      </c>
    </row>
    <row r="230" customFormat="false" ht="13.2" hidden="false" customHeight="false" outlineLevel="0" collapsed="false">
      <c r="A230" s="14" t="n">
        <v>221</v>
      </c>
      <c r="B230" s="15" t="s">
        <v>243</v>
      </c>
      <c r="C230" s="15" t="s">
        <v>254</v>
      </c>
      <c r="D230" s="15" t="s">
        <v>42</v>
      </c>
      <c r="E230" s="16" t="s">
        <v>14</v>
      </c>
    </row>
    <row r="231" customFormat="false" ht="13.2" hidden="false" customHeight="false" outlineLevel="0" collapsed="false">
      <c r="A231" s="14" t="n">
        <v>222</v>
      </c>
      <c r="B231" s="15" t="s">
        <v>243</v>
      </c>
      <c r="C231" s="15" t="s">
        <v>255</v>
      </c>
      <c r="D231" s="15" t="s">
        <v>42</v>
      </c>
      <c r="E231" s="16" t="s">
        <v>14</v>
      </c>
    </row>
    <row r="232" customFormat="false" ht="13.2" hidden="false" customHeight="false" outlineLevel="0" collapsed="false">
      <c r="A232" s="14" t="n">
        <v>223</v>
      </c>
      <c r="B232" s="15" t="s">
        <v>243</v>
      </c>
      <c r="C232" s="15" t="s">
        <v>256</v>
      </c>
      <c r="D232" s="15" t="s">
        <v>40</v>
      </c>
      <c r="E232" s="16" t="s">
        <v>14</v>
      </c>
    </row>
    <row r="233" customFormat="false" ht="13.2" hidden="false" customHeight="false" outlineLevel="0" collapsed="false">
      <c r="A233" s="14" t="n">
        <v>224</v>
      </c>
      <c r="B233" s="15" t="s">
        <v>243</v>
      </c>
      <c r="C233" s="15" t="s">
        <v>257</v>
      </c>
      <c r="D233" s="15" t="s">
        <v>137</v>
      </c>
      <c r="E233" s="16" t="s">
        <v>14</v>
      </c>
    </row>
    <row r="234" customFormat="false" ht="13.2" hidden="false" customHeight="false" outlineLevel="0" collapsed="false">
      <c r="A234" s="14" t="n">
        <v>225</v>
      </c>
      <c r="B234" s="15" t="s">
        <v>243</v>
      </c>
      <c r="C234" s="15" t="s">
        <v>258</v>
      </c>
      <c r="D234" s="15" t="s">
        <v>40</v>
      </c>
      <c r="E234" s="16" t="s">
        <v>14</v>
      </c>
    </row>
    <row r="235" customFormat="false" ht="13.2" hidden="false" customHeight="false" outlineLevel="0" collapsed="false">
      <c r="A235" s="14" t="n">
        <v>226</v>
      </c>
      <c r="B235" s="15" t="s">
        <v>243</v>
      </c>
      <c r="C235" s="15" t="s">
        <v>259</v>
      </c>
      <c r="D235" s="15" t="s">
        <v>40</v>
      </c>
      <c r="E235" s="16" t="s">
        <v>14</v>
      </c>
    </row>
    <row r="236" customFormat="false" ht="13.2" hidden="false" customHeight="false" outlineLevel="0" collapsed="false">
      <c r="A236" s="14" t="n">
        <v>227</v>
      </c>
      <c r="B236" s="15" t="s">
        <v>243</v>
      </c>
      <c r="C236" s="15" t="s">
        <v>260</v>
      </c>
      <c r="D236" s="15" t="s">
        <v>40</v>
      </c>
      <c r="E236" s="16" t="s">
        <v>14</v>
      </c>
    </row>
    <row r="237" customFormat="false" ht="13.2" hidden="false" customHeight="false" outlineLevel="0" collapsed="false">
      <c r="A237" s="14" t="n">
        <v>228</v>
      </c>
      <c r="B237" s="15" t="s">
        <v>243</v>
      </c>
      <c r="C237" s="15" t="s">
        <v>261</v>
      </c>
      <c r="D237" s="15" t="s">
        <v>137</v>
      </c>
      <c r="E237" s="16" t="s">
        <v>14</v>
      </c>
    </row>
    <row r="238" customFormat="false" ht="13.2" hidden="false" customHeight="false" outlineLevel="0" collapsed="false">
      <c r="A238" s="14" t="n">
        <v>229</v>
      </c>
      <c r="B238" s="15" t="s">
        <v>243</v>
      </c>
      <c r="C238" s="15" t="s">
        <v>262</v>
      </c>
      <c r="D238" s="15" t="s">
        <v>137</v>
      </c>
      <c r="E238" s="16" t="s">
        <v>14</v>
      </c>
    </row>
    <row r="239" customFormat="false" ht="13.2" hidden="false" customHeight="false" outlineLevel="0" collapsed="false">
      <c r="A239" s="14" t="n">
        <v>230</v>
      </c>
      <c r="B239" s="15" t="s">
        <v>243</v>
      </c>
      <c r="C239" s="15" t="s">
        <v>263</v>
      </c>
      <c r="D239" s="15" t="s">
        <v>137</v>
      </c>
      <c r="E239" s="16" t="s">
        <v>14</v>
      </c>
    </row>
    <row r="240" customFormat="false" ht="13.2" hidden="false" customHeight="false" outlineLevel="0" collapsed="false">
      <c r="A240" s="14" t="n">
        <v>231</v>
      </c>
      <c r="B240" s="15" t="s">
        <v>243</v>
      </c>
      <c r="C240" s="15" t="s">
        <v>264</v>
      </c>
      <c r="D240" s="15" t="s">
        <v>42</v>
      </c>
      <c r="E240" s="16" t="s">
        <v>14</v>
      </c>
    </row>
    <row r="241" customFormat="false" ht="13.2" hidden="false" customHeight="false" outlineLevel="0" collapsed="false">
      <c r="A241" s="14" t="n">
        <v>232</v>
      </c>
      <c r="B241" s="15" t="s">
        <v>243</v>
      </c>
      <c r="C241" s="15" t="s">
        <v>265</v>
      </c>
      <c r="D241" s="15" t="s">
        <v>145</v>
      </c>
      <c r="E241" s="16" t="s">
        <v>14</v>
      </c>
    </row>
    <row r="242" customFormat="false" ht="13.2" hidden="false" customHeight="false" outlineLevel="0" collapsed="false">
      <c r="A242" s="14" t="n">
        <v>233</v>
      </c>
      <c r="B242" s="15" t="s">
        <v>243</v>
      </c>
      <c r="C242" s="15" t="s">
        <v>266</v>
      </c>
      <c r="D242" s="15" t="s">
        <v>137</v>
      </c>
      <c r="E242" s="16" t="s">
        <v>14</v>
      </c>
    </row>
    <row r="243" customFormat="false" ht="13.2" hidden="false" customHeight="false" outlineLevel="0" collapsed="false">
      <c r="A243" s="14" t="n">
        <v>234</v>
      </c>
      <c r="B243" s="15" t="s">
        <v>267</v>
      </c>
      <c r="C243" s="15" t="s">
        <v>268</v>
      </c>
      <c r="D243" s="15" t="s">
        <v>269</v>
      </c>
      <c r="E243" s="16" t="s">
        <v>14</v>
      </c>
    </row>
    <row r="244" customFormat="false" ht="13.2" hidden="false" customHeight="false" outlineLevel="0" collapsed="false">
      <c r="A244" s="14" t="n">
        <v>235</v>
      </c>
      <c r="B244" s="15" t="s">
        <v>270</v>
      </c>
      <c r="C244" s="15" t="s">
        <v>271</v>
      </c>
      <c r="D244" s="15" t="s">
        <v>137</v>
      </c>
      <c r="E244" s="16"/>
    </row>
    <row r="245" customFormat="false" ht="13.2" hidden="false" customHeight="false" outlineLevel="0" collapsed="false">
      <c r="A245" s="14" t="n">
        <v>236</v>
      </c>
      <c r="B245" s="15" t="s">
        <v>270</v>
      </c>
      <c r="C245" s="15" t="s">
        <v>272</v>
      </c>
      <c r="D245" s="15" t="s">
        <v>40</v>
      </c>
      <c r="E245" s="16" t="s">
        <v>14</v>
      </c>
    </row>
    <row r="246" customFormat="false" ht="13.2" hidden="false" customHeight="false" outlineLevel="0" collapsed="false">
      <c r="A246" s="14" t="n">
        <v>237</v>
      </c>
      <c r="B246" s="15" t="s">
        <v>270</v>
      </c>
      <c r="C246" s="15" t="s">
        <v>273</v>
      </c>
      <c r="D246" s="15" t="s">
        <v>269</v>
      </c>
      <c r="E246" s="16"/>
    </row>
    <row r="247" customFormat="false" ht="13.2" hidden="false" customHeight="false" outlineLevel="0" collapsed="false">
      <c r="A247" s="14" t="n">
        <v>238</v>
      </c>
      <c r="B247" s="15" t="s">
        <v>270</v>
      </c>
      <c r="C247" s="15" t="s">
        <v>274</v>
      </c>
      <c r="D247" s="15" t="s">
        <v>137</v>
      </c>
      <c r="E247" s="16" t="s">
        <v>14</v>
      </c>
    </row>
    <row r="248" customFormat="false" ht="13.2" hidden="false" customHeight="false" outlineLevel="0" collapsed="false">
      <c r="A248" s="14" t="n">
        <v>239</v>
      </c>
      <c r="B248" s="15" t="s">
        <v>270</v>
      </c>
      <c r="C248" s="15" t="s">
        <v>275</v>
      </c>
      <c r="D248" s="15" t="s">
        <v>137</v>
      </c>
      <c r="E248" s="16" t="s">
        <v>14</v>
      </c>
    </row>
    <row r="249" customFormat="false" ht="13.2" hidden="false" customHeight="false" outlineLevel="0" collapsed="false">
      <c r="A249" s="14" t="n">
        <v>240</v>
      </c>
      <c r="B249" s="15" t="s">
        <v>270</v>
      </c>
      <c r="C249" s="15" t="s">
        <v>276</v>
      </c>
      <c r="D249" s="15" t="s">
        <v>40</v>
      </c>
      <c r="E249" s="16" t="s">
        <v>14</v>
      </c>
    </row>
    <row r="250" customFormat="false" ht="13.2" hidden="false" customHeight="false" outlineLevel="0" collapsed="false">
      <c r="A250" s="14" t="n">
        <v>241</v>
      </c>
      <c r="B250" s="15" t="s">
        <v>270</v>
      </c>
      <c r="C250" s="15" t="s">
        <v>277</v>
      </c>
      <c r="D250" s="15" t="s">
        <v>137</v>
      </c>
      <c r="E250" s="16" t="s">
        <v>14</v>
      </c>
    </row>
    <row r="251" customFormat="false" ht="13.2" hidden="false" customHeight="false" outlineLevel="0" collapsed="false">
      <c r="A251" s="14" t="n">
        <v>242</v>
      </c>
      <c r="B251" s="15" t="s">
        <v>270</v>
      </c>
      <c r="C251" s="15" t="s">
        <v>278</v>
      </c>
      <c r="D251" s="15" t="s">
        <v>42</v>
      </c>
      <c r="E251" s="16" t="s">
        <v>14</v>
      </c>
    </row>
    <row r="252" customFormat="false" ht="13.2" hidden="false" customHeight="false" outlineLevel="0" collapsed="false">
      <c r="A252" s="14" t="n">
        <v>243</v>
      </c>
      <c r="B252" s="15" t="s">
        <v>270</v>
      </c>
      <c r="C252" s="15" t="s">
        <v>279</v>
      </c>
      <c r="D252" s="15" t="s">
        <v>40</v>
      </c>
      <c r="E252" s="16" t="s">
        <v>14</v>
      </c>
    </row>
    <row r="253" customFormat="false" ht="13.2" hidden="false" customHeight="false" outlineLevel="0" collapsed="false">
      <c r="A253" s="14" t="n">
        <v>244</v>
      </c>
      <c r="B253" s="15" t="s">
        <v>270</v>
      </c>
      <c r="C253" s="15" t="s">
        <v>280</v>
      </c>
      <c r="D253" s="15" t="s">
        <v>137</v>
      </c>
      <c r="E253" s="16" t="s">
        <v>14</v>
      </c>
    </row>
    <row r="254" customFormat="false" ht="13.2" hidden="false" customHeight="false" outlineLevel="0" collapsed="false">
      <c r="A254" s="14" t="n">
        <v>245</v>
      </c>
      <c r="B254" s="15" t="s">
        <v>270</v>
      </c>
      <c r="C254" s="15" t="s">
        <v>281</v>
      </c>
      <c r="D254" s="15" t="s">
        <v>137</v>
      </c>
      <c r="E254" s="16" t="s">
        <v>14</v>
      </c>
    </row>
    <row r="255" customFormat="false" ht="13.2" hidden="false" customHeight="false" outlineLevel="0" collapsed="false">
      <c r="A255" s="14" t="n">
        <v>246</v>
      </c>
      <c r="B255" s="15" t="s">
        <v>270</v>
      </c>
      <c r="C255" s="15" t="s">
        <v>282</v>
      </c>
      <c r="D255" s="15" t="s">
        <v>73</v>
      </c>
      <c r="E255" s="16" t="s">
        <v>14</v>
      </c>
    </row>
    <row r="256" customFormat="false" ht="13.2" hidden="false" customHeight="false" outlineLevel="0" collapsed="false">
      <c r="A256" s="14" t="n">
        <v>247</v>
      </c>
      <c r="B256" s="15" t="s">
        <v>270</v>
      </c>
      <c r="C256" s="15" t="s">
        <v>283</v>
      </c>
      <c r="D256" s="15" t="s">
        <v>40</v>
      </c>
      <c r="E256" s="16" t="s">
        <v>14</v>
      </c>
    </row>
    <row r="257" customFormat="false" ht="13.2" hidden="false" customHeight="false" outlineLevel="0" collapsed="false">
      <c r="A257" s="14" t="n">
        <v>248</v>
      </c>
      <c r="B257" s="15" t="s">
        <v>270</v>
      </c>
      <c r="C257" s="15" t="s">
        <v>284</v>
      </c>
      <c r="D257" s="15" t="s">
        <v>137</v>
      </c>
      <c r="E257" s="16" t="s">
        <v>14</v>
      </c>
    </row>
    <row r="258" customFormat="false" ht="13.2" hidden="false" customHeight="false" outlineLevel="0" collapsed="false">
      <c r="A258" s="14" t="n">
        <v>249</v>
      </c>
      <c r="B258" s="15" t="s">
        <v>270</v>
      </c>
      <c r="C258" s="15" t="s">
        <v>285</v>
      </c>
      <c r="D258" s="15" t="s">
        <v>137</v>
      </c>
      <c r="E258" s="16" t="s">
        <v>14</v>
      </c>
    </row>
    <row r="259" customFormat="false" ht="13.2" hidden="false" customHeight="false" outlineLevel="0" collapsed="false">
      <c r="A259" s="14" t="n">
        <v>250</v>
      </c>
      <c r="B259" s="15" t="s">
        <v>270</v>
      </c>
      <c r="C259" s="15" t="s">
        <v>286</v>
      </c>
      <c r="D259" s="15" t="s">
        <v>40</v>
      </c>
      <c r="E259" s="16" t="s">
        <v>14</v>
      </c>
    </row>
    <row r="260" customFormat="false" ht="13.2" hidden="false" customHeight="false" outlineLevel="0" collapsed="false">
      <c r="A260" s="14" t="n">
        <v>251</v>
      </c>
      <c r="B260" s="15" t="s">
        <v>270</v>
      </c>
      <c r="C260" s="15" t="s">
        <v>287</v>
      </c>
      <c r="D260" s="15" t="s">
        <v>137</v>
      </c>
      <c r="E260" s="16" t="s">
        <v>14</v>
      </c>
    </row>
    <row r="261" customFormat="false" ht="13.2" hidden="false" customHeight="false" outlineLevel="0" collapsed="false">
      <c r="A261" s="14" t="n">
        <v>252</v>
      </c>
      <c r="B261" s="15" t="s">
        <v>270</v>
      </c>
      <c r="C261" s="15" t="s">
        <v>288</v>
      </c>
      <c r="D261" s="15" t="s">
        <v>137</v>
      </c>
      <c r="E261" s="16" t="s">
        <v>14</v>
      </c>
    </row>
    <row r="262" customFormat="false" ht="13.2" hidden="false" customHeight="false" outlineLevel="0" collapsed="false">
      <c r="A262" s="14" t="n">
        <v>253</v>
      </c>
      <c r="B262" s="15" t="s">
        <v>270</v>
      </c>
      <c r="C262" s="15" t="s">
        <v>289</v>
      </c>
      <c r="D262" s="15" t="s">
        <v>137</v>
      </c>
      <c r="E262" s="16" t="s">
        <v>14</v>
      </c>
    </row>
    <row r="263" customFormat="false" ht="13.2" hidden="false" customHeight="false" outlineLevel="0" collapsed="false">
      <c r="A263" s="14" t="n">
        <v>254</v>
      </c>
      <c r="B263" s="15" t="s">
        <v>270</v>
      </c>
      <c r="C263" s="15" t="s">
        <v>290</v>
      </c>
      <c r="D263" s="15" t="s">
        <v>137</v>
      </c>
      <c r="E263" s="16" t="s">
        <v>14</v>
      </c>
    </row>
    <row r="264" customFormat="false" ht="13.2" hidden="false" customHeight="false" outlineLevel="0" collapsed="false">
      <c r="A264" s="14" t="n">
        <v>255</v>
      </c>
      <c r="B264" s="15" t="s">
        <v>270</v>
      </c>
      <c r="C264" s="15" t="s">
        <v>291</v>
      </c>
      <c r="D264" s="15" t="s">
        <v>40</v>
      </c>
      <c r="E264" s="16" t="s">
        <v>14</v>
      </c>
    </row>
    <row r="265" customFormat="false" ht="13.2" hidden="false" customHeight="false" outlineLevel="0" collapsed="false">
      <c r="A265" s="14" t="n">
        <v>256</v>
      </c>
      <c r="B265" s="15" t="s">
        <v>270</v>
      </c>
      <c r="C265" s="15" t="s">
        <v>292</v>
      </c>
      <c r="D265" s="15" t="s">
        <v>40</v>
      </c>
      <c r="E265" s="16" t="s">
        <v>14</v>
      </c>
    </row>
    <row r="266" customFormat="false" ht="13.2" hidden="false" customHeight="false" outlineLevel="0" collapsed="false">
      <c r="A266" s="14" t="n">
        <v>257</v>
      </c>
      <c r="B266" s="15" t="s">
        <v>270</v>
      </c>
      <c r="C266" s="15" t="s">
        <v>293</v>
      </c>
      <c r="D266" s="15" t="s">
        <v>137</v>
      </c>
      <c r="E266" s="16"/>
    </row>
    <row r="267" customFormat="false" ht="13.2" hidden="false" customHeight="false" outlineLevel="0" collapsed="false">
      <c r="A267" s="14" t="n">
        <v>258</v>
      </c>
      <c r="B267" s="15" t="s">
        <v>294</v>
      </c>
      <c r="C267" s="15" t="s">
        <v>295</v>
      </c>
      <c r="D267" s="15" t="s">
        <v>73</v>
      </c>
      <c r="E267" s="16" t="s">
        <v>14</v>
      </c>
    </row>
    <row r="268" customFormat="false" ht="13.2" hidden="false" customHeight="false" outlineLevel="0" collapsed="false">
      <c r="A268" s="14" t="n">
        <v>259</v>
      </c>
      <c r="B268" s="15" t="s">
        <v>294</v>
      </c>
      <c r="C268" s="15" t="s">
        <v>296</v>
      </c>
      <c r="D268" s="15" t="s">
        <v>40</v>
      </c>
      <c r="E268" s="16" t="s">
        <v>14</v>
      </c>
    </row>
    <row r="269" customFormat="false" ht="13.2" hidden="false" customHeight="false" outlineLevel="0" collapsed="false">
      <c r="A269" s="14" t="n">
        <v>260</v>
      </c>
      <c r="B269" s="15" t="s">
        <v>294</v>
      </c>
      <c r="C269" s="15" t="s">
        <v>297</v>
      </c>
      <c r="D269" s="15" t="s">
        <v>137</v>
      </c>
      <c r="E269" s="16" t="s">
        <v>14</v>
      </c>
    </row>
    <row r="270" customFormat="false" ht="13.2" hidden="false" customHeight="false" outlineLevel="0" collapsed="false">
      <c r="A270" s="14" t="n">
        <v>261</v>
      </c>
      <c r="B270" s="15" t="s">
        <v>294</v>
      </c>
      <c r="C270" s="15" t="s">
        <v>298</v>
      </c>
      <c r="D270" s="15" t="s">
        <v>137</v>
      </c>
      <c r="E270" s="16" t="s">
        <v>14</v>
      </c>
    </row>
    <row r="271" customFormat="false" ht="13.2" hidden="false" customHeight="false" outlineLevel="0" collapsed="false">
      <c r="A271" s="14" t="n">
        <v>262</v>
      </c>
      <c r="B271" s="15" t="s">
        <v>294</v>
      </c>
      <c r="C271" s="15" t="s">
        <v>299</v>
      </c>
      <c r="D271" s="15" t="s">
        <v>145</v>
      </c>
      <c r="E271" s="16"/>
    </row>
    <row r="272" customFormat="false" ht="13.2" hidden="false" customHeight="false" outlineLevel="0" collapsed="false">
      <c r="A272" s="14" t="n">
        <v>263</v>
      </c>
      <c r="B272" s="15" t="s">
        <v>294</v>
      </c>
      <c r="C272" s="15" t="s">
        <v>300</v>
      </c>
      <c r="D272" s="15" t="s">
        <v>40</v>
      </c>
      <c r="E272" s="16" t="s">
        <v>14</v>
      </c>
    </row>
    <row r="273" customFormat="false" ht="13.2" hidden="false" customHeight="false" outlineLevel="0" collapsed="false">
      <c r="A273" s="14" t="n">
        <v>264</v>
      </c>
      <c r="B273" s="15" t="s">
        <v>294</v>
      </c>
      <c r="C273" s="15" t="s">
        <v>301</v>
      </c>
      <c r="D273" s="15" t="s">
        <v>137</v>
      </c>
      <c r="E273" s="16" t="s">
        <v>14</v>
      </c>
    </row>
    <row r="274" customFormat="false" ht="13.2" hidden="false" customHeight="false" outlineLevel="0" collapsed="false">
      <c r="A274" s="14" t="n">
        <v>265</v>
      </c>
      <c r="B274" s="15" t="s">
        <v>294</v>
      </c>
      <c r="C274" s="15" t="s">
        <v>302</v>
      </c>
      <c r="D274" s="15" t="s">
        <v>40</v>
      </c>
      <c r="E274" s="16" t="s">
        <v>14</v>
      </c>
    </row>
    <row r="275" customFormat="false" ht="13.2" hidden="false" customHeight="false" outlineLevel="0" collapsed="false">
      <c r="A275" s="14" t="n">
        <v>266</v>
      </c>
      <c r="B275" s="15" t="s">
        <v>294</v>
      </c>
      <c r="C275" s="15" t="s">
        <v>303</v>
      </c>
      <c r="D275" s="15" t="s">
        <v>40</v>
      </c>
      <c r="E275" s="16" t="s">
        <v>14</v>
      </c>
    </row>
    <row r="276" customFormat="false" ht="13.2" hidden="false" customHeight="false" outlineLevel="0" collapsed="false">
      <c r="A276" s="14" t="n">
        <v>267</v>
      </c>
      <c r="B276" s="15" t="s">
        <v>294</v>
      </c>
      <c r="C276" s="15" t="s">
        <v>304</v>
      </c>
      <c r="D276" s="15" t="s">
        <v>137</v>
      </c>
      <c r="E276" s="16" t="s">
        <v>14</v>
      </c>
    </row>
    <row r="277" customFormat="false" ht="13.2" hidden="false" customHeight="false" outlineLevel="0" collapsed="false">
      <c r="A277" s="14" t="n">
        <v>268</v>
      </c>
      <c r="B277" s="15" t="s">
        <v>294</v>
      </c>
      <c r="C277" s="15" t="s">
        <v>305</v>
      </c>
      <c r="D277" s="15" t="s">
        <v>137</v>
      </c>
      <c r="E277" s="16"/>
    </row>
    <row r="278" customFormat="false" ht="13.2" hidden="false" customHeight="false" outlineLevel="0" collapsed="false">
      <c r="A278" s="14" t="n">
        <v>269</v>
      </c>
      <c r="B278" s="15" t="s">
        <v>294</v>
      </c>
      <c r="C278" s="15" t="s">
        <v>306</v>
      </c>
      <c r="D278" s="15" t="s">
        <v>137</v>
      </c>
      <c r="E278" s="16" t="s">
        <v>14</v>
      </c>
    </row>
    <row r="279" customFormat="false" ht="13.2" hidden="false" customHeight="false" outlineLevel="0" collapsed="false">
      <c r="A279" s="14" t="n">
        <v>270</v>
      </c>
      <c r="B279" s="15" t="s">
        <v>294</v>
      </c>
      <c r="C279" s="15" t="s">
        <v>307</v>
      </c>
      <c r="D279" s="15" t="s">
        <v>40</v>
      </c>
      <c r="E279" s="16" t="s">
        <v>14</v>
      </c>
    </row>
    <row r="280" customFormat="false" ht="13.2" hidden="false" customHeight="false" outlineLevel="0" collapsed="false">
      <c r="A280" s="14" t="n">
        <v>271</v>
      </c>
      <c r="B280" s="15" t="s">
        <v>294</v>
      </c>
      <c r="C280" s="15" t="s">
        <v>308</v>
      </c>
      <c r="D280" s="15" t="s">
        <v>40</v>
      </c>
      <c r="E280" s="16" t="s">
        <v>14</v>
      </c>
    </row>
    <row r="281" customFormat="false" ht="13.2" hidden="false" customHeight="false" outlineLevel="0" collapsed="false">
      <c r="A281" s="14" t="n">
        <v>272</v>
      </c>
      <c r="B281" s="15" t="s">
        <v>294</v>
      </c>
      <c r="C281" s="15" t="s">
        <v>309</v>
      </c>
      <c r="D281" s="15" t="s">
        <v>137</v>
      </c>
      <c r="E281" s="16" t="s">
        <v>14</v>
      </c>
    </row>
    <row r="282" customFormat="false" ht="13.2" hidden="false" customHeight="false" outlineLevel="0" collapsed="false">
      <c r="A282" s="14" t="n">
        <v>273</v>
      </c>
      <c r="B282" s="15" t="s">
        <v>294</v>
      </c>
      <c r="C282" s="15" t="s">
        <v>310</v>
      </c>
      <c r="D282" s="15" t="s">
        <v>137</v>
      </c>
      <c r="E282" s="16" t="s">
        <v>14</v>
      </c>
    </row>
    <row r="283" customFormat="false" ht="13.2" hidden="false" customHeight="false" outlineLevel="0" collapsed="false">
      <c r="A283" s="14" t="n">
        <v>274</v>
      </c>
      <c r="B283" s="15" t="s">
        <v>294</v>
      </c>
      <c r="C283" s="15" t="s">
        <v>311</v>
      </c>
      <c r="D283" s="15" t="s">
        <v>42</v>
      </c>
      <c r="E283" s="16" t="s">
        <v>14</v>
      </c>
    </row>
    <row r="284" customFormat="false" ht="13.2" hidden="false" customHeight="false" outlineLevel="0" collapsed="false">
      <c r="A284" s="14" t="n">
        <v>275</v>
      </c>
      <c r="B284" s="15" t="s">
        <v>294</v>
      </c>
      <c r="C284" s="15" t="s">
        <v>312</v>
      </c>
      <c r="D284" s="15" t="s">
        <v>137</v>
      </c>
      <c r="E284" s="16" t="s">
        <v>14</v>
      </c>
    </row>
    <row r="285" customFormat="false" ht="13.2" hidden="false" customHeight="false" outlineLevel="0" collapsed="false">
      <c r="A285" s="14" t="n">
        <v>276</v>
      </c>
      <c r="B285" s="15" t="s">
        <v>294</v>
      </c>
      <c r="C285" s="15" t="s">
        <v>313</v>
      </c>
      <c r="D285" s="15" t="s">
        <v>137</v>
      </c>
      <c r="E285" s="16" t="s">
        <v>14</v>
      </c>
    </row>
    <row r="286" customFormat="false" ht="13.2" hidden="false" customHeight="false" outlineLevel="0" collapsed="false">
      <c r="A286" s="14" t="n">
        <v>277</v>
      </c>
      <c r="B286" s="15" t="s">
        <v>294</v>
      </c>
      <c r="C286" s="15" t="s">
        <v>314</v>
      </c>
      <c r="D286" s="15" t="s">
        <v>137</v>
      </c>
      <c r="E286" s="16" t="s">
        <v>14</v>
      </c>
    </row>
    <row r="287" customFormat="false" ht="13.2" hidden="false" customHeight="false" outlineLevel="0" collapsed="false">
      <c r="A287" s="14" t="n">
        <v>278</v>
      </c>
      <c r="B287" s="15" t="s">
        <v>294</v>
      </c>
      <c r="C287" s="15" t="s">
        <v>315</v>
      </c>
      <c r="D287" s="15" t="s">
        <v>40</v>
      </c>
      <c r="E287" s="16" t="s">
        <v>14</v>
      </c>
    </row>
    <row r="288" customFormat="false" ht="13.2" hidden="false" customHeight="false" outlineLevel="0" collapsed="false">
      <c r="A288" s="14" t="n">
        <v>279</v>
      </c>
      <c r="B288" s="15" t="s">
        <v>294</v>
      </c>
      <c r="C288" s="15" t="s">
        <v>316</v>
      </c>
      <c r="D288" s="15" t="s">
        <v>137</v>
      </c>
      <c r="E288" s="16" t="s">
        <v>14</v>
      </c>
    </row>
    <row r="289" customFormat="false" ht="13.2" hidden="false" customHeight="false" outlineLevel="0" collapsed="false">
      <c r="A289" s="14" t="n">
        <v>280</v>
      </c>
      <c r="B289" s="15" t="s">
        <v>294</v>
      </c>
      <c r="C289" s="15" t="s">
        <v>317</v>
      </c>
      <c r="D289" s="15" t="s">
        <v>137</v>
      </c>
      <c r="E289" s="16" t="s">
        <v>14</v>
      </c>
    </row>
    <row r="290" customFormat="false" ht="13.2" hidden="false" customHeight="false" outlineLevel="0" collapsed="false">
      <c r="A290" s="14" t="n">
        <v>281</v>
      </c>
      <c r="B290" s="15" t="s">
        <v>294</v>
      </c>
      <c r="C290" s="15" t="s">
        <v>318</v>
      </c>
      <c r="D290" s="15" t="s">
        <v>137</v>
      </c>
      <c r="E290" s="16" t="s">
        <v>14</v>
      </c>
    </row>
    <row r="291" customFormat="false" ht="13.2" hidden="false" customHeight="false" outlineLevel="0" collapsed="false">
      <c r="A291" s="14" t="n">
        <v>282</v>
      </c>
      <c r="B291" s="15" t="s">
        <v>294</v>
      </c>
      <c r="C291" s="15" t="s">
        <v>319</v>
      </c>
      <c r="D291" s="15" t="s">
        <v>40</v>
      </c>
      <c r="E291" s="16" t="s">
        <v>14</v>
      </c>
    </row>
    <row r="292" customFormat="false" ht="13.2" hidden="false" customHeight="false" outlineLevel="0" collapsed="false">
      <c r="A292" s="14" t="n">
        <v>283</v>
      </c>
      <c r="B292" s="15" t="s">
        <v>294</v>
      </c>
      <c r="C292" s="15" t="s">
        <v>320</v>
      </c>
      <c r="D292" s="15" t="s">
        <v>137</v>
      </c>
      <c r="E292" s="16"/>
    </row>
    <row r="293" customFormat="false" ht="13.2" hidden="false" customHeight="false" outlineLevel="0" collapsed="false">
      <c r="A293" s="14" t="n">
        <v>284</v>
      </c>
      <c r="B293" s="15" t="s">
        <v>321</v>
      </c>
      <c r="C293" s="15" t="s">
        <v>322</v>
      </c>
      <c r="D293" s="15" t="s">
        <v>137</v>
      </c>
      <c r="E293" s="16" t="s">
        <v>14</v>
      </c>
    </row>
    <row r="294" customFormat="false" ht="13.2" hidden="false" customHeight="false" outlineLevel="0" collapsed="false">
      <c r="A294" s="14" t="n">
        <v>285</v>
      </c>
      <c r="B294" s="15" t="s">
        <v>321</v>
      </c>
      <c r="C294" s="15" t="s">
        <v>323</v>
      </c>
      <c r="D294" s="15" t="s">
        <v>137</v>
      </c>
      <c r="E294" s="16" t="s">
        <v>14</v>
      </c>
    </row>
    <row r="295" customFormat="false" ht="13.2" hidden="false" customHeight="false" outlineLevel="0" collapsed="false">
      <c r="A295" s="14" t="n">
        <v>286</v>
      </c>
      <c r="B295" s="15" t="s">
        <v>321</v>
      </c>
      <c r="C295" s="15" t="s">
        <v>324</v>
      </c>
      <c r="D295" s="15" t="s">
        <v>137</v>
      </c>
      <c r="E295" s="16" t="s">
        <v>14</v>
      </c>
    </row>
    <row r="296" customFormat="false" ht="13.2" hidden="false" customHeight="false" outlineLevel="0" collapsed="false">
      <c r="A296" s="14" t="n">
        <v>287</v>
      </c>
      <c r="B296" s="15" t="s">
        <v>321</v>
      </c>
      <c r="C296" s="15" t="s">
        <v>325</v>
      </c>
      <c r="D296" s="15" t="s">
        <v>137</v>
      </c>
      <c r="E296" s="16" t="s">
        <v>14</v>
      </c>
    </row>
    <row r="297" customFormat="false" ht="13.2" hidden="false" customHeight="false" outlineLevel="0" collapsed="false">
      <c r="A297" s="14" t="n">
        <v>288</v>
      </c>
      <c r="B297" s="15" t="s">
        <v>321</v>
      </c>
      <c r="C297" s="15" t="s">
        <v>326</v>
      </c>
      <c r="D297" s="15" t="s">
        <v>137</v>
      </c>
      <c r="E297" s="16" t="s">
        <v>14</v>
      </c>
    </row>
    <row r="298" customFormat="false" ht="13.2" hidden="false" customHeight="false" outlineLevel="0" collapsed="false">
      <c r="A298" s="14" t="n">
        <v>289</v>
      </c>
      <c r="B298" s="15" t="s">
        <v>321</v>
      </c>
      <c r="C298" s="15" t="s">
        <v>327</v>
      </c>
      <c r="D298" s="15" t="s">
        <v>137</v>
      </c>
      <c r="E298" s="16" t="s">
        <v>14</v>
      </c>
    </row>
    <row r="299" customFormat="false" ht="13.2" hidden="false" customHeight="false" outlineLevel="0" collapsed="false">
      <c r="A299" s="14" t="n">
        <v>290</v>
      </c>
      <c r="B299" s="15" t="s">
        <v>321</v>
      </c>
      <c r="C299" s="15" t="s">
        <v>328</v>
      </c>
      <c r="D299" s="15" t="s">
        <v>42</v>
      </c>
      <c r="E299" s="16" t="s">
        <v>14</v>
      </c>
    </row>
    <row r="300" customFormat="false" ht="13.2" hidden="false" customHeight="false" outlineLevel="0" collapsed="false">
      <c r="A300" s="14" t="n">
        <v>291</v>
      </c>
      <c r="B300" s="15" t="s">
        <v>321</v>
      </c>
      <c r="C300" s="15" t="s">
        <v>329</v>
      </c>
      <c r="D300" s="15" t="s">
        <v>40</v>
      </c>
      <c r="E300" s="16" t="s">
        <v>14</v>
      </c>
    </row>
    <row r="301" customFormat="false" ht="13.2" hidden="false" customHeight="false" outlineLevel="0" collapsed="false">
      <c r="A301" s="14" t="n">
        <v>292</v>
      </c>
      <c r="B301" s="15" t="s">
        <v>321</v>
      </c>
      <c r="C301" s="15" t="s">
        <v>330</v>
      </c>
      <c r="D301" s="15" t="s">
        <v>137</v>
      </c>
      <c r="E301" s="16" t="s">
        <v>14</v>
      </c>
    </row>
    <row r="302" customFormat="false" ht="13.2" hidden="false" customHeight="false" outlineLevel="0" collapsed="false">
      <c r="A302" s="14" t="n">
        <v>293</v>
      </c>
      <c r="B302" s="15" t="s">
        <v>321</v>
      </c>
      <c r="C302" s="15" t="s">
        <v>331</v>
      </c>
      <c r="D302" s="15" t="s">
        <v>73</v>
      </c>
      <c r="E302" s="16" t="s">
        <v>14</v>
      </c>
    </row>
    <row r="303" customFormat="false" ht="13.2" hidden="false" customHeight="false" outlineLevel="0" collapsed="false">
      <c r="A303" s="14" t="n">
        <v>294</v>
      </c>
      <c r="B303" s="15" t="s">
        <v>321</v>
      </c>
      <c r="C303" s="15" t="s">
        <v>332</v>
      </c>
      <c r="D303" s="15" t="s">
        <v>145</v>
      </c>
      <c r="E303" s="16" t="s">
        <v>14</v>
      </c>
    </row>
    <row r="304" customFormat="false" ht="13.2" hidden="false" customHeight="false" outlineLevel="0" collapsed="false">
      <c r="A304" s="14" t="n">
        <v>295</v>
      </c>
      <c r="B304" s="15" t="s">
        <v>321</v>
      </c>
      <c r="C304" s="15" t="s">
        <v>333</v>
      </c>
      <c r="D304" s="15" t="s">
        <v>137</v>
      </c>
      <c r="E304" s="16" t="s">
        <v>14</v>
      </c>
    </row>
    <row r="305" customFormat="false" ht="13.2" hidden="false" customHeight="false" outlineLevel="0" collapsed="false">
      <c r="A305" s="14" t="n">
        <v>296</v>
      </c>
      <c r="B305" s="15" t="s">
        <v>321</v>
      </c>
      <c r="C305" s="15" t="s">
        <v>334</v>
      </c>
      <c r="D305" s="15" t="s">
        <v>137</v>
      </c>
      <c r="E305" s="16" t="s">
        <v>14</v>
      </c>
    </row>
    <row r="306" customFormat="false" ht="13.2" hidden="false" customHeight="false" outlineLevel="0" collapsed="false">
      <c r="A306" s="14" t="n">
        <v>297</v>
      </c>
      <c r="B306" s="15" t="s">
        <v>321</v>
      </c>
      <c r="C306" s="15" t="s">
        <v>335</v>
      </c>
      <c r="D306" s="15" t="s">
        <v>137</v>
      </c>
      <c r="E306" s="16" t="s">
        <v>14</v>
      </c>
    </row>
    <row r="307" customFormat="false" ht="13.2" hidden="false" customHeight="false" outlineLevel="0" collapsed="false">
      <c r="A307" s="14" t="n">
        <v>298</v>
      </c>
      <c r="B307" s="15" t="s">
        <v>321</v>
      </c>
      <c r="C307" s="15" t="s">
        <v>336</v>
      </c>
      <c r="D307" s="15" t="s">
        <v>137</v>
      </c>
      <c r="E307" s="16" t="s">
        <v>14</v>
      </c>
    </row>
    <row r="308" customFormat="false" ht="13.2" hidden="false" customHeight="false" outlineLevel="0" collapsed="false">
      <c r="A308" s="14" t="n">
        <v>299</v>
      </c>
      <c r="B308" s="15" t="s">
        <v>321</v>
      </c>
      <c r="C308" s="15" t="s">
        <v>337</v>
      </c>
      <c r="D308" s="15" t="s">
        <v>137</v>
      </c>
      <c r="E308" s="16" t="s">
        <v>14</v>
      </c>
    </row>
    <row r="309" customFormat="false" ht="13.2" hidden="false" customHeight="false" outlineLevel="0" collapsed="false">
      <c r="A309" s="14" t="n">
        <v>300</v>
      </c>
      <c r="B309" s="15" t="s">
        <v>321</v>
      </c>
      <c r="C309" s="15" t="s">
        <v>338</v>
      </c>
      <c r="D309" s="15" t="s">
        <v>137</v>
      </c>
      <c r="E309" s="16" t="s">
        <v>14</v>
      </c>
    </row>
    <row r="310" customFormat="false" ht="13.2" hidden="false" customHeight="false" outlineLevel="0" collapsed="false">
      <c r="A310" s="14" t="n">
        <v>301</v>
      </c>
      <c r="B310" s="15" t="s">
        <v>321</v>
      </c>
      <c r="C310" s="15" t="s">
        <v>339</v>
      </c>
      <c r="D310" s="15" t="s">
        <v>137</v>
      </c>
      <c r="E310" s="16" t="s">
        <v>14</v>
      </c>
    </row>
    <row r="311" customFormat="false" ht="13.2" hidden="false" customHeight="false" outlineLevel="0" collapsed="false">
      <c r="A311" s="14" t="n">
        <v>302</v>
      </c>
      <c r="B311" s="15" t="s">
        <v>321</v>
      </c>
      <c r="C311" s="15" t="s">
        <v>340</v>
      </c>
      <c r="D311" s="15" t="s">
        <v>137</v>
      </c>
      <c r="E311" s="16" t="s">
        <v>14</v>
      </c>
    </row>
    <row r="312" customFormat="false" ht="13.2" hidden="false" customHeight="false" outlineLevel="0" collapsed="false">
      <c r="A312" s="14" t="n">
        <v>303</v>
      </c>
      <c r="B312" s="15" t="s">
        <v>341</v>
      </c>
      <c r="C312" s="15" t="s">
        <v>342</v>
      </c>
      <c r="D312" s="15" t="s">
        <v>40</v>
      </c>
      <c r="E312" s="16" t="s">
        <v>14</v>
      </c>
    </row>
    <row r="313" customFormat="false" ht="13.2" hidden="false" customHeight="false" outlineLevel="0" collapsed="false">
      <c r="A313" s="14" t="n">
        <v>304</v>
      </c>
      <c r="B313" s="15" t="s">
        <v>341</v>
      </c>
      <c r="C313" s="15" t="s">
        <v>343</v>
      </c>
      <c r="D313" s="15" t="s">
        <v>137</v>
      </c>
      <c r="E313" s="16" t="s">
        <v>14</v>
      </c>
    </row>
    <row r="314" customFormat="false" ht="13.2" hidden="false" customHeight="false" outlineLevel="0" collapsed="false">
      <c r="A314" s="14" t="n">
        <v>305</v>
      </c>
      <c r="B314" s="15" t="s">
        <v>341</v>
      </c>
      <c r="C314" s="15" t="s">
        <v>344</v>
      </c>
      <c r="D314" s="15" t="s">
        <v>40</v>
      </c>
      <c r="E314" s="16" t="s">
        <v>14</v>
      </c>
    </row>
    <row r="315" customFormat="false" ht="13.2" hidden="false" customHeight="false" outlineLevel="0" collapsed="false">
      <c r="A315" s="14" t="n">
        <v>306</v>
      </c>
      <c r="B315" s="15" t="s">
        <v>341</v>
      </c>
      <c r="C315" s="15" t="s">
        <v>345</v>
      </c>
      <c r="D315" s="15" t="s">
        <v>137</v>
      </c>
      <c r="E315" s="16" t="s">
        <v>14</v>
      </c>
    </row>
    <row r="316" customFormat="false" ht="13.2" hidden="false" customHeight="false" outlineLevel="0" collapsed="false">
      <c r="A316" s="14" t="n">
        <v>307</v>
      </c>
      <c r="B316" s="15" t="s">
        <v>341</v>
      </c>
      <c r="C316" s="15" t="s">
        <v>346</v>
      </c>
      <c r="D316" s="15" t="s">
        <v>40</v>
      </c>
      <c r="E316" s="16" t="s">
        <v>14</v>
      </c>
    </row>
    <row r="317" customFormat="false" ht="13.2" hidden="false" customHeight="false" outlineLevel="0" collapsed="false">
      <c r="A317" s="14" t="n">
        <v>308</v>
      </c>
      <c r="B317" s="15" t="s">
        <v>341</v>
      </c>
      <c r="C317" s="15" t="s">
        <v>347</v>
      </c>
      <c r="D317" s="15" t="s">
        <v>137</v>
      </c>
      <c r="E317" s="16" t="s">
        <v>14</v>
      </c>
    </row>
    <row r="318" customFormat="false" ht="13.2" hidden="false" customHeight="false" outlineLevel="0" collapsed="false">
      <c r="A318" s="14" t="n">
        <v>309</v>
      </c>
      <c r="B318" s="15" t="s">
        <v>341</v>
      </c>
      <c r="C318" s="15" t="s">
        <v>348</v>
      </c>
      <c r="D318" s="15" t="s">
        <v>42</v>
      </c>
      <c r="E318" s="16" t="s">
        <v>14</v>
      </c>
    </row>
    <row r="319" customFormat="false" ht="13.2" hidden="false" customHeight="false" outlineLevel="0" collapsed="false">
      <c r="A319" s="14" t="n">
        <v>310</v>
      </c>
      <c r="B319" s="15" t="s">
        <v>341</v>
      </c>
      <c r="C319" s="15" t="s">
        <v>349</v>
      </c>
      <c r="D319" s="15" t="s">
        <v>137</v>
      </c>
      <c r="E319" s="16" t="s">
        <v>14</v>
      </c>
    </row>
    <row r="320" customFormat="false" ht="13.2" hidden="false" customHeight="false" outlineLevel="0" collapsed="false">
      <c r="A320" s="14" t="n">
        <v>311</v>
      </c>
      <c r="B320" s="15" t="s">
        <v>341</v>
      </c>
      <c r="C320" s="15" t="s">
        <v>350</v>
      </c>
      <c r="D320" s="15" t="s">
        <v>40</v>
      </c>
      <c r="E320" s="16" t="s">
        <v>14</v>
      </c>
    </row>
    <row r="321" customFormat="false" ht="13.2" hidden="false" customHeight="false" outlineLevel="0" collapsed="false">
      <c r="A321" s="14" t="n">
        <v>312</v>
      </c>
      <c r="B321" s="15" t="s">
        <v>341</v>
      </c>
      <c r="C321" s="15" t="s">
        <v>351</v>
      </c>
      <c r="D321" s="15" t="s">
        <v>137</v>
      </c>
      <c r="E321" s="16" t="s">
        <v>14</v>
      </c>
    </row>
    <row r="322" customFormat="false" ht="13.2" hidden="false" customHeight="false" outlineLevel="0" collapsed="false">
      <c r="A322" s="14" t="n">
        <v>313</v>
      </c>
      <c r="B322" s="15" t="s">
        <v>341</v>
      </c>
      <c r="C322" s="15" t="s">
        <v>352</v>
      </c>
      <c r="D322" s="15" t="s">
        <v>137</v>
      </c>
      <c r="E322" s="16" t="s">
        <v>14</v>
      </c>
    </row>
    <row r="323" customFormat="false" ht="13.2" hidden="false" customHeight="false" outlineLevel="0" collapsed="false">
      <c r="A323" s="14" t="n">
        <v>314</v>
      </c>
      <c r="B323" s="15" t="s">
        <v>341</v>
      </c>
      <c r="C323" s="15" t="s">
        <v>353</v>
      </c>
      <c r="D323" s="15" t="s">
        <v>137</v>
      </c>
      <c r="E323" s="16" t="s">
        <v>14</v>
      </c>
    </row>
    <row r="324" customFormat="false" ht="13.2" hidden="false" customHeight="false" outlineLevel="0" collapsed="false">
      <c r="A324" s="14" t="n">
        <v>315</v>
      </c>
      <c r="B324" s="15" t="s">
        <v>341</v>
      </c>
      <c r="C324" s="15" t="s">
        <v>354</v>
      </c>
      <c r="D324" s="15" t="s">
        <v>145</v>
      </c>
      <c r="E324" s="16" t="s">
        <v>14</v>
      </c>
    </row>
    <row r="325" customFormat="false" ht="13.2" hidden="false" customHeight="false" outlineLevel="0" collapsed="false">
      <c r="A325" s="14" t="n">
        <v>316</v>
      </c>
      <c r="B325" s="15" t="s">
        <v>341</v>
      </c>
      <c r="C325" s="15" t="s">
        <v>355</v>
      </c>
      <c r="D325" s="15" t="s">
        <v>137</v>
      </c>
      <c r="E325" s="16" t="s">
        <v>14</v>
      </c>
    </row>
    <row r="326" customFormat="false" ht="13.2" hidden="false" customHeight="false" outlineLevel="0" collapsed="false">
      <c r="A326" s="14" t="n">
        <v>317</v>
      </c>
      <c r="B326" s="15" t="s">
        <v>341</v>
      </c>
      <c r="C326" s="15" t="s">
        <v>356</v>
      </c>
      <c r="D326" s="15" t="s">
        <v>137</v>
      </c>
      <c r="E326" s="16" t="s">
        <v>14</v>
      </c>
    </row>
    <row r="327" customFormat="false" ht="13.2" hidden="false" customHeight="false" outlineLevel="0" collapsed="false">
      <c r="A327" s="14" t="n">
        <v>318</v>
      </c>
      <c r="B327" s="15" t="s">
        <v>341</v>
      </c>
      <c r="C327" s="15" t="s">
        <v>357</v>
      </c>
      <c r="D327" s="15" t="s">
        <v>137</v>
      </c>
      <c r="E327" s="16" t="s">
        <v>14</v>
      </c>
    </row>
    <row r="328" customFormat="false" ht="13.2" hidden="false" customHeight="false" outlineLevel="0" collapsed="false">
      <c r="A328" s="14" t="n">
        <v>319</v>
      </c>
      <c r="B328" s="15" t="s">
        <v>341</v>
      </c>
      <c r="C328" s="15" t="s">
        <v>358</v>
      </c>
      <c r="D328" s="15" t="s">
        <v>137</v>
      </c>
      <c r="E328" s="16" t="s">
        <v>14</v>
      </c>
    </row>
    <row r="329" customFormat="false" ht="13.2" hidden="false" customHeight="false" outlineLevel="0" collapsed="false">
      <c r="A329" s="14" t="n">
        <v>320</v>
      </c>
      <c r="B329" s="15" t="s">
        <v>341</v>
      </c>
      <c r="C329" s="15" t="s">
        <v>359</v>
      </c>
      <c r="D329" s="15" t="s">
        <v>137</v>
      </c>
      <c r="E329" s="16" t="s">
        <v>14</v>
      </c>
    </row>
    <row r="330" customFormat="false" ht="13.2" hidden="false" customHeight="false" outlineLevel="0" collapsed="false">
      <c r="A330" s="14" t="n">
        <v>321</v>
      </c>
      <c r="B330" s="15" t="s">
        <v>341</v>
      </c>
      <c r="C330" s="15" t="s">
        <v>360</v>
      </c>
      <c r="D330" s="15" t="s">
        <v>137</v>
      </c>
      <c r="E330" s="16" t="s">
        <v>14</v>
      </c>
    </row>
    <row r="331" customFormat="false" ht="13.2" hidden="false" customHeight="false" outlineLevel="0" collapsed="false">
      <c r="A331" s="14" t="n">
        <v>322</v>
      </c>
      <c r="B331" s="15" t="s">
        <v>341</v>
      </c>
      <c r="C331" s="15" t="s">
        <v>361</v>
      </c>
      <c r="D331" s="15" t="s">
        <v>40</v>
      </c>
      <c r="E331" s="16" t="s">
        <v>14</v>
      </c>
    </row>
    <row r="332" customFormat="false" ht="13.2" hidden="false" customHeight="false" outlineLevel="0" collapsed="false">
      <c r="A332" s="14" t="n">
        <v>323</v>
      </c>
      <c r="B332" s="15" t="s">
        <v>341</v>
      </c>
      <c r="C332" s="15" t="s">
        <v>362</v>
      </c>
      <c r="D332" s="15" t="s">
        <v>40</v>
      </c>
      <c r="E332" s="16" t="s">
        <v>14</v>
      </c>
    </row>
    <row r="333" customFormat="false" ht="13.2" hidden="false" customHeight="false" outlineLevel="0" collapsed="false">
      <c r="A333" s="14" t="n">
        <v>324</v>
      </c>
      <c r="B333" s="15" t="s">
        <v>341</v>
      </c>
      <c r="C333" s="15" t="s">
        <v>363</v>
      </c>
      <c r="D333" s="15" t="s">
        <v>40</v>
      </c>
      <c r="E333" s="16" t="s">
        <v>14</v>
      </c>
    </row>
    <row r="334" customFormat="false" ht="13.2" hidden="false" customHeight="false" outlineLevel="0" collapsed="false">
      <c r="A334" s="14" t="n">
        <v>325</v>
      </c>
      <c r="B334" s="15" t="s">
        <v>341</v>
      </c>
      <c r="C334" s="15" t="s">
        <v>364</v>
      </c>
      <c r="D334" s="15" t="s">
        <v>137</v>
      </c>
      <c r="E334" s="16" t="s">
        <v>14</v>
      </c>
    </row>
    <row r="335" customFormat="false" ht="13.2" hidden="false" customHeight="false" outlineLevel="0" collapsed="false">
      <c r="A335" s="14" t="n">
        <v>326</v>
      </c>
      <c r="B335" s="15" t="s">
        <v>341</v>
      </c>
      <c r="C335" s="15" t="s">
        <v>365</v>
      </c>
      <c r="D335" s="15" t="s">
        <v>40</v>
      </c>
      <c r="E335" s="16" t="s">
        <v>14</v>
      </c>
    </row>
    <row r="336" customFormat="false" ht="13.2" hidden="false" customHeight="false" outlineLevel="0" collapsed="false">
      <c r="A336" s="14" t="n">
        <v>327</v>
      </c>
      <c r="B336" s="15" t="s">
        <v>366</v>
      </c>
      <c r="C336" s="15" t="s">
        <v>367</v>
      </c>
      <c r="D336" s="15" t="s">
        <v>40</v>
      </c>
      <c r="E336" s="16" t="s">
        <v>14</v>
      </c>
    </row>
    <row r="337" customFormat="false" ht="13.2" hidden="false" customHeight="false" outlineLevel="0" collapsed="false">
      <c r="A337" s="14" t="n">
        <v>328</v>
      </c>
      <c r="B337" s="15" t="s">
        <v>368</v>
      </c>
      <c r="C337" s="15" t="s">
        <v>369</v>
      </c>
      <c r="D337" s="15" t="s">
        <v>40</v>
      </c>
      <c r="E337" s="16" t="s">
        <v>14</v>
      </c>
    </row>
    <row r="338" customFormat="false" ht="13.2" hidden="false" customHeight="false" outlineLevel="0" collapsed="false">
      <c r="A338" s="17"/>
      <c r="B338" s="17"/>
      <c r="C338" s="17"/>
      <c r="D338" s="17"/>
      <c r="E338" s="16"/>
    </row>
    <row r="339" customFormat="false" ht="13.2" hidden="false" customHeight="false" outlineLevel="0" collapsed="false">
      <c r="A339" s="17"/>
      <c r="B339" s="17" t="s">
        <v>370</v>
      </c>
      <c r="C339" s="18"/>
      <c r="D339" s="17"/>
      <c r="E339" s="16"/>
    </row>
  </sheetData>
  <mergeCells count="5">
    <mergeCell ref="A1:E1"/>
    <mergeCell ref="A2:E2"/>
    <mergeCell ref="A4:E4"/>
    <mergeCell ref="A6:E6"/>
    <mergeCell ref="A7:E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1" scale="100" fitToWidth="1" fitToHeight="100" pageOrder="downThenOver" orientation="portrait" blackAndWhite="false" draft="false" cellComments="none" firstPageNumber="370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34" width="24.66"/>
    <col collapsed="false" customWidth="true" hidden="false" outlineLevel="0" max="2" min="2" style="1" width="19.66"/>
    <col collapsed="false" customWidth="true" hidden="false" outlineLevel="0" max="3" min="3" style="1" width="22.32"/>
    <col collapsed="false" customWidth="true" hidden="false" outlineLevel="0" max="8" min="4" style="1" width="16.66"/>
    <col collapsed="false" customWidth="false" hidden="false" outlineLevel="0" max="257" min="9" style="1" width="11.55"/>
  </cols>
  <sheetData>
    <row r="1" customFormat="false" ht="17.4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6" hidden="false" customHeight="false" outlineLevel="0" collapsed="false">
      <c r="A3" s="152"/>
      <c r="B3" s="152"/>
      <c r="C3" s="152"/>
      <c r="D3" s="152"/>
      <c r="E3" s="152"/>
      <c r="F3" s="152"/>
      <c r="G3" s="152"/>
      <c r="H3" s="152"/>
    </row>
    <row r="4" customFormat="false" ht="13.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3.8" hidden="false" customHeight="false" outlineLevel="0" collapsed="false">
      <c r="A5" s="5" t="s">
        <v>1437</v>
      </c>
      <c r="B5" s="5"/>
      <c r="C5" s="5"/>
      <c r="D5" s="5"/>
      <c r="E5" s="5"/>
      <c r="F5" s="5"/>
      <c r="G5" s="5"/>
      <c r="H5" s="5"/>
    </row>
    <row r="6" customFormat="false" ht="13.8" hidden="false" customHeight="false" outlineLevel="0" collapsed="false">
      <c r="A6" s="23"/>
      <c r="B6" s="235"/>
      <c r="C6" s="235"/>
      <c r="D6" s="23"/>
      <c r="E6" s="23"/>
      <c r="F6" s="23"/>
      <c r="G6" s="23"/>
      <c r="H6" s="23"/>
    </row>
    <row r="7" customFormat="false" ht="13.8" hidden="false" customHeight="false" outlineLevel="0" collapsed="false">
      <c r="A7" s="5" t="s">
        <v>1476</v>
      </c>
      <c r="B7" s="5"/>
      <c r="C7" s="5"/>
      <c r="D7" s="5"/>
      <c r="E7" s="5"/>
      <c r="F7" s="5"/>
      <c r="G7" s="5"/>
      <c r="H7" s="5"/>
    </row>
    <row r="8" customFormat="false" ht="13.8" hidden="false" customHeight="false" outlineLevel="0" collapsed="false">
      <c r="A8" s="5" t="s">
        <v>1477</v>
      </c>
      <c r="B8" s="5"/>
      <c r="C8" s="5"/>
      <c r="D8" s="5"/>
      <c r="E8" s="5"/>
      <c r="F8" s="5"/>
      <c r="G8" s="5"/>
      <c r="H8" s="5"/>
    </row>
    <row r="9" customFormat="false" ht="13.8" hidden="false" customHeight="false" outlineLevel="0" collapsed="false">
      <c r="A9" s="23"/>
      <c r="B9" s="23"/>
      <c r="C9" s="23"/>
      <c r="D9" s="23"/>
      <c r="E9" s="23"/>
      <c r="F9" s="23"/>
      <c r="G9" s="235"/>
      <c r="H9" s="25" t="s">
        <v>1478</v>
      </c>
    </row>
    <row r="10" s="26" customFormat="true" ht="107.25" hidden="false" customHeight="true" outlineLevel="0" collapsed="false">
      <c r="A10" s="155" t="s">
        <v>7</v>
      </c>
      <c r="B10" s="155" t="s">
        <v>1441</v>
      </c>
      <c r="C10" s="155" t="s">
        <v>8</v>
      </c>
      <c r="D10" s="155" t="s">
        <v>1479</v>
      </c>
      <c r="E10" s="155" t="s">
        <v>1480</v>
      </c>
      <c r="F10" s="155" t="s">
        <v>1481</v>
      </c>
      <c r="G10" s="155" t="s">
        <v>1482</v>
      </c>
      <c r="H10" s="155" t="s">
        <v>1444</v>
      </c>
    </row>
    <row r="11" customFormat="false" ht="13.2" hidden="false" customHeight="false" outlineLevel="0" collapsed="false">
      <c r="A11" s="236"/>
      <c r="B11" s="237"/>
      <c r="C11" s="237"/>
      <c r="D11" s="157"/>
      <c r="E11" s="157"/>
      <c r="F11" s="157" t="s">
        <v>14</v>
      </c>
      <c r="G11" s="157" t="s">
        <v>1445</v>
      </c>
      <c r="H11" s="238" t="s">
        <v>1483</v>
      </c>
    </row>
    <row r="12" s="13" customFormat="true" ht="13.2" hidden="false" customHeight="false" outlineLevel="0" collapsed="false">
      <c r="A12" s="231" t="s">
        <v>1447</v>
      </c>
      <c r="B12" s="231"/>
      <c r="C12" s="231"/>
      <c r="D12" s="231"/>
      <c r="E12" s="231"/>
      <c r="F12" s="248"/>
      <c r="G12" s="231"/>
      <c r="H12" s="231"/>
    </row>
    <row r="13" customFormat="false" ht="52.8" hidden="false" customHeight="false" outlineLevel="0" collapsed="false">
      <c r="A13" s="239" t="s">
        <v>500</v>
      </c>
      <c r="B13" s="17" t="s">
        <v>1484</v>
      </c>
      <c r="C13" s="239" t="s">
        <v>1485</v>
      </c>
      <c r="D13" s="249" t="n">
        <v>39081</v>
      </c>
      <c r="E13" s="250" t="s">
        <v>1486</v>
      </c>
      <c r="F13" s="241" t="n">
        <v>86118</v>
      </c>
      <c r="G13" s="240" t="n">
        <v>86118</v>
      </c>
      <c r="H13" s="240" t="n">
        <f aca="false">+G13-F13</f>
        <v>0</v>
      </c>
      <c r="I13" s="234"/>
      <c r="J13" s="234"/>
    </row>
    <row r="14" s="13" customFormat="true" ht="13.2" hidden="false" customHeight="false" outlineLevel="0" collapsed="false">
      <c r="A14" s="239"/>
      <c r="B14" s="231"/>
      <c r="C14" s="231" t="s">
        <v>1454</v>
      </c>
      <c r="D14" s="251"/>
      <c r="E14" s="252"/>
      <c r="F14" s="242" t="n">
        <f aca="false">SUM(F13:F13)</f>
        <v>86118</v>
      </c>
      <c r="G14" s="242" t="n">
        <f aca="false">SUM(G13:G13)</f>
        <v>86118</v>
      </c>
      <c r="H14" s="242" t="n">
        <f aca="false">+G14-F14</f>
        <v>0</v>
      </c>
    </row>
    <row r="15" customFormat="false" ht="18" hidden="false" customHeight="true" outlineLevel="0" collapsed="false">
      <c r="A15" s="239" t="s">
        <v>877</v>
      </c>
      <c r="B15" s="17" t="s">
        <v>1487</v>
      </c>
      <c r="C15" s="239" t="s">
        <v>1488</v>
      </c>
      <c r="D15" s="253" t="n">
        <v>39081</v>
      </c>
      <c r="E15" s="250" t="s">
        <v>1486</v>
      </c>
      <c r="F15" s="245" t="n">
        <v>6878.5</v>
      </c>
      <c r="G15" s="254" t="n">
        <v>6878.5</v>
      </c>
      <c r="H15" s="254" t="n">
        <f aca="false">+G15-F15</f>
        <v>0</v>
      </c>
      <c r="I15" s="234"/>
      <c r="J15" s="234"/>
    </row>
    <row r="16" customFormat="false" ht="18" hidden="false" customHeight="true" outlineLevel="0" collapsed="false">
      <c r="A16" s="239" t="s">
        <v>877</v>
      </c>
      <c r="B16" s="17" t="s">
        <v>1489</v>
      </c>
      <c r="C16" s="239" t="s">
        <v>1490</v>
      </c>
      <c r="D16" s="253" t="n">
        <v>39081</v>
      </c>
      <c r="E16" s="250"/>
      <c r="F16" s="245" t="n">
        <v>6899.61</v>
      </c>
      <c r="G16" s="254" t="n">
        <v>6899.61</v>
      </c>
      <c r="H16" s="254" t="n">
        <f aca="false">+G16-F16</f>
        <v>0</v>
      </c>
      <c r="I16" s="234"/>
      <c r="J16" s="234"/>
    </row>
    <row r="17" customFormat="false" ht="18" hidden="false" customHeight="true" outlineLevel="0" collapsed="false">
      <c r="A17" s="239" t="s">
        <v>877</v>
      </c>
      <c r="B17" s="17" t="s">
        <v>1491</v>
      </c>
      <c r="C17" s="239" t="s">
        <v>1492</v>
      </c>
      <c r="D17" s="253" t="n">
        <v>39081</v>
      </c>
      <c r="E17" s="250"/>
      <c r="F17" s="245" t="n">
        <v>11476.78</v>
      </c>
      <c r="G17" s="254" t="n">
        <v>11476.78</v>
      </c>
      <c r="H17" s="254" t="n">
        <f aca="false">+G17-F17</f>
        <v>0</v>
      </c>
      <c r="I17" s="234"/>
      <c r="J17" s="234"/>
    </row>
    <row r="18" s="13" customFormat="true" ht="13.2" hidden="false" customHeight="false" outlineLevel="0" collapsed="false">
      <c r="A18" s="239"/>
      <c r="B18" s="231" t="s">
        <v>1493</v>
      </c>
      <c r="C18" s="231" t="s">
        <v>1454</v>
      </c>
      <c r="D18" s="251"/>
      <c r="E18" s="252"/>
      <c r="F18" s="242" t="n">
        <f aca="false">SUM(F15:F17)</f>
        <v>25254.89</v>
      </c>
      <c r="G18" s="242" t="n">
        <f aca="false">SUM(G15:G17)</f>
        <v>25254.89</v>
      </c>
      <c r="H18" s="242" t="n">
        <f aca="false">+G18-F18</f>
        <v>0</v>
      </c>
    </row>
    <row r="19" s="13" customFormat="true" ht="13.2" hidden="false" customHeight="false" outlineLevel="0" collapsed="false">
      <c r="A19" s="239"/>
      <c r="B19" s="231"/>
      <c r="C19" s="231" t="s">
        <v>1247</v>
      </c>
      <c r="D19" s="251"/>
      <c r="E19" s="252"/>
      <c r="F19" s="242" t="n">
        <f aca="false">+F14+F18</f>
        <v>111372.89</v>
      </c>
      <c r="G19" s="242" t="n">
        <f aca="false">+G14+G18</f>
        <v>111372.89</v>
      </c>
      <c r="H19" s="242" t="n">
        <f aca="false">+G19-F19</f>
        <v>0</v>
      </c>
    </row>
    <row r="20" customFormat="false" ht="13.2" hidden="false" customHeight="false" outlineLevel="0" collapsed="false">
      <c r="F20" s="255"/>
    </row>
  </sheetData>
  <mergeCells count="7">
    <mergeCell ref="A1:H1"/>
    <mergeCell ref="A2:H2"/>
    <mergeCell ref="A4:H4"/>
    <mergeCell ref="A5:H5"/>
    <mergeCell ref="A7:H7"/>
    <mergeCell ref="A8:H8"/>
    <mergeCell ref="E15:E17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1" scale="100" fitToWidth="1" fitToHeight="100" pageOrder="downThenOver" orientation="landscape" blackAndWhite="false" draft="false" cellComments="none" firstPageNumber="406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34" width="24.66"/>
    <col collapsed="false" customWidth="true" hidden="false" outlineLevel="0" max="2" min="2" style="1" width="19.66"/>
    <col collapsed="false" customWidth="true" hidden="false" outlineLevel="0" max="3" min="3" style="1" width="28.33"/>
    <col collapsed="false" customWidth="true" hidden="false" outlineLevel="0" max="6" min="4" style="1" width="16.66"/>
    <col collapsed="false" customWidth="false" hidden="false" outlineLevel="0" max="257" min="7" style="1" width="11.55"/>
  </cols>
  <sheetData>
    <row r="1" customFormat="false" ht="17.4" hidden="false" customHeight="false" outlineLevel="0" collapsed="false">
      <c r="A1" s="29" t="s">
        <v>0</v>
      </c>
      <c r="B1" s="29"/>
      <c r="C1" s="29"/>
      <c r="D1" s="29"/>
      <c r="E1" s="29"/>
      <c r="F1" s="29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5.6" hidden="false" customHeight="false" outlineLevel="0" collapsed="false">
      <c r="A3" s="152"/>
      <c r="B3" s="152"/>
      <c r="C3" s="152"/>
      <c r="D3" s="152"/>
      <c r="E3" s="152"/>
      <c r="F3" s="152"/>
    </row>
    <row r="4" customFormat="false" ht="13.2" hidden="false" customHeight="false" outlineLevel="0" collapsed="false">
      <c r="A4" s="110" t="s">
        <v>2</v>
      </c>
      <c r="B4" s="110"/>
      <c r="C4" s="110"/>
      <c r="D4" s="110"/>
      <c r="E4" s="110"/>
      <c r="F4" s="110"/>
    </row>
    <row r="5" customFormat="false" ht="13.2" hidden="false" customHeight="false" outlineLevel="0" collapsed="false">
      <c r="A5" s="110" t="s">
        <v>1437</v>
      </c>
      <c r="B5" s="110"/>
      <c r="C5" s="110"/>
      <c r="D5" s="110"/>
      <c r="E5" s="110"/>
      <c r="F5" s="110"/>
    </row>
    <row r="6" customFormat="false" ht="13.2" hidden="false" customHeight="false" outlineLevel="0" collapsed="false">
      <c r="B6" s="26"/>
      <c r="C6" s="26"/>
      <c r="D6" s="234"/>
      <c r="E6" s="234"/>
      <c r="F6" s="234"/>
    </row>
    <row r="7" customFormat="false" ht="13.2" hidden="false" customHeight="false" outlineLevel="0" collapsed="false">
      <c r="A7" s="110" t="s">
        <v>1438</v>
      </c>
      <c r="B7" s="110"/>
      <c r="C7" s="110"/>
      <c r="D7" s="110"/>
      <c r="E7" s="110"/>
      <c r="F7" s="110"/>
    </row>
    <row r="8" customFormat="false" ht="13.2" hidden="false" customHeight="false" outlineLevel="0" collapsed="false">
      <c r="A8" s="110" t="s">
        <v>1439</v>
      </c>
      <c r="B8" s="110"/>
      <c r="C8" s="110"/>
      <c r="D8" s="110"/>
      <c r="E8" s="110"/>
      <c r="F8" s="110"/>
    </row>
    <row r="9" customFormat="false" ht="13.2" hidden="false" customHeight="false" outlineLevel="0" collapsed="false">
      <c r="B9" s="234"/>
      <c r="C9" s="234"/>
      <c r="D9" s="26"/>
      <c r="E9" s="234"/>
      <c r="F9" s="256" t="s">
        <v>1494</v>
      </c>
    </row>
    <row r="10" s="26" customFormat="true" ht="66" hidden="false" customHeight="false" outlineLevel="0" collapsed="false">
      <c r="A10" s="155" t="s">
        <v>7</v>
      </c>
      <c r="B10" s="155" t="s">
        <v>1441</v>
      </c>
      <c r="C10" s="155" t="s">
        <v>8</v>
      </c>
      <c r="D10" s="155" t="s">
        <v>1442</v>
      </c>
      <c r="E10" s="155" t="s">
        <v>1443</v>
      </c>
      <c r="F10" s="155" t="s">
        <v>1444</v>
      </c>
    </row>
    <row r="11" customFormat="false" ht="13.2" hidden="false" customHeight="false" outlineLevel="0" collapsed="false">
      <c r="A11" s="236"/>
      <c r="B11" s="237"/>
      <c r="C11" s="237"/>
      <c r="D11" s="157" t="s">
        <v>14</v>
      </c>
      <c r="E11" s="238" t="s">
        <v>1445</v>
      </c>
      <c r="F11" s="238" t="s">
        <v>1446</v>
      </c>
    </row>
    <row r="12" customFormat="false" ht="13.2" hidden="false" customHeight="false" outlineLevel="0" collapsed="false">
      <c r="A12" s="231" t="s">
        <v>1451</v>
      </c>
      <c r="B12" s="17"/>
      <c r="C12" s="231"/>
      <c r="D12" s="243"/>
      <c r="E12" s="243"/>
      <c r="F12" s="243"/>
    </row>
    <row r="13" customFormat="false" ht="13.2" hidden="false" customHeight="false" outlineLevel="0" collapsed="false">
      <c r="A13" s="239" t="s">
        <v>991</v>
      </c>
      <c r="B13" s="17" t="s">
        <v>1495</v>
      </c>
      <c r="C13" s="239" t="s">
        <v>1496</v>
      </c>
      <c r="D13" s="244" t="n">
        <v>7245.26</v>
      </c>
      <c r="E13" s="244" t="n">
        <v>7245.26</v>
      </c>
      <c r="F13" s="244" t="n">
        <v>0</v>
      </c>
      <c r="G13" s="234"/>
      <c r="H13" s="234"/>
    </row>
    <row r="14" customFormat="false" ht="13.2" hidden="false" customHeight="false" outlineLevel="0" collapsed="false">
      <c r="A14" s="239" t="s">
        <v>991</v>
      </c>
      <c r="B14" s="17" t="s">
        <v>1497</v>
      </c>
      <c r="C14" s="239" t="s">
        <v>1498</v>
      </c>
      <c r="D14" s="245" t="n">
        <v>61862.16</v>
      </c>
      <c r="E14" s="245" t="n">
        <v>61862.16</v>
      </c>
      <c r="F14" s="245" t="n">
        <v>0</v>
      </c>
      <c r="G14" s="234"/>
      <c r="H14" s="234"/>
    </row>
    <row r="15" customFormat="false" ht="13.2" hidden="false" customHeight="false" outlineLevel="0" collapsed="false">
      <c r="A15" s="239" t="s">
        <v>991</v>
      </c>
      <c r="B15" s="17" t="s">
        <v>1499</v>
      </c>
      <c r="C15" s="239" t="s">
        <v>1500</v>
      </c>
      <c r="D15" s="245" t="n">
        <v>3373.8</v>
      </c>
      <c r="E15" s="245" t="n">
        <v>3373.8</v>
      </c>
      <c r="F15" s="245" t="n">
        <v>0</v>
      </c>
      <c r="G15" s="234"/>
      <c r="H15" s="234"/>
    </row>
    <row r="16" customFormat="false" ht="13.2" hidden="false" customHeight="false" outlineLevel="0" collapsed="false">
      <c r="A16" s="239" t="s">
        <v>991</v>
      </c>
      <c r="B16" s="17" t="s">
        <v>1501</v>
      </c>
      <c r="C16" s="239" t="s">
        <v>1502</v>
      </c>
      <c r="D16" s="245" t="n">
        <v>20546.63</v>
      </c>
      <c r="E16" s="245" t="n">
        <v>20546.63</v>
      </c>
      <c r="F16" s="245" t="n">
        <v>0</v>
      </c>
      <c r="G16" s="234"/>
      <c r="H16" s="234"/>
    </row>
    <row r="17" customFormat="false" ht="13.2" hidden="false" customHeight="false" outlineLevel="0" collapsed="false">
      <c r="A17" s="239" t="s">
        <v>991</v>
      </c>
      <c r="B17" s="17" t="s">
        <v>1503</v>
      </c>
      <c r="C17" s="239" t="s">
        <v>1504</v>
      </c>
      <c r="D17" s="245" t="n">
        <v>27766.4</v>
      </c>
      <c r="E17" s="245" t="n">
        <v>27766.4</v>
      </c>
      <c r="F17" s="245" t="n">
        <v>0</v>
      </c>
      <c r="G17" s="234"/>
      <c r="H17" s="234"/>
    </row>
    <row r="18" customFormat="false" ht="13.2" hidden="false" customHeight="false" outlineLevel="0" collapsed="false">
      <c r="A18" s="239" t="s">
        <v>991</v>
      </c>
      <c r="B18" s="17" t="s">
        <v>1505</v>
      </c>
      <c r="C18" s="239" t="s">
        <v>1506</v>
      </c>
      <c r="D18" s="245" t="n">
        <v>450</v>
      </c>
      <c r="E18" s="245" t="n">
        <v>450</v>
      </c>
      <c r="F18" s="245" t="n">
        <v>0</v>
      </c>
      <c r="G18" s="234"/>
      <c r="H18" s="234"/>
    </row>
    <row r="19" customFormat="false" ht="13.2" hidden="false" customHeight="false" outlineLevel="0" collapsed="false">
      <c r="A19" s="239"/>
      <c r="B19" s="231"/>
      <c r="C19" s="231" t="s">
        <v>1454</v>
      </c>
      <c r="D19" s="242" t="n">
        <v>121244.25</v>
      </c>
      <c r="E19" s="242" t="n">
        <v>121244.25</v>
      </c>
      <c r="F19" s="242" t="n">
        <v>0</v>
      </c>
    </row>
    <row r="20" customFormat="false" ht="13.2" hidden="false" customHeight="false" outlineLevel="0" collapsed="false">
      <c r="A20" s="239" t="s">
        <v>500</v>
      </c>
      <c r="B20" s="17" t="s">
        <v>1507</v>
      </c>
      <c r="C20" s="239" t="s">
        <v>1508</v>
      </c>
      <c r="D20" s="245" t="n">
        <v>1200</v>
      </c>
      <c r="E20" s="245" t="n">
        <v>1200</v>
      </c>
      <c r="F20" s="245" t="n">
        <v>0</v>
      </c>
      <c r="G20" s="234"/>
      <c r="H20" s="234"/>
    </row>
    <row r="21" customFormat="false" ht="13.2" hidden="false" customHeight="false" outlineLevel="0" collapsed="false">
      <c r="A21" s="239" t="s">
        <v>500</v>
      </c>
      <c r="B21" s="17" t="s">
        <v>1509</v>
      </c>
      <c r="C21" s="239" t="s">
        <v>1510</v>
      </c>
      <c r="D21" s="245" t="n">
        <v>6000</v>
      </c>
      <c r="E21" s="245" t="n">
        <v>6000</v>
      </c>
      <c r="F21" s="245" t="n">
        <v>0</v>
      </c>
      <c r="G21" s="234"/>
      <c r="H21" s="234"/>
    </row>
    <row r="22" customFormat="false" ht="13.2" hidden="false" customHeight="false" outlineLevel="0" collapsed="false">
      <c r="A22" s="239"/>
      <c r="B22" s="231"/>
      <c r="C22" s="231" t="s">
        <v>1454</v>
      </c>
      <c r="D22" s="242" t="n">
        <v>7200</v>
      </c>
      <c r="E22" s="242" t="n">
        <v>7200</v>
      </c>
      <c r="F22" s="242" t="n">
        <v>0</v>
      </c>
    </row>
    <row r="23" customFormat="false" ht="13.2" hidden="false" customHeight="false" outlineLevel="0" collapsed="false">
      <c r="A23" s="239" t="s">
        <v>192</v>
      </c>
      <c r="B23" s="17" t="s">
        <v>1511</v>
      </c>
      <c r="C23" s="239" t="s">
        <v>1512</v>
      </c>
      <c r="D23" s="245" t="n">
        <v>34393.02</v>
      </c>
      <c r="E23" s="245" t="n">
        <v>34393.02</v>
      </c>
      <c r="F23" s="245" t="n">
        <v>0</v>
      </c>
      <c r="G23" s="234"/>
      <c r="H23" s="234"/>
    </row>
    <row r="24" customFormat="false" ht="13.2" hidden="false" customHeight="false" outlineLevel="0" collapsed="false">
      <c r="A24" s="239" t="s">
        <v>192</v>
      </c>
      <c r="B24" s="17" t="s">
        <v>1513</v>
      </c>
      <c r="C24" s="239" t="s">
        <v>1514</v>
      </c>
      <c r="D24" s="245" t="n">
        <v>82650</v>
      </c>
      <c r="E24" s="245" t="n">
        <v>82650</v>
      </c>
      <c r="F24" s="245" t="n">
        <v>0</v>
      </c>
      <c r="G24" s="234"/>
      <c r="H24" s="234"/>
    </row>
    <row r="25" customFormat="false" ht="13.2" hidden="false" customHeight="false" outlineLevel="0" collapsed="false">
      <c r="A25" s="239" t="s">
        <v>192</v>
      </c>
      <c r="B25" s="17" t="s">
        <v>1469</v>
      </c>
      <c r="C25" s="239" t="s">
        <v>1515</v>
      </c>
      <c r="D25" s="245" t="n">
        <v>75000</v>
      </c>
      <c r="E25" s="245" t="n">
        <v>75000</v>
      </c>
      <c r="F25" s="245" t="n">
        <v>0</v>
      </c>
      <c r="G25" s="234"/>
      <c r="H25" s="234"/>
    </row>
    <row r="26" customFormat="false" ht="13.2" hidden="false" customHeight="false" outlineLevel="0" collapsed="false">
      <c r="A26" s="239"/>
      <c r="B26" s="231"/>
      <c r="C26" s="231" t="s">
        <v>1454</v>
      </c>
      <c r="D26" s="242" t="n">
        <v>192043.02</v>
      </c>
      <c r="E26" s="242" t="n">
        <v>192043.02</v>
      </c>
      <c r="F26" s="242" t="n">
        <v>0</v>
      </c>
    </row>
    <row r="27" customFormat="false" ht="13.2" hidden="false" customHeight="false" outlineLevel="0" collapsed="false">
      <c r="A27" s="239" t="s">
        <v>243</v>
      </c>
      <c r="B27" s="17" t="s">
        <v>1516</v>
      </c>
      <c r="C27" s="239" t="s">
        <v>1517</v>
      </c>
      <c r="D27" s="245" t="n">
        <v>1932</v>
      </c>
      <c r="E27" s="245" t="n">
        <v>1932</v>
      </c>
      <c r="F27" s="245" t="n">
        <v>0</v>
      </c>
      <c r="G27" s="234"/>
      <c r="H27" s="234"/>
    </row>
    <row r="28" customFormat="false" ht="13.2" hidden="false" customHeight="false" outlineLevel="0" collapsed="false">
      <c r="A28" s="239" t="s">
        <v>243</v>
      </c>
      <c r="B28" s="17" t="s">
        <v>1495</v>
      </c>
      <c r="C28" s="239" t="s">
        <v>1518</v>
      </c>
      <c r="D28" s="245" t="n">
        <v>2127.5</v>
      </c>
      <c r="E28" s="245" t="n">
        <v>2127.5</v>
      </c>
      <c r="F28" s="245" t="n">
        <v>0</v>
      </c>
      <c r="G28" s="234"/>
      <c r="H28" s="234"/>
    </row>
    <row r="29" customFormat="false" ht="13.2" hidden="false" customHeight="false" outlineLevel="0" collapsed="false">
      <c r="A29" s="239"/>
      <c r="B29" s="231"/>
      <c r="C29" s="231" t="s">
        <v>1454</v>
      </c>
      <c r="D29" s="242" t="n">
        <v>4059.5</v>
      </c>
      <c r="E29" s="242" t="n">
        <v>4059.5</v>
      </c>
      <c r="F29" s="242" t="n">
        <v>0</v>
      </c>
    </row>
    <row r="30" customFormat="false" ht="13.2" hidden="false" customHeight="false" outlineLevel="0" collapsed="false">
      <c r="A30" s="239" t="s">
        <v>709</v>
      </c>
      <c r="B30" s="17" t="s">
        <v>1519</v>
      </c>
      <c r="C30" s="239" t="s">
        <v>1520</v>
      </c>
      <c r="D30" s="245" t="n">
        <v>11485.23</v>
      </c>
      <c r="E30" s="246" t="n">
        <v>11485.23</v>
      </c>
      <c r="F30" s="245" t="n">
        <v>0</v>
      </c>
      <c r="G30" s="234"/>
      <c r="H30" s="234"/>
    </row>
    <row r="31" customFormat="false" ht="13.2" hidden="false" customHeight="false" outlineLevel="0" collapsed="false">
      <c r="A31" s="239" t="s">
        <v>709</v>
      </c>
      <c r="B31" s="17" t="s">
        <v>1521</v>
      </c>
      <c r="C31" s="239" t="s">
        <v>1522</v>
      </c>
      <c r="D31" s="245" t="n">
        <v>37900</v>
      </c>
      <c r="E31" s="246" t="n">
        <v>37900</v>
      </c>
      <c r="F31" s="245" t="n">
        <v>0</v>
      </c>
      <c r="G31" s="234"/>
      <c r="H31" s="234"/>
    </row>
    <row r="32" customFormat="false" ht="13.2" hidden="false" customHeight="false" outlineLevel="0" collapsed="false">
      <c r="A32" s="239"/>
      <c r="B32" s="231"/>
      <c r="C32" s="231" t="s">
        <v>1454</v>
      </c>
      <c r="D32" s="242" t="n">
        <v>49385.23</v>
      </c>
      <c r="E32" s="242" t="n">
        <v>49385.23</v>
      </c>
      <c r="F32" s="242" t="n">
        <v>0</v>
      </c>
    </row>
    <row r="33" customFormat="false" ht="13.2" hidden="false" customHeight="false" outlineLevel="0" collapsed="false">
      <c r="A33" s="239" t="s">
        <v>784</v>
      </c>
      <c r="B33" s="17" t="s">
        <v>1473</v>
      </c>
      <c r="C33" s="239" t="s">
        <v>1523</v>
      </c>
      <c r="D33" s="245" t="n">
        <v>2695.46</v>
      </c>
      <c r="E33" s="246" t="n">
        <v>2695.46</v>
      </c>
      <c r="F33" s="245" t="n">
        <v>0</v>
      </c>
      <c r="G33" s="234"/>
      <c r="H33" s="234"/>
    </row>
    <row r="34" customFormat="false" ht="13.2" hidden="false" customHeight="false" outlineLevel="0" collapsed="false">
      <c r="A34" s="239" t="s">
        <v>784</v>
      </c>
      <c r="B34" s="17" t="s">
        <v>1516</v>
      </c>
      <c r="C34" s="239" t="s">
        <v>1524</v>
      </c>
      <c r="D34" s="245" t="n">
        <v>20949.2</v>
      </c>
      <c r="E34" s="245" t="n">
        <v>20949.2</v>
      </c>
      <c r="F34" s="245" t="n">
        <v>0</v>
      </c>
      <c r="G34" s="234"/>
      <c r="H34" s="234"/>
    </row>
    <row r="35" customFormat="false" ht="13.2" hidden="false" customHeight="false" outlineLevel="0" collapsed="false">
      <c r="A35" s="239" t="s">
        <v>784</v>
      </c>
      <c r="B35" s="17" t="s">
        <v>1525</v>
      </c>
      <c r="C35" s="239" t="s">
        <v>1526</v>
      </c>
      <c r="D35" s="245" t="n">
        <v>52856.4</v>
      </c>
      <c r="E35" s="245" t="n">
        <v>52856.4</v>
      </c>
      <c r="F35" s="245" t="n">
        <v>0</v>
      </c>
      <c r="G35" s="234"/>
      <c r="H35" s="234"/>
    </row>
    <row r="36" customFormat="false" ht="13.2" hidden="false" customHeight="false" outlineLevel="0" collapsed="false">
      <c r="A36" s="239" t="s">
        <v>784</v>
      </c>
      <c r="B36" s="17" t="s">
        <v>1474</v>
      </c>
      <c r="C36" s="239" t="s">
        <v>1527</v>
      </c>
      <c r="D36" s="245" t="n">
        <v>1500</v>
      </c>
      <c r="E36" s="245" t="n">
        <v>1500</v>
      </c>
      <c r="F36" s="245" t="n">
        <v>0</v>
      </c>
      <c r="G36" s="234"/>
      <c r="H36" s="234"/>
    </row>
    <row r="37" customFormat="false" ht="13.2" hidden="false" customHeight="false" outlineLevel="0" collapsed="false">
      <c r="A37" s="239" t="s">
        <v>784</v>
      </c>
      <c r="B37" s="17" t="s">
        <v>1528</v>
      </c>
      <c r="C37" s="239" t="s">
        <v>1529</v>
      </c>
      <c r="D37" s="245" t="n">
        <v>11548.39</v>
      </c>
      <c r="E37" s="246" t="n">
        <v>11548.39</v>
      </c>
      <c r="F37" s="245" t="n">
        <v>0</v>
      </c>
      <c r="G37" s="234"/>
      <c r="H37" s="234"/>
    </row>
    <row r="38" customFormat="false" ht="13.2" hidden="false" customHeight="false" outlineLevel="0" collapsed="false">
      <c r="A38" s="239" t="s">
        <v>784</v>
      </c>
      <c r="B38" s="17" t="s">
        <v>1509</v>
      </c>
      <c r="C38" s="239" t="s">
        <v>1530</v>
      </c>
      <c r="D38" s="245" t="n">
        <v>5000</v>
      </c>
      <c r="E38" s="246" t="n">
        <v>5000</v>
      </c>
      <c r="F38" s="245" t="n">
        <v>0</v>
      </c>
      <c r="G38" s="234"/>
      <c r="H38" s="234"/>
    </row>
    <row r="39" customFormat="false" ht="13.2" hidden="false" customHeight="false" outlineLevel="0" collapsed="false">
      <c r="A39" s="239" t="s">
        <v>784</v>
      </c>
      <c r="B39" s="17" t="s">
        <v>1531</v>
      </c>
      <c r="C39" s="239" t="s">
        <v>1532</v>
      </c>
      <c r="D39" s="245" t="n">
        <v>9000</v>
      </c>
      <c r="E39" s="246" t="n">
        <v>9000</v>
      </c>
      <c r="F39" s="245" t="n">
        <v>0</v>
      </c>
      <c r="G39" s="234"/>
      <c r="H39" s="234"/>
    </row>
    <row r="40" customFormat="false" ht="13.2" hidden="false" customHeight="false" outlineLevel="0" collapsed="false">
      <c r="A40" s="239" t="s">
        <v>784</v>
      </c>
      <c r="B40" s="17" t="s">
        <v>1511</v>
      </c>
      <c r="C40" s="239" t="s">
        <v>1533</v>
      </c>
      <c r="D40" s="245" t="n">
        <v>2000</v>
      </c>
      <c r="E40" s="246" t="n">
        <v>2000</v>
      </c>
      <c r="F40" s="245" t="n">
        <v>0</v>
      </c>
      <c r="G40" s="234"/>
      <c r="H40" s="234"/>
    </row>
    <row r="41" customFormat="false" ht="13.2" hidden="false" customHeight="false" outlineLevel="0" collapsed="false">
      <c r="A41" s="239" t="s">
        <v>784</v>
      </c>
      <c r="B41" s="17" t="s">
        <v>1534</v>
      </c>
      <c r="C41" s="239" t="s">
        <v>1535</v>
      </c>
      <c r="D41" s="245" t="n">
        <v>2500</v>
      </c>
      <c r="E41" s="246" t="n">
        <v>2500</v>
      </c>
      <c r="F41" s="245" t="n">
        <v>0</v>
      </c>
      <c r="G41" s="234"/>
      <c r="H41" s="234"/>
    </row>
    <row r="42" customFormat="false" ht="13.2" hidden="false" customHeight="false" outlineLevel="0" collapsed="false">
      <c r="A42" s="239" t="s">
        <v>784</v>
      </c>
      <c r="B42" s="17" t="s">
        <v>1457</v>
      </c>
      <c r="C42" s="239" t="s">
        <v>1536</v>
      </c>
      <c r="D42" s="245" t="n">
        <v>2150</v>
      </c>
      <c r="E42" s="246" t="n">
        <v>2150</v>
      </c>
      <c r="F42" s="245" t="n">
        <v>0</v>
      </c>
      <c r="G42" s="234"/>
      <c r="H42" s="234"/>
    </row>
    <row r="43" customFormat="false" ht="13.2" hidden="false" customHeight="false" outlineLevel="0" collapsed="false">
      <c r="A43" s="239" t="s">
        <v>784</v>
      </c>
      <c r="B43" s="17" t="s">
        <v>1465</v>
      </c>
      <c r="C43" s="239" t="s">
        <v>1537</v>
      </c>
      <c r="D43" s="245" t="n">
        <v>7216.9</v>
      </c>
      <c r="E43" s="246" t="n">
        <v>7216.9</v>
      </c>
      <c r="F43" s="245" t="n">
        <v>0</v>
      </c>
      <c r="G43" s="234"/>
      <c r="H43" s="234"/>
    </row>
    <row r="44" customFormat="false" ht="13.2" hidden="false" customHeight="false" outlineLevel="0" collapsed="false">
      <c r="A44" s="239" t="s">
        <v>784</v>
      </c>
      <c r="B44" s="17" t="s">
        <v>1538</v>
      </c>
      <c r="C44" s="239" t="s">
        <v>1539</v>
      </c>
      <c r="D44" s="245" t="n">
        <v>7500</v>
      </c>
      <c r="E44" s="246" t="n">
        <v>7500</v>
      </c>
      <c r="F44" s="245" t="n">
        <v>0</v>
      </c>
      <c r="G44" s="234"/>
      <c r="H44" s="234"/>
    </row>
    <row r="45" customFormat="false" ht="13.2" hidden="false" customHeight="false" outlineLevel="0" collapsed="false">
      <c r="A45" s="239" t="s">
        <v>784</v>
      </c>
      <c r="B45" s="17" t="s">
        <v>1519</v>
      </c>
      <c r="C45" s="239" t="s">
        <v>1540</v>
      </c>
      <c r="D45" s="245" t="n">
        <v>2500</v>
      </c>
      <c r="E45" s="246" t="n">
        <v>2500</v>
      </c>
      <c r="F45" s="245" t="n">
        <v>0</v>
      </c>
      <c r="G45" s="234"/>
      <c r="H45" s="234"/>
    </row>
    <row r="46" customFormat="false" ht="13.2" hidden="false" customHeight="false" outlineLevel="0" collapsed="false">
      <c r="A46" s="239" t="s">
        <v>784</v>
      </c>
      <c r="B46" s="17" t="s">
        <v>1541</v>
      </c>
      <c r="C46" s="239" t="s">
        <v>1542</v>
      </c>
      <c r="D46" s="245" t="n">
        <v>3600</v>
      </c>
      <c r="E46" s="246" t="n">
        <v>3600</v>
      </c>
      <c r="F46" s="245" t="n">
        <v>0</v>
      </c>
      <c r="G46" s="234"/>
      <c r="H46" s="234"/>
    </row>
    <row r="47" customFormat="false" ht="13.2" hidden="false" customHeight="false" outlineLevel="0" collapsed="false">
      <c r="A47" s="239" t="s">
        <v>784</v>
      </c>
      <c r="B47" s="17" t="s">
        <v>1543</v>
      </c>
      <c r="C47" s="239" t="s">
        <v>1544</v>
      </c>
      <c r="D47" s="245" t="n">
        <v>1000</v>
      </c>
      <c r="E47" s="246" t="n">
        <v>1000</v>
      </c>
      <c r="F47" s="245" t="n">
        <v>0</v>
      </c>
      <c r="G47" s="234"/>
      <c r="H47" s="234"/>
    </row>
    <row r="48" customFormat="false" ht="13.2" hidden="false" customHeight="false" outlineLevel="0" collapsed="false">
      <c r="A48" s="239" t="s">
        <v>784</v>
      </c>
      <c r="B48" s="17" t="s">
        <v>1545</v>
      </c>
      <c r="C48" s="239" t="s">
        <v>1546</v>
      </c>
      <c r="D48" s="245" t="n">
        <v>4000</v>
      </c>
      <c r="E48" s="246" t="n">
        <v>4000</v>
      </c>
      <c r="F48" s="245" t="n">
        <v>0</v>
      </c>
      <c r="G48" s="234"/>
      <c r="H48" s="234"/>
    </row>
    <row r="49" customFormat="false" ht="13.2" hidden="false" customHeight="false" outlineLevel="0" collapsed="false">
      <c r="A49" s="239" t="s">
        <v>784</v>
      </c>
      <c r="B49" s="17" t="s">
        <v>1547</v>
      </c>
      <c r="C49" s="239" t="s">
        <v>1548</v>
      </c>
      <c r="D49" s="245" t="n">
        <v>20000</v>
      </c>
      <c r="E49" s="246" t="n">
        <v>20000</v>
      </c>
      <c r="F49" s="245" t="n">
        <v>0</v>
      </c>
      <c r="G49" s="234"/>
      <c r="H49" s="234"/>
    </row>
    <row r="50" customFormat="false" ht="13.2" hidden="false" customHeight="false" outlineLevel="0" collapsed="false">
      <c r="A50" s="239" t="s">
        <v>784</v>
      </c>
      <c r="B50" s="17" t="s">
        <v>1549</v>
      </c>
      <c r="C50" s="239" t="s">
        <v>1550</v>
      </c>
      <c r="D50" s="245" t="n">
        <v>5186.01</v>
      </c>
      <c r="E50" s="246" t="n">
        <v>5186.01</v>
      </c>
      <c r="F50" s="245" t="n">
        <v>0</v>
      </c>
      <c r="G50" s="234"/>
      <c r="H50" s="234"/>
    </row>
    <row r="51" customFormat="false" ht="13.2" hidden="false" customHeight="false" outlineLevel="0" collapsed="false">
      <c r="A51" s="239" t="s">
        <v>784</v>
      </c>
      <c r="B51" s="17" t="s">
        <v>1551</v>
      </c>
      <c r="C51" s="239" t="s">
        <v>1552</v>
      </c>
      <c r="D51" s="245" t="n">
        <v>22500</v>
      </c>
      <c r="E51" s="245" t="n">
        <v>22500</v>
      </c>
      <c r="F51" s="245" t="n">
        <v>0</v>
      </c>
      <c r="G51" s="234"/>
      <c r="H51" s="234"/>
    </row>
    <row r="52" customFormat="false" ht="13.2" hidden="false" customHeight="false" outlineLevel="0" collapsed="false">
      <c r="A52" s="239" t="s">
        <v>784</v>
      </c>
      <c r="B52" s="17" t="s">
        <v>1521</v>
      </c>
      <c r="C52" s="239" t="s">
        <v>1553</v>
      </c>
      <c r="D52" s="245" t="n">
        <v>2500</v>
      </c>
      <c r="E52" s="245" t="n">
        <v>2500</v>
      </c>
      <c r="F52" s="245" t="n">
        <v>0</v>
      </c>
      <c r="G52" s="234"/>
      <c r="H52" s="234"/>
    </row>
    <row r="53" customFormat="false" ht="13.2" hidden="false" customHeight="false" outlineLevel="0" collapsed="false">
      <c r="A53" s="239" t="s">
        <v>784</v>
      </c>
      <c r="B53" s="17" t="s">
        <v>1554</v>
      </c>
      <c r="C53" s="239" t="s">
        <v>1555</v>
      </c>
      <c r="D53" s="245" t="n">
        <v>10513.76</v>
      </c>
      <c r="E53" s="245" t="n">
        <v>10513.76</v>
      </c>
      <c r="F53" s="245" t="n">
        <v>0</v>
      </c>
      <c r="G53" s="234"/>
      <c r="H53" s="234"/>
    </row>
    <row r="54" customFormat="false" ht="13.2" hidden="false" customHeight="false" outlineLevel="0" collapsed="false">
      <c r="A54" s="239" t="s">
        <v>784</v>
      </c>
      <c r="B54" s="17" t="s">
        <v>1556</v>
      </c>
      <c r="C54" s="239" t="s">
        <v>1557</v>
      </c>
      <c r="D54" s="245" t="n">
        <v>4000</v>
      </c>
      <c r="E54" s="245" t="n">
        <v>4000</v>
      </c>
      <c r="F54" s="245" t="n">
        <v>0</v>
      </c>
      <c r="G54" s="234"/>
      <c r="H54" s="234"/>
    </row>
    <row r="55" customFormat="false" ht="13.2" hidden="false" customHeight="false" outlineLevel="0" collapsed="false">
      <c r="A55" s="239"/>
      <c r="B55" s="231"/>
      <c r="C55" s="231" t="s">
        <v>1454</v>
      </c>
      <c r="D55" s="242" t="n">
        <v>200716.12</v>
      </c>
      <c r="E55" s="242" t="n">
        <v>200716.12</v>
      </c>
      <c r="F55" s="242" t="n">
        <v>0</v>
      </c>
    </row>
    <row r="56" customFormat="false" ht="13.2" hidden="false" customHeight="false" outlineLevel="0" collapsed="false">
      <c r="A56" s="239" t="s">
        <v>877</v>
      </c>
      <c r="B56" s="17" t="s">
        <v>1507</v>
      </c>
      <c r="C56" s="239" t="s">
        <v>1558</v>
      </c>
      <c r="D56" s="245" t="n">
        <v>7000</v>
      </c>
      <c r="E56" s="245" t="n">
        <v>7000</v>
      </c>
      <c r="F56" s="245" t="n">
        <v>0</v>
      </c>
      <c r="G56" s="234"/>
      <c r="H56" s="234"/>
    </row>
    <row r="57" customFormat="false" ht="13.2" hidden="false" customHeight="false" outlineLevel="0" collapsed="false">
      <c r="A57" s="239" t="s">
        <v>877</v>
      </c>
      <c r="B57" s="17" t="s">
        <v>1525</v>
      </c>
      <c r="C57" s="239" t="s">
        <v>1559</v>
      </c>
      <c r="D57" s="245" t="n">
        <v>2500</v>
      </c>
      <c r="E57" s="245" t="n">
        <v>2500</v>
      </c>
      <c r="F57" s="245" t="n">
        <v>0</v>
      </c>
      <c r="G57" s="234"/>
      <c r="H57" s="234"/>
    </row>
    <row r="58" customFormat="false" ht="13.2" hidden="false" customHeight="false" outlineLevel="0" collapsed="false">
      <c r="A58" s="239"/>
      <c r="B58" s="231"/>
      <c r="C58" s="231" t="s">
        <v>1454</v>
      </c>
      <c r="D58" s="242" t="n">
        <v>9500</v>
      </c>
      <c r="E58" s="242" t="n">
        <v>9500</v>
      </c>
      <c r="F58" s="242" t="n">
        <v>0</v>
      </c>
    </row>
    <row r="59" customFormat="false" ht="13.2" hidden="false" customHeight="false" outlineLevel="0" collapsed="false">
      <c r="A59" s="239" t="s">
        <v>1560</v>
      </c>
      <c r="B59" s="17" t="s">
        <v>1473</v>
      </c>
      <c r="C59" s="239" t="s">
        <v>1561</v>
      </c>
      <c r="D59" s="245" t="n">
        <v>4000</v>
      </c>
      <c r="E59" s="245" t="n">
        <v>4000</v>
      </c>
      <c r="F59" s="245" t="n">
        <v>0</v>
      </c>
      <c r="G59" s="234"/>
      <c r="H59" s="234"/>
    </row>
    <row r="60" customFormat="false" ht="13.2" hidden="false" customHeight="false" outlineLevel="0" collapsed="false">
      <c r="A60" s="239" t="s">
        <v>1560</v>
      </c>
      <c r="B60" s="17" t="s">
        <v>1562</v>
      </c>
      <c r="C60" s="239" t="s">
        <v>1563</v>
      </c>
      <c r="D60" s="245" t="n">
        <v>40000</v>
      </c>
      <c r="E60" s="245" t="n">
        <v>40000</v>
      </c>
      <c r="F60" s="245" t="n">
        <v>0</v>
      </c>
      <c r="G60" s="234"/>
      <c r="H60" s="234"/>
    </row>
    <row r="61" customFormat="false" ht="13.2" hidden="false" customHeight="false" outlineLevel="0" collapsed="false">
      <c r="A61" s="239" t="s">
        <v>1560</v>
      </c>
      <c r="B61" s="17" t="s">
        <v>1564</v>
      </c>
      <c r="C61" s="239" t="s">
        <v>1565</v>
      </c>
      <c r="D61" s="245" t="n">
        <v>1400</v>
      </c>
      <c r="E61" s="245" t="n">
        <v>1400</v>
      </c>
      <c r="F61" s="245" t="n">
        <v>0</v>
      </c>
      <c r="G61" s="234"/>
      <c r="H61" s="234"/>
    </row>
    <row r="62" customFormat="false" ht="13.2" hidden="false" customHeight="false" outlineLevel="0" collapsed="false">
      <c r="A62" s="239" t="s">
        <v>1560</v>
      </c>
      <c r="B62" s="17" t="s">
        <v>1566</v>
      </c>
      <c r="C62" s="239" t="s">
        <v>1567</v>
      </c>
      <c r="D62" s="245" t="n">
        <v>26000</v>
      </c>
      <c r="E62" s="245" t="n">
        <v>22500</v>
      </c>
      <c r="F62" s="245" t="n">
        <v>3500</v>
      </c>
      <c r="G62" s="234"/>
      <c r="H62" s="234"/>
    </row>
    <row r="63" customFormat="false" ht="13.2" hidden="false" customHeight="false" outlineLevel="0" collapsed="false">
      <c r="A63" s="239" t="s">
        <v>1560</v>
      </c>
      <c r="B63" s="17" t="s">
        <v>1568</v>
      </c>
      <c r="C63" s="239" t="s">
        <v>1081</v>
      </c>
      <c r="D63" s="245" t="n">
        <v>55000</v>
      </c>
      <c r="E63" s="245" t="n">
        <v>55000</v>
      </c>
      <c r="F63" s="245" t="n">
        <v>0</v>
      </c>
      <c r="G63" s="234"/>
      <c r="H63" s="234"/>
    </row>
    <row r="64" customFormat="false" ht="13.2" hidden="false" customHeight="false" outlineLevel="0" collapsed="false">
      <c r="A64" s="239" t="s">
        <v>1560</v>
      </c>
      <c r="B64" s="17" t="s">
        <v>1569</v>
      </c>
      <c r="C64" s="239" t="s">
        <v>1084</v>
      </c>
      <c r="D64" s="245" t="n">
        <v>11300</v>
      </c>
      <c r="E64" s="245" t="n">
        <v>11300</v>
      </c>
      <c r="F64" s="245" t="n">
        <v>0</v>
      </c>
      <c r="G64" s="234"/>
      <c r="H64" s="234"/>
    </row>
    <row r="65" customFormat="false" ht="13.2" hidden="false" customHeight="false" outlineLevel="0" collapsed="false">
      <c r="A65" s="239" t="s">
        <v>1560</v>
      </c>
      <c r="B65" s="17" t="s">
        <v>1570</v>
      </c>
      <c r="C65" s="239" t="s">
        <v>1571</v>
      </c>
      <c r="D65" s="245" t="n">
        <v>9800</v>
      </c>
      <c r="E65" s="245" t="n">
        <v>9800</v>
      </c>
      <c r="F65" s="245" t="n">
        <v>0</v>
      </c>
      <c r="G65" s="234"/>
      <c r="H65" s="234"/>
    </row>
    <row r="66" customFormat="false" ht="13.2" hidden="false" customHeight="false" outlineLevel="0" collapsed="false">
      <c r="A66" s="239" t="s">
        <v>1560</v>
      </c>
      <c r="B66" s="17" t="s">
        <v>1572</v>
      </c>
      <c r="C66" s="239" t="s">
        <v>1573</v>
      </c>
      <c r="D66" s="245" t="n">
        <v>2000</v>
      </c>
      <c r="E66" s="245" t="n">
        <v>2000</v>
      </c>
      <c r="F66" s="245" t="n">
        <v>0</v>
      </c>
      <c r="G66" s="234"/>
      <c r="H66" s="234"/>
    </row>
    <row r="67" customFormat="false" ht="13.2" hidden="false" customHeight="false" outlineLevel="0" collapsed="false">
      <c r="A67" s="239" t="s">
        <v>1560</v>
      </c>
      <c r="B67" s="17" t="s">
        <v>1574</v>
      </c>
      <c r="C67" s="239" t="s">
        <v>1575</v>
      </c>
      <c r="D67" s="245" t="n">
        <v>40000</v>
      </c>
      <c r="E67" s="245" t="n">
        <v>22000</v>
      </c>
      <c r="F67" s="245" t="n">
        <v>18000</v>
      </c>
      <c r="G67" s="234"/>
      <c r="H67" s="234"/>
    </row>
    <row r="68" customFormat="false" ht="13.2" hidden="false" customHeight="false" outlineLevel="0" collapsed="false">
      <c r="A68" s="239" t="s">
        <v>1560</v>
      </c>
      <c r="B68" s="17" t="s">
        <v>1576</v>
      </c>
      <c r="C68" s="239" t="s">
        <v>1577</v>
      </c>
      <c r="D68" s="245" t="n">
        <v>13000</v>
      </c>
      <c r="E68" s="245" t="n">
        <v>5000</v>
      </c>
      <c r="F68" s="245" t="n">
        <v>8000</v>
      </c>
      <c r="G68" s="234"/>
      <c r="H68" s="234"/>
    </row>
    <row r="69" customFormat="false" ht="13.2" hidden="false" customHeight="false" outlineLevel="0" collapsed="false">
      <c r="A69" s="239"/>
      <c r="B69" s="231"/>
      <c r="C69" s="231" t="s">
        <v>1454</v>
      </c>
      <c r="D69" s="242" t="n">
        <v>202500</v>
      </c>
      <c r="E69" s="242" t="n">
        <v>173000</v>
      </c>
      <c r="F69" s="242" t="n">
        <v>29500</v>
      </c>
    </row>
    <row r="70" customFormat="false" ht="13.2" hidden="false" customHeight="false" outlineLevel="0" collapsed="false">
      <c r="A70" s="239"/>
      <c r="B70" s="231"/>
      <c r="C70" s="231" t="s">
        <v>1247</v>
      </c>
      <c r="D70" s="242" t="n">
        <v>786648.12</v>
      </c>
      <c r="E70" s="242" t="n">
        <v>757148.12</v>
      </c>
      <c r="F70" s="242" t="n">
        <v>29500</v>
      </c>
    </row>
    <row r="71" customFormat="false" ht="13.2" hidden="false" customHeight="false" outlineLevel="0" collapsed="false">
      <c r="A71" s="13" t="s">
        <v>1578</v>
      </c>
    </row>
    <row r="72" customFormat="false" ht="13.2" hidden="false" customHeight="false" outlineLevel="0" collapsed="false">
      <c r="A72" s="234" t="s">
        <v>1579</v>
      </c>
    </row>
  </sheetData>
  <mergeCells count="6">
    <mergeCell ref="A1:F1"/>
    <mergeCell ref="A2:F2"/>
    <mergeCell ref="A4:F4"/>
    <mergeCell ref="A5:F5"/>
    <mergeCell ref="A7:F7"/>
    <mergeCell ref="A8:F8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"/>
  <pageSetup paperSize="1" scale="100" fitToWidth="1" fitToHeight="100" pageOrder="downThenOver" orientation="portrait" blackAndWhite="false" draft="false" cellComments="none" firstPageNumber="407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34" width="24.66"/>
    <col collapsed="false" customWidth="true" hidden="false" outlineLevel="0" max="2" min="2" style="1" width="19.66"/>
    <col collapsed="false" customWidth="true" hidden="false" outlineLevel="0" max="3" min="3" style="1" width="39.87"/>
    <col collapsed="false" customWidth="true" hidden="false" outlineLevel="0" max="7" min="4" style="1" width="16.66"/>
    <col collapsed="false" customWidth="true" hidden="false" outlineLevel="0" max="8" min="8" style="1" width="18.66"/>
    <col collapsed="false" customWidth="false" hidden="false" outlineLevel="0" max="257" min="9" style="1" width="11.55"/>
  </cols>
  <sheetData>
    <row r="1" customFormat="false" ht="17.4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3.8" hidden="false" customHeight="false" outlineLevel="0" collapsed="false">
      <c r="A3" s="235"/>
      <c r="B3" s="235"/>
      <c r="C3" s="235"/>
      <c r="D3" s="235"/>
      <c r="E3" s="235"/>
      <c r="F3" s="235"/>
      <c r="G3" s="235"/>
      <c r="H3" s="235"/>
    </row>
    <row r="4" customFormat="false" ht="13.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3.8" hidden="false" customHeight="false" outlineLevel="0" collapsed="false">
      <c r="A5" s="5" t="s">
        <v>1437</v>
      </c>
      <c r="B5" s="5"/>
      <c r="C5" s="5"/>
      <c r="D5" s="5"/>
      <c r="E5" s="5"/>
      <c r="F5" s="5"/>
      <c r="G5" s="5"/>
      <c r="H5" s="5"/>
    </row>
    <row r="6" customFormat="false" ht="13.8" hidden="false" customHeight="false" outlineLevel="0" collapsed="false">
      <c r="A6" s="23"/>
      <c r="B6" s="235"/>
      <c r="C6" s="235"/>
      <c r="D6" s="23"/>
      <c r="E6" s="23"/>
      <c r="F6" s="23"/>
      <c r="G6" s="23"/>
      <c r="H6" s="23"/>
    </row>
    <row r="7" customFormat="false" ht="13.8" hidden="false" customHeight="false" outlineLevel="0" collapsed="false">
      <c r="A7" s="5" t="s">
        <v>1476</v>
      </c>
      <c r="B7" s="5"/>
      <c r="C7" s="5"/>
      <c r="D7" s="5"/>
      <c r="E7" s="5"/>
      <c r="F7" s="5"/>
      <c r="G7" s="5"/>
      <c r="H7" s="5"/>
    </row>
    <row r="8" customFormat="false" ht="13.8" hidden="false" customHeight="false" outlineLevel="0" collapsed="false">
      <c r="A8" s="5" t="s">
        <v>1477</v>
      </c>
      <c r="B8" s="5"/>
      <c r="C8" s="5"/>
      <c r="D8" s="5"/>
      <c r="E8" s="5"/>
      <c r="F8" s="5"/>
      <c r="G8" s="5"/>
      <c r="H8" s="5"/>
    </row>
    <row r="9" customFormat="false" ht="13.8" hidden="false" customHeight="false" outlineLevel="0" collapsed="false">
      <c r="A9" s="23"/>
      <c r="B9" s="23"/>
      <c r="C9" s="23"/>
      <c r="D9" s="23"/>
      <c r="E9" s="23"/>
      <c r="F9" s="23"/>
      <c r="G9" s="235"/>
      <c r="H9" s="25" t="s">
        <v>1580</v>
      </c>
    </row>
    <row r="10" s="26" customFormat="true" ht="13.2" hidden="false" customHeight="true" outlineLevel="0" collapsed="false">
      <c r="A10" s="155" t="s">
        <v>7</v>
      </c>
      <c r="B10" s="155" t="s">
        <v>1441</v>
      </c>
      <c r="C10" s="155" t="s">
        <v>8</v>
      </c>
      <c r="D10" s="155" t="s">
        <v>1479</v>
      </c>
      <c r="E10" s="155" t="s">
        <v>1480</v>
      </c>
      <c r="F10" s="12" t="s">
        <v>1581</v>
      </c>
      <c r="G10" s="12"/>
      <c r="H10" s="155" t="s">
        <v>1582</v>
      </c>
    </row>
    <row r="11" s="26" customFormat="true" ht="78" hidden="false" customHeight="true" outlineLevel="0" collapsed="false">
      <c r="A11" s="157"/>
      <c r="B11" s="157"/>
      <c r="C11" s="155"/>
      <c r="D11" s="155"/>
      <c r="E11" s="155"/>
      <c r="F11" s="155" t="s">
        <v>1583</v>
      </c>
      <c r="G11" s="155" t="s">
        <v>1584</v>
      </c>
      <c r="H11" s="155"/>
    </row>
    <row r="12" customFormat="false" ht="13.2" hidden="false" customHeight="false" outlineLevel="0" collapsed="false">
      <c r="A12" s="236"/>
      <c r="B12" s="237"/>
      <c r="C12" s="237"/>
      <c r="D12" s="157"/>
      <c r="E12" s="157"/>
      <c r="F12" s="157" t="s">
        <v>14</v>
      </c>
      <c r="G12" s="157" t="s">
        <v>1445</v>
      </c>
      <c r="H12" s="238" t="s">
        <v>1585</v>
      </c>
    </row>
    <row r="13" customFormat="false" ht="13.2" hidden="false" customHeight="false" outlineLevel="0" collapsed="false">
      <c r="A13" s="231" t="s">
        <v>1451</v>
      </c>
      <c r="B13" s="17"/>
      <c r="C13" s="231"/>
      <c r="D13" s="257"/>
      <c r="E13" s="243"/>
      <c r="F13" s="258"/>
      <c r="G13" s="243"/>
      <c r="H13" s="243"/>
    </row>
    <row r="14" customFormat="false" ht="28.5" hidden="false" customHeight="true" outlineLevel="0" collapsed="false">
      <c r="A14" s="259" t="s">
        <v>1560</v>
      </c>
      <c r="B14" s="260" t="s">
        <v>1507</v>
      </c>
      <c r="C14" s="259" t="s">
        <v>1586</v>
      </c>
      <c r="D14" s="261"/>
      <c r="E14" s="250" t="s">
        <v>1587</v>
      </c>
      <c r="F14" s="262" t="n">
        <v>568275.86</v>
      </c>
      <c r="G14" s="262" t="n">
        <v>0</v>
      </c>
      <c r="H14" s="262" t="n">
        <f aca="false">+F14+G14</f>
        <v>568275.86</v>
      </c>
      <c r="I14" s="234"/>
      <c r="J14" s="234"/>
    </row>
    <row r="15" customFormat="false" ht="28.5" hidden="false" customHeight="true" outlineLevel="0" collapsed="false">
      <c r="A15" s="259" t="s">
        <v>1560</v>
      </c>
      <c r="B15" s="260" t="s">
        <v>1461</v>
      </c>
      <c r="C15" s="259" t="s">
        <v>1588</v>
      </c>
      <c r="D15" s="261"/>
      <c r="E15" s="250"/>
      <c r="F15" s="263" t="n">
        <v>149500</v>
      </c>
      <c r="G15" s="263" t="n">
        <v>0</v>
      </c>
      <c r="H15" s="263" t="n">
        <f aca="false">+F15+G15</f>
        <v>149500</v>
      </c>
      <c r="I15" s="234"/>
      <c r="J15" s="234"/>
    </row>
    <row r="16" customFormat="false" ht="52.8" hidden="false" customHeight="false" outlineLevel="0" collapsed="false">
      <c r="A16" s="259" t="s">
        <v>1560</v>
      </c>
      <c r="B16" s="260" t="s">
        <v>1566</v>
      </c>
      <c r="C16" s="259" t="s">
        <v>1567</v>
      </c>
      <c r="D16" s="264" t="n">
        <v>39081</v>
      </c>
      <c r="E16" s="250" t="s">
        <v>1486</v>
      </c>
      <c r="F16" s="263" t="n">
        <v>0</v>
      </c>
      <c r="G16" s="263" t="n">
        <v>3500</v>
      </c>
      <c r="H16" s="263" t="n">
        <f aca="false">+F16+G16</f>
        <v>3500</v>
      </c>
      <c r="I16" s="234"/>
      <c r="J16" s="234"/>
    </row>
    <row r="17" customFormat="false" ht="52.8" hidden="false" customHeight="false" outlineLevel="0" collapsed="false">
      <c r="A17" s="259" t="s">
        <v>1560</v>
      </c>
      <c r="B17" s="260" t="s">
        <v>1589</v>
      </c>
      <c r="C17" s="259" t="s">
        <v>1111</v>
      </c>
      <c r="D17" s="264"/>
      <c r="E17" s="250" t="s">
        <v>1587</v>
      </c>
      <c r="F17" s="263" t="n">
        <v>518051.09</v>
      </c>
      <c r="G17" s="263" t="n">
        <v>0</v>
      </c>
      <c r="H17" s="263" t="n">
        <f aca="false">+F17+G17</f>
        <v>518051.09</v>
      </c>
      <c r="I17" s="234"/>
      <c r="J17" s="234"/>
    </row>
    <row r="18" customFormat="false" ht="25.5" hidden="false" customHeight="true" outlineLevel="0" collapsed="false">
      <c r="A18" s="259" t="s">
        <v>1560</v>
      </c>
      <c r="B18" s="260" t="s">
        <v>1574</v>
      </c>
      <c r="C18" s="259" t="s">
        <v>1575</v>
      </c>
      <c r="D18" s="264" t="n">
        <v>39081</v>
      </c>
      <c r="E18" s="250" t="s">
        <v>1486</v>
      </c>
      <c r="F18" s="263" t="n">
        <v>0</v>
      </c>
      <c r="G18" s="263" t="n">
        <v>18000</v>
      </c>
      <c r="H18" s="263" t="n">
        <f aca="false">+F18+G18</f>
        <v>18000</v>
      </c>
      <c r="I18" s="234"/>
      <c r="J18" s="234"/>
    </row>
    <row r="19" customFormat="false" ht="25.5" hidden="false" customHeight="true" outlineLevel="0" collapsed="false">
      <c r="A19" s="259" t="s">
        <v>1560</v>
      </c>
      <c r="B19" s="260" t="s">
        <v>1576</v>
      </c>
      <c r="C19" s="259" t="s">
        <v>1577</v>
      </c>
      <c r="D19" s="264" t="n">
        <v>39081</v>
      </c>
      <c r="E19" s="250"/>
      <c r="F19" s="263" t="n">
        <v>0</v>
      </c>
      <c r="G19" s="263" t="n">
        <v>8000</v>
      </c>
      <c r="H19" s="263" t="n">
        <f aca="false">+F19+G19</f>
        <v>8000</v>
      </c>
      <c r="I19" s="234"/>
      <c r="J19" s="234"/>
    </row>
    <row r="20" customFormat="false" ht="13.2" hidden="false" customHeight="false" outlineLevel="0" collapsed="false">
      <c r="A20" s="239"/>
      <c r="B20" s="231"/>
      <c r="C20" s="231" t="s">
        <v>1454</v>
      </c>
      <c r="D20" s="251"/>
      <c r="E20" s="252"/>
      <c r="F20" s="265" t="n">
        <f aca="false">SUM(F14:F19)</f>
        <v>1235826.95</v>
      </c>
      <c r="G20" s="265" t="n">
        <f aca="false">SUM(G14:G19)</f>
        <v>29500</v>
      </c>
      <c r="H20" s="265" t="n">
        <f aca="false">+F20+G20</f>
        <v>1265326.95</v>
      </c>
    </row>
    <row r="21" customFormat="false" ht="13.2" hidden="false" customHeight="false" outlineLevel="0" collapsed="false">
      <c r="A21" s="239"/>
      <c r="B21" s="231"/>
      <c r="C21" s="231" t="s">
        <v>1247</v>
      </c>
      <c r="D21" s="251"/>
      <c r="E21" s="252"/>
      <c r="F21" s="242" t="n">
        <f aca="false">+F20</f>
        <v>1235826.95</v>
      </c>
      <c r="G21" s="242" t="n">
        <f aca="false">+G20</f>
        <v>29500</v>
      </c>
      <c r="H21" s="242" t="n">
        <f aca="false">+F21+G21</f>
        <v>1265326.95</v>
      </c>
    </row>
  </sheetData>
  <mergeCells count="13">
    <mergeCell ref="A1:H1"/>
    <mergeCell ref="A2:H2"/>
    <mergeCell ref="A4:H4"/>
    <mergeCell ref="A5:H5"/>
    <mergeCell ref="A7:H7"/>
    <mergeCell ref="A8:H8"/>
    <mergeCell ref="C10:C11"/>
    <mergeCell ref="D10:D11"/>
    <mergeCell ref="E10:E11"/>
    <mergeCell ref="F10:G10"/>
    <mergeCell ref="H10:H11"/>
    <mergeCell ref="E14:E15"/>
    <mergeCell ref="E18:E19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1" scale="100" fitToWidth="1" fitToHeight="100" pageOrder="downThenOver" orientation="landscape" blackAndWhite="false" draft="false" cellComments="none" firstPageNumber="409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34" width="27.43"/>
    <col collapsed="false" customWidth="true" hidden="false" outlineLevel="0" max="2" min="2" style="1" width="21.32"/>
    <col collapsed="false" customWidth="true" hidden="false" outlineLevel="0" max="3" min="3" style="1" width="47.33"/>
    <col collapsed="false" customWidth="true" hidden="false" outlineLevel="0" max="4" min="4" style="1" width="16.66"/>
    <col collapsed="false" customWidth="true" hidden="false" outlineLevel="0" max="6" min="5" style="1" width="12.66"/>
    <col collapsed="false" customWidth="true" hidden="false" outlineLevel="0" max="7" min="7" style="1" width="1.66"/>
    <col collapsed="false" customWidth="true" hidden="false" outlineLevel="0" max="9" min="8" style="1" width="12.66"/>
    <col collapsed="false" customWidth="false" hidden="false" outlineLevel="0" max="10" min="10" style="266" width="11.55"/>
    <col collapsed="false" customWidth="false" hidden="false" outlineLevel="0" max="11" min="11" style="1" width="11.55"/>
    <col collapsed="false" customWidth="true" hidden="false" outlineLevel="0" max="12" min="12" style="1" width="8.1"/>
    <col collapsed="false" customWidth="false" hidden="false" outlineLevel="0" max="257" min="13" style="1" width="11.55"/>
  </cols>
  <sheetData>
    <row r="1" customFormat="false" ht="17.4" hidden="false" customHeight="false" outlineLevel="0" collapsed="false">
      <c r="A1" s="29" t="s">
        <v>0</v>
      </c>
      <c r="B1" s="29"/>
      <c r="C1" s="29"/>
      <c r="D1" s="29"/>
      <c r="E1" s="29"/>
      <c r="F1" s="29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3.2" hidden="false" customHeight="false" outlineLevel="0" collapsed="false">
      <c r="A3" s="26"/>
      <c r="B3" s="26"/>
      <c r="C3" s="26"/>
      <c r="D3" s="26"/>
    </row>
    <row r="4" customFormat="false" ht="13.8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3.8" hidden="false" customHeight="false" outlineLevel="0" collapsed="false">
      <c r="A5" s="5" t="s">
        <v>1590</v>
      </c>
      <c r="B5" s="5"/>
      <c r="C5" s="5"/>
      <c r="D5" s="5"/>
      <c r="E5" s="5"/>
      <c r="F5" s="5"/>
    </row>
    <row r="6" customFormat="false" ht="13.8" hidden="false" customHeight="false" outlineLevel="0" collapsed="false">
      <c r="A6" s="23"/>
      <c r="B6" s="235"/>
      <c r="C6" s="235"/>
      <c r="D6" s="235"/>
      <c r="E6" s="23"/>
      <c r="F6" s="23"/>
    </row>
    <row r="7" customFormat="false" ht="13.8" hidden="false" customHeight="false" outlineLevel="0" collapsed="false">
      <c r="A7" s="5" t="s">
        <v>1591</v>
      </c>
      <c r="B7" s="5"/>
      <c r="C7" s="5"/>
      <c r="D7" s="5"/>
      <c r="E7" s="5"/>
      <c r="F7" s="5"/>
      <c r="G7" s="267"/>
      <c r="H7" s="267"/>
    </row>
    <row r="8" customFormat="false" ht="13.8" hidden="false" customHeight="false" outlineLevel="0" collapsed="false">
      <c r="A8" s="5"/>
      <c r="B8" s="5"/>
      <c r="C8" s="5"/>
      <c r="D8" s="5"/>
      <c r="E8" s="5"/>
      <c r="F8" s="5"/>
    </row>
    <row r="9" customFormat="false" ht="13.8" hidden="false" customHeight="false" outlineLevel="0" collapsed="false">
      <c r="A9" s="23"/>
      <c r="B9" s="23"/>
      <c r="C9" s="23"/>
      <c r="D9" s="25"/>
      <c r="E9" s="25"/>
      <c r="F9" s="25" t="s">
        <v>1592</v>
      </c>
    </row>
    <row r="10" s="26" customFormat="true" ht="89.25" hidden="false" customHeight="true" outlineLevel="0" collapsed="false">
      <c r="A10" s="155" t="s">
        <v>7</v>
      </c>
      <c r="B10" s="155" t="s">
        <v>1441</v>
      </c>
      <c r="C10" s="155" t="s">
        <v>8</v>
      </c>
      <c r="D10" s="155" t="s">
        <v>1593</v>
      </c>
      <c r="E10" s="268" t="s">
        <v>1594</v>
      </c>
      <c r="F10" s="155" t="s">
        <v>1444</v>
      </c>
    </row>
    <row r="11" customFormat="false" ht="13.2" hidden="false" customHeight="false" outlineLevel="0" collapsed="false">
      <c r="A11" s="269"/>
      <c r="B11" s="270"/>
      <c r="C11" s="270"/>
      <c r="D11" s="238" t="s">
        <v>14</v>
      </c>
      <c r="E11" s="238" t="s">
        <v>1445</v>
      </c>
      <c r="F11" s="238" t="s">
        <v>1446</v>
      </c>
      <c r="J11" s="1"/>
    </row>
    <row r="12" customFormat="false" ht="13.2" hidden="false" customHeight="false" outlineLevel="0" collapsed="false">
      <c r="A12" s="231" t="s">
        <v>1451</v>
      </c>
      <c r="B12" s="17"/>
      <c r="C12" s="231"/>
      <c r="D12" s="243"/>
      <c r="E12" s="271"/>
      <c r="F12" s="271"/>
      <c r="J12" s="1"/>
    </row>
    <row r="13" customFormat="false" ht="13.2" hidden="false" customHeight="false" outlineLevel="0" collapsed="false">
      <c r="A13" s="239" t="s">
        <v>500</v>
      </c>
      <c r="B13" s="17" t="s">
        <v>1511</v>
      </c>
      <c r="C13" s="17" t="s">
        <v>1595</v>
      </c>
      <c r="D13" s="272" t="n">
        <v>4144.57</v>
      </c>
      <c r="E13" s="241" t="n">
        <v>4144.57</v>
      </c>
      <c r="F13" s="241" t="n">
        <f aca="false">+D13-E13</f>
        <v>0</v>
      </c>
      <c r="J13" s="1"/>
    </row>
    <row r="14" customFormat="false" ht="13.2" hidden="false" customHeight="false" outlineLevel="0" collapsed="false">
      <c r="A14" s="239" t="s">
        <v>500</v>
      </c>
      <c r="B14" s="17" t="s">
        <v>1465</v>
      </c>
      <c r="C14" s="17" t="s">
        <v>1596</v>
      </c>
      <c r="D14" s="246" t="n">
        <v>8642.81</v>
      </c>
      <c r="E14" s="271" t="n">
        <v>8642.81</v>
      </c>
      <c r="F14" s="271" t="n">
        <f aca="false">+D14-E14</f>
        <v>0</v>
      </c>
      <c r="J14" s="1"/>
    </row>
    <row r="15" customFormat="false" ht="13.2" hidden="false" customHeight="false" outlineLevel="0" collapsed="false">
      <c r="A15" s="239" t="s">
        <v>500</v>
      </c>
      <c r="B15" s="17" t="s">
        <v>1543</v>
      </c>
      <c r="C15" s="17" t="s">
        <v>1597</v>
      </c>
      <c r="D15" s="246" t="n">
        <v>9108.49</v>
      </c>
      <c r="E15" s="271" t="n">
        <v>9108.49</v>
      </c>
      <c r="F15" s="271" t="n">
        <f aca="false">+D15-E15</f>
        <v>0</v>
      </c>
      <c r="J15" s="1"/>
    </row>
    <row r="16" customFormat="false" ht="13.2" hidden="false" customHeight="false" outlineLevel="0" collapsed="false">
      <c r="A16" s="239" t="s">
        <v>500</v>
      </c>
      <c r="B16" s="17" t="s">
        <v>1598</v>
      </c>
      <c r="C16" s="17" t="s">
        <v>1599</v>
      </c>
      <c r="D16" s="246" t="n">
        <v>3400</v>
      </c>
      <c r="E16" s="271" t="n">
        <v>3400</v>
      </c>
      <c r="F16" s="271" t="n">
        <f aca="false">+D16-E16</f>
        <v>0</v>
      </c>
      <c r="J16" s="1"/>
    </row>
    <row r="17" customFormat="false" ht="13.2" hidden="false" customHeight="false" outlineLevel="0" collapsed="false">
      <c r="A17" s="239" t="s">
        <v>500</v>
      </c>
      <c r="B17" s="17" t="s">
        <v>1600</v>
      </c>
      <c r="C17" s="17" t="s">
        <v>1601</v>
      </c>
      <c r="D17" s="246" t="n">
        <v>3800</v>
      </c>
      <c r="E17" s="271" t="n">
        <v>3800</v>
      </c>
      <c r="F17" s="271" t="n">
        <f aca="false">+D17-E17</f>
        <v>0</v>
      </c>
      <c r="J17" s="1"/>
    </row>
    <row r="18" customFormat="false" ht="13.2" hidden="false" customHeight="false" outlineLevel="0" collapsed="false">
      <c r="A18" s="239"/>
      <c r="B18" s="231"/>
      <c r="C18" s="231" t="s">
        <v>1454</v>
      </c>
      <c r="D18" s="252" t="n">
        <f aca="false">SUM(D13:D17)</f>
        <v>29095.87</v>
      </c>
      <c r="E18" s="252" t="n">
        <f aca="false">SUM(E13:E17)</f>
        <v>29095.87</v>
      </c>
      <c r="F18" s="247" t="n">
        <f aca="false">+D18-E18</f>
        <v>0</v>
      </c>
      <c r="J18" s="1"/>
    </row>
    <row r="19" customFormat="false" ht="13.2" hidden="false" customHeight="false" outlineLevel="0" collapsed="false">
      <c r="A19" s="239" t="s">
        <v>192</v>
      </c>
      <c r="B19" s="17" t="s">
        <v>1457</v>
      </c>
      <c r="C19" s="17" t="s">
        <v>1458</v>
      </c>
      <c r="D19" s="245" t="n">
        <v>22904.04</v>
      </c>
      <c r="E19" s="271" t="n">
        <v>22904.04</v>
      </c>
      <c r="F19" s="271" t="n">
        <f aca="false">+D19-E19</f>
        <v>0</v>
      </c>
      <c r="J19" s="1"/>
    </row>
    <row r="20" customFormat="false" ht="13.2" hidden="false" customHeight="false" outlineLevel="0" collapsed="false">
      <c r="A20" s="239"/>
      <c r="B20" s="231"/>
      <c r="C20" s="231" t="s">
        <v>1454</v>
      </c>
      <c r="D20" s="252" t="n">
        <f aca="false">SUM(D19:D19)</f>
        <v>22904.04</v>
      </c>
      <c r="E20" s="252" t="n">
        <f aca="false">SUM(E19:E19)</f>
        <v>22904.04</v>
      </c>
      <c r="F20" s="247" t="n">
        <f aca="false">+D20-E20</f>
        <v>0</v>
      </c>
      <c r="J20" s="1"/>
    </row>
    <row r="21" customFormat="false" ht="13.2" hidden="false" customHeight="false" outlineLevel="0" collapsed="false">
      <c r="A21" s="239" t="s">
        <v>243</v>
      </c>
      <c r="B21" s="17" t="s">
        <v>1507</v>
      </c>
      <c r="C21" s="17" t="s">
        <v>1602</v>
      </c>
      <c r="D21" s="245" t="n">
        <v>13134.38</v>
      </c>
      <c r="E21" s="271" t="n">
        <v>13134.38</v>
      </c>
      <c r="F21" s="271" t="n">
        <f aca="false">+D21-E21</f>
        <v>0</v>
      </c>
      <c r="J21" s="1"/>
    </row>
    <row r="22" customFormat="false" ht="13.2" hidden="false" customHeight="false" outlineLevel="0" collapsed="false">
      <c r="A22" s="239" t="s">
        <v>243</v>
      </c>
      <c r="B22" s="239" t="s">
        <v>1528</v>
      </c>
      <c r="C22" s="17" t="s">
        <v>1603</v>
      </c>
      <c r="D22" s="245" t="n">
        <v>1868.75</v>
      </c>
      <c r="E22" s="271" t="n">
        <v>1868.75</v>
      </c>
      <c r="F22" s="271" t="n">
        <f aca="false">+D22-E22</f>
        <v>0</v>
      </c>
      <c r="J22" s="1"/>
    </row>
    <row r="23" customFormat="false" ht="13.2" hidden="false" customHeight="false" outlineLevel="0" collapsed="false">
      <c r="A23" s="239"/>
      <c r="B23" s="231"/>
      <c r="C23" s="231" t="s">
        <v>1454</v>
      </c>
      <c r="D23" s="252" t="n">
        <f aca="false">SUM(D21:D22)</f>
        <v>15003.13</v>
      </c>
      <c r="E23" s="252" t="n">
        <f aca="false">SUM(E21:E22)</f>
        <v>15003.13</v>
      </c>
      <c r="F23" s="247" t="n">
        <f aca="false">+D23-E23</f>
        <v>0</v>
      </c>
      <c r="J23" s="1"/>
    </row>
    <row r="24" customFormat="false" ht="13.2" hidden="false" customHeight="false" outlineLevel="0" collapsed="false">
      <c r="A24" s="239" t="s">
        <v>650</v>
      </c>
      <c r="B24" s="17" t="s">
        <v>1495</v>
      </c>
      <c r="C24" s="17" t="s">
        <v>1604</v>
      </c>
      <c r="D24" s="245" t="n">
        <v>33826.01</v>
      </c>
      <c r="E24" s="245" t="n">
        <v>33826.01</v>
      </c>
      <c r="F24" s="271" t="n">
        <f aca="false">+D24-E24</f>
        <v>0</v>
      </c>
      <c r="J24" s="1"/>
    </row>
    <row r="25" customFormat="false" ht="13.2" hidden="false" customHeight="false" outlineLevel="0" collapsed="false">
      <c r="A25" s="239" t="s">
        <v>650</v>
      </c>
      <c r="B25" s="17" t="s">
        <v>1461</v>
      </c>
      <c r="C25" s="17" t="s">
        <v>1462</v>
      </c>
      <c r="D25" s="245" t="n">
        <v>6000</v>
      </c>
      <c r="E25" s="271" t="n">
        <v>6000</v>
      </c>
      <c r="F25" s="271" t="n">
        <f aca="false">+D25-E25</f>
        <v>0</v>
      </c>
      <c r="J25" s="1"/>
    </row>
    <row r="26" customFormat="false" ht="13.2" hidden="false" customHeight="false" outlineLevel="0" collapsed="false">
      <c r="A26" s="239" t="s">
        <v>650</v>
      </c>
      <c r="B26" s="17" t="s">
        <v>1467</v>
      </c>
      <c r="C26" s="17" t="s">
        <v>1605</v>
      </c>
      <c r="D26" s="245" t="n">
        <v>21006.5</v>
      </c>
      <c r="E26" s="271" t="n">
        <v>11000</v>
      </c>
      <c r="F26" s="271" t="n">
        <f aca="false">+D26-E26</f>
        <v>10006.5</v>
      </c>
      <c r="G26" s="1" t="s">
        <v>1606</v>
      </c>
      <c r="J26" s="1"/>
    </row>
    <row r="27" customFormat="false" ht="13.2" hidden="false" customHeight="false" outlineLevel="0" collapsed="false">
      <c r="A27" s="239" t="s">
        <v>650</v>
      </c>
      <c r="B27" s="17" t="s">
        <v>1521</v>
      </c>
      <c r="C27" s="17" t="s">
        <v>1607</v>
      </c>
      <c r="D27" s="245" t="n">
        <v>1822.98</v>
      </c>
      <c r="E27" s="245" t="n">
        <v>1822.98</v>
      </c>
      <c r="F27" s="271" t="n">
        <f aca="false">+D27-E27</f>
        <v>0</v>
      </c>
      <c r="J27" s="1"/>
    </row>
    <row r="28" customFormat="false" ht="13.2" hidden="false" customHeight="false" outlineLevel="0" collapsed="false">
      <c r="A28" s="239"/>
      <c r="B28" s="231"/>
      <c r="C28" s="231" t="s">
        <v>1454</v>
      </c>
      <c r="D28" s="252" t="n">
        <f aca="false">SUM(D24:D27)</f>
        <v>62655.49</v>
      </c>
      <c r="E28" s="252" t="n">
        <f aca="false">SUM(E24:E27)</f>
        <v>52648.99</v>
      </c>
      <c r="F28" s="247" t="n">
        <f aca="false">+D28-E28</f>
        <v>10006.5</v>
      </c>
      <c r="J28" s="1"/>
    </row>
    <row r="29" customFormat="false" ht="13.2" hidden="false" customHeight="false" outlineLevel="0" collapsed="false">
      <c r="A29" s="239" t="s">
        <v>709</v>
      </c>
      <c r="B29" s="17" t="s">
        <v>1459</v>
      </c>
      <c r="C29" s="17" t="s">
        <v>1156</v>
      </c>
      <c r="D29" s="245" t="n">
        <v>384676.08</v>
      </c>
      <c r="E29" s="271" t="n">
        <v>384676.08</v>
      </c>
      <c r="F29" s="271" t="n">
        <f aca="false">+D29-E29</f>
        <v>0</v>
      </c>
      <c r="J29" s="1"/>
    </row>
    <row r="30" customFormat="false" ht="13.2" hidden="false" customHeight="false" outlineLevel="0" collapsed="false">
      <c r="A30" s="239" t="s">
        <v>709</v>
      </c>
      <c r="B30" s="17" t="s">
        <v>1608</v>
      </c>
      <c r="C30" s="17" t="s">
        <v>1609</v>
      </c>
      <c r="D30" s="245" t="n">
        <v>1230.75</v>
      </c>
      <c r="E30" s="245" t="n">
        <v>1230.75</v>
      </c>
      <c r="F30" s="271" t="n">
        <f aca="false">+D30-E30</f>
        <v>0</v>
      </c>
      <c r="J30" s="1"/>
    </row>
    <row r="31" customFormat="false" ht="13.2" hidden="false" customHeight="false" outlineLevel="0" collapsed="false">
      <c r="A31" s="239" t="s">
        <v>709</v>
      </c>
      <c r="B31" s="17" t="s">
        <v>1556</v>
      </c>
      <c r="C31" s="17" t="s">
        <v>1610</v>
      </c>
      <c r="D31" s="245" t="n">
        <v>825</v>
      </c>
      <c r="E31" s="271" t="n">
        <v>825</v>
      </c>
      <c r="F31" s="271" t="n">
        <f aca="false">+D31-E31</f>
        <v>0</v>
      </c>
      <c r="J31" s="1"/>
    </row>
    <row r="32" customFormat="false" ht="13.2" hidden="false" customHeight="false" outlineLevel="0" collapsed="false">
      <c r="A32" s="239"/>
      <c r="B32" s="231"/>
      <c r="C32" s="231" t="s">
        <v>1454</v>
      </c>
      <c r="D32" s="252" t="n">
        <f aca="false">SUM(D29:D31)</f>
        <v>386731.83</v>
      </c>
      <c r="E32" s="252" t="n">
        <f aca="false">SUM(E29:E31)</f>
        <v>386731.83</v>
      </c>
      <c r="F32" s="247" t="n">
        <f aca="false">+D32-E32</f>
        <v>0</v>
      </c>
      <c r="J32" s="1"/>
    </row>
    <row r="33" customFormat="false" ht="13.2" hidden="false" customHeight="false" outlineLevel="0" collapsed="false">
      <c r="A33" s="239" t="s">
        <v>784</v>
      </c>
      <c r="B33" s="17" t="s">
        <v>1516</v>
      </c>
      <c r="C33" s="17" t="s">
        <v>1524</v>
      </c>
      <c r="D33" s="245" t="n">
        <v>423.39</v>
      </c>
      <c r="E33" s="271" t="n">
        <v>423.39</v>
      </c>
      <c r="F33" s="271" t="n">
        <f aca="false">+D33-E33</f>
        <v>0</v>
      </c>
      <c r="J33" s="1"/>
    </row>
    <row r="34" customFormat="false" ht="13.2" hidden="false" customHeight="false" outlineLevel="0" collapsed="false">
      <c r="A34" s="239" t="s">
        <v>784</v>
      </c>
      <c r="B34" s="17" t="s">
        <v>1461</v>
      </c>
      <c r="C34" s="17" t="s">
        <v>1611</v>
      </c>
      <c r="D34" s="245" t="n">
        <v>3</v>
      </c>
      <c r="E34" s="245" t="n">
        <v>3</v>
      </c>
      <c r="F34" s="271" t="n">
        <f aca="false">+D34-E34</f>
        <v>0</v>
      </c>
      <c r="J34" s="1"/>
    </row>
    <row r="35" customFormat="false" ht="13.2" hidden="false" customHeight="false" outlineLevel="0" collapsed="false">
      <c r="A35" s="239" t="s">
        <v>784</v>
      </c>
      <c r="B35" s="17" t="s">
        <v>1463</v>
      </c>
      <c r="C35" s="17" t="s">
        <v>1612</v>
      </c>
      <c r="D35" s="245" t="n">
        <v>2000</v>
      </c>
      <c r="E35" s="271" t="n">
        <v>2000</v>
      </c>
      <c r="F35" s="271" t="n">
        <f aca="false">+D35-E35</f>
        <v>0</v>
      </c>
      <c r="J35" s="1"/>
    </row>
    <row r="36" customFormat="false" ht="13.2" hidden="false" customHeight="false" outlineLevel="0" collapsed="false">
      <c r="A36" s="239" t="s">
        <v>784</v>
      </c>
      <c r="B36" s="17" t="s">
        <v>1613</v>
      </c>
      <c r="C36" s="17" t="s">
        <v>1614</v>
      </c>
      <c r="D36" s="245" t="n">
        <v>759.65</v>
      </c>
      <c r="E36" s="245" t="n">
        <v>759.65</v>
      </c>
      <c r="F36" s="271" t="n">
        <f aca="false">+D36-E36</f>
        <v>0</v>
      </c>
      <c r="J36" s="1"/>
    </row>
    <row r="37" customFormat="false" ht="13.2" hidden="false" customHeight="false" outlineLevel="0" collapsed="false">
      <c r="A37" s="239" t="s">
        <v>784</v>
      </c>
      <c r="B37" s="17" t="s">
        <v>1551</v>
      </c>
      <c r="C37" s="17" t="s">
        <v>1552</v>
      </c>
      <c r="D37" s="245" t="n">
        <v>4898</v>
      </c>
      <c r="E37" s="271" t="n">
        <v>4898</v>
      </c>
      <c r="F37" s="271" t="n">
        <f aca="false">+D37-E37</f>
        <v>0</v>
      </c>
      <c r="J37" s="1"/>
    </row>
    <row r="38" customFormat="false" ht="13.2" hidden="false" customHeight="false" outlineLevel="0" collapsed="false">
      <c r="A38" s="239" t="s">
        <v>784</v>
      </c>
      <c r="B38" s="17" t="s">
        <v>1471</v>
      </c>
      <c r="C38" s="17" t="s">
        <v>1472</v>
      </c>
      <c r="D38" s="245" t="n">
        <v>4491</v>
      </c>
      <c r="E38" s="271" t="n">
        <v>4491</v>
      </c>
      <c r="F38" s="271" t="n">
        <f aca="false">+D38-E38</f>
        <v>0</v>
      </c>
      <c r="J38" s="1"/>
    </row>
    <row r="39" customFormat="false" ht="13.2" hidden="false" customHeight="false" outlineLevel="0" collapsed="false">
      <c r="A39" s="239" t="s">
        <v>784</v>
      </c>
      <c r="B39" s="17" t="s">
        <v>1615</v>
      </c>
      <c r="C39" s="17" t="s">
        <v>1616</v>
      </c>
      <c r="D39" s="245" t="n">
        <v>1500</v>
      </c>
      <c r="E39" s="271" t="n">
        <v>1500</v>
      </c>
      <c r="F39" s="271" t="n">
        <f aca="false">+D39-E39</f>
        <v>0</v>
      </c>
      <c r="J39" s="1"/>
    </row>
    <row r="40" customFormat="false" ht="13.2" hidden="false" customHeight="false" outlineLevel="0" collapsed="false">
      <c r="A40" s="239" t="s">
        <v>784</v>
      </c>
      <c r="B40" s="17" t="s">
        <v>1617</v>
      </c>
      <c r="C40" s="17" t="s">
        <v>1618</v>
      </c>
      <c r="D40" s="245" t="n">
        <v>3000</v>
      </c>
      <c r="E40" s="271" t="n">
        <v>3000</v>
      </c>
      <c r="F40" s="271" t="n">
        <f aca="false">+D40-E40</f>
        <v>0</v>
      </c>
      <c r="J40" s="1"/>
    </row>
    <row r="41" customFormat="false" ht="13.2" hidden="false" customHeight="false" outlineLevel="0" collapsed="false">
      <c r="A41" s="239" t="s">
        <v>784</v>
      </c>
      <c r="B41" s="17" t="s">
        <v>1564</v>
      </c>
      <c r="C41" s="17" t="s">
        <v>1619</v>
      </c>
      <c r="D41" s="245" t="n">
        <v>84</v>
      </c>
      <c r="E41" s="245" t="n">
        <v>84</v>
      </c>
      <c r="F41" s="271" t="n">
        <f aca="false">+D41-E41</f>
        <v>0</v>
      </c>
      <c r="J41" s="1"/>
    </row>
    <row r="42" customFormat="false" ht="13.2" hidden="false" customHeight="false" outlineLevel="0" collapsed="false">
      <c r="A42" s="239"/>
      <c r="B42" s="231"/>
      <c r="C42" s="231" t="s">
        <v>1454</v>
      </c>
      <c r="D42" s="252" t="n">
        <f aca="false">SUM(D33:D41)</f>
        <v>17159.04</v>
      </c>
      <c r="E42" s="252" t="n">
        <f aca="false">SUM(E33:E41)</f>
        <v>17159.04</v>
      </c>
      <c r="F42" s="247" t="n">
        <f aca="false">+D42-E42</f>
        <v>0</v>
      </c>
      <c r="J42" s="1"/>
    </row>
    <row r="43" customFormat="false" ht="13.2" hidden="false" customHeight="false" outlineLevel="0" collapsed="false">
      <c r="A43" s="239" t="s">
        <v>877</v>
      </c>
      <c r="B43" s="17" t="s">
        <v>1525</v>
      </c>
      <c r="C43" s="17" t="s">
        <v>1559</v>
      </c>
      <c r="D43" s="245" t="n">
        <v>2345.42</v>
      </c>
      <c r="E43" s="245" t="n">
        <v>2345.42</v>
      </c>
      <c r="F43" s="271" t="n">
        <f aca="false">+D43-E43</f>
        <v>0</v>
      </c>
      <c r="J43" s="1"/>
    </row>
    <row r="44" customFormat="false" ht="13.2" hidden="false" customHeight="false" outlineLevel="0" collapsed="false">
      <c r="A44" s="239" t="s">
        <v>877</v>
      </c>
      <c r="B44" s="17" t="s">
        <v>1474</v>
      </c>
      <c r="C44" s="17" t="s">
        <v>1475</v>
      </c>
      <c r="D44" s="245" t="n">
        <v>4147.11</v>
      </c>
      <c r="E44" s="271" t="n">
        <v>4147.11</v>
      </c>
      <c r="F44" s="271" t="n">
        <f aca="false">+D44-E44</f>
        <v>0</v>
      </c>
      <c r="J44" s="1"/>
    </row>
    <row r="45" customFormat="false" ht="13.2" hidden="false" customHeight="false" outlineLevel="0" collapsed="false">
      <c r="A45" s="239" t="s">
        <v>877</v>
      </c>
      <c r="B45" s="17" t="s">
        <v>1467</v>
      </c>
      <c r="C45" s="17" t="s">
        <v>1620</v>
      </c>
      <c r="D45" s="245" t="n">
        <v>4993.77</v>
      </c>
      <c r="E45" s="245" t="n">
        <v>4993.77</v>
      </c>
      <c r="F45" s="271" t="n">
        <f aca="false">+D45-E45</f>
        <v>0</v>
      </c>
      <c r="J45" s="1"/>
    </row>
    <row r="46" customFormat="false" ht="13.2" hidden="false" customHeight="false" outlineLevel="0" collapsed="false">
      <c r="A46" s="239" t="s">
        <v>877</v>
      </c>
      <c r="B46" s="17" t="s">
        <v>1545</v>
      </c>
      <c r="C46" s="17" t="s">
        <v>1621</v>
      </c>
      <c r="D46" s="245" t="n">
        <v>3124.48</v>
      </c>
      <c r="E46" s="245" t="n">
        <v>3124.48</v>
      </c>
      <c r="F46" s="271" t="n">
        <f aca="false">+D46-E46</f>
        <v>0</v>
      </c>
      <c r="J46" s="1"/>
    </row>
    <row r="47" customFormat="false" ht="13.2" hidden="false" customHeight="false" outlineLevel="0" collapsed="false">
      <c r="A47" s="239"/>
      <c r="B47" s="231"/>
      <c r="C47" s="231" t="s">
        <v>1454</v>
      </c>
      <c r="D47" s="252" t="n">
        <f aca="false">SUM(D43:D46)</f>
        <v>14610.78</v>
      </c>
      <c r="E47" s="252" t="n">
        <f aca="false">SUM(E43:E46)</f>
        <v>14610.78</v>
      </c>
      <c r="F47" s="247" t="n">
        <f aca="false">+D47-E47</f>
        <v>0</v>
      </c>
      <c r="J47" s="1"/>
    </row>
    <row r="48" customFormat="false" ht="13.2" hidden="false" customHeight="false" outlineLevel="0" collapsed="false">
      <c r="A48" s="239"/>
      <c r="B48" s="231"/>
      <c r="C48" s="231" t="s">
        <v>1247</v>
      </c>
      <c r="D48" s="252" t="n">
        <f aca="false">+D18+D20+D23+D28+D32+D42+D47</f>
        <v>548160.18</v>
      </c>
      <c r="E48" s="252" t="n">
        <f aca="false">+E18+E20+E23+E28+E32+E42+E47</f>
        <v>538153.68</v>
      </c>
      <c r="F48" s="247" t="n">
        <f aca="false">+D48-E48</f>
        <v>10006.5</v>
      </c>
      <c r="J48" s="1"/>
    </row>
    <row r="49" customFormat="false" ht="13.2" hidden="false" customHeight="false" outlineLevel="0" collapsed="false">
      <c r="A49" s="273" t="s">
        <v>1429</v>
      </c>
      <c r="B49" s="273"/>
      <c r="C49" s="273"/>
      <c r="D49" s="274"/>
      <c r="E49" s="274"/>
      <c r="F49" s="271"/>
      <c r="J49" s="1"/>
    </row>
    <row r="50" customFormat="false" ht="13.2" hidden="false" customHeight="false" outlineLevel="0" collapsed="false">
      <c r="A50" s="239" t="s">
        <v>991</v>
      </c>
      <c r="B50" s="17" t="s">
        <v>1622</v>
      </c>
      <c r="C50" s="17" t="s">
        <v>1623</v>
      </c>
      <c r="D50" s="244" t="n">
        <v>3000</v>
      </c>
      <c r="E50" s="244" t="n">
        <v>3000</v>
      </c>
      <c r="F50" s="241" t="n">
        <f aca="false">+D50-E50</f>
        <v>0</v>
      </c>
      <c r="J50" s="1"/>
    </row>
    <row r="51" customFormat="false" ht="13.2" hidden="false" customHeight="false" outlineLevel="0" collapsed="false">
      <c r="A51" s="239" t="s">
        <v>991</v>
      </c>
      <c r="B51" s="17" t="s">
        <v>1624</v>
      </c>
      <c r="C51" s="17" t="s">
        <v>1625</v>
      </c>
      <c r="D51" s="245" t="n">
        <v>750000</v>
      </c>
      <c r="E51" s="245" t="n">
        <v>750000</v>
      </c>
      <c r="F51" s="271" t="n">
        <f aca="false">+D51-E51</f>
        <v>0</v>
      </c>
    </row>
    <row r="52" customFormat="false" ht="13.2" hidden="false" customHeight="false" outlineLevel="0" collapsed="false">
      <c r="A52" s="239" t="s">
        <v>991</v>
      </c>
      <c r="B52" s="17" t="s">
        <v>1626</v>
      </c>
      <c r="C52" s="17" t="s">
        <v>1627</v>
      </c>
      <c r="D52" s="245" t="n">
        <v>863504.06</v>
      </c>
      <c r="E52" s="245" t="n">
        <v>863504.06</v>
      </c>
      <c r="F52" s="271" t="n">
        <f aca="false">+D52-E52</f>
        <v>0</v>
      </c>
    </row>
    <row r="53" customFormat="false" ht="13.2" hidden="false" customHeight="false" outlineLevel="0" collapsed="false">
      <c r="A53" s="239" t="s">
        <v>991</v>
      </c>
      <c r="B53" s="17" t="s">
        <v>1628</v>
      </c>
      <c r="C53" s="17" t="s">
        <v>1629</v>
      </c>
      <c r="D53" s="245" t="n">
        <v>11679</v>
      </c>
      <c r="E53" s="245" t="n">
        <v>11679</v>
      </c>
      <c r="F53" s="271" t="n">
        <f aca="false">+D53-E53</f>
        <v>0</v>
      </c>
    </row>
    <row r="54" customFormat="false" ht="13.2" hidden="false" customHeight="false" outlineLevel="0" collapsed="false">
      <c r="A54" s="239"/>
      <c r="B54" s="231"/>
      <c r="C54" s="231" t="s">
        <v>1247</v>
      </c>
      <c r="D54" s="252" t="n">
        <f aca="false">SUM(D50:D53)</f>
        <v>1628183.06</v>
      </c>
      <c r="E54" s="252" t="n">
        <f aca="false">SUM(E50:E53)</f>
        <v>1628183.06</v>
      </c>
      <c r="F54" s="247" t="n">
        <f aca="false">+D54-E54</f>
        <v>0</v>
      </c>
    </row>
    <row r="55" customFormat="false" ht="13.2" hidden="false" customHeight="false" outlineLevel="0" collapsed="false">
      <c r="A55" s="231"/>
      <c r="B55" s="17"/>
      <c r="C55" s="231" t="s">
        <v>1432</v>
      </c>
      <c r="D55" s="233" t="n">
        <f aca="false">+D54+D48</f>
        <v>2176343.24</v>
      </c>
      <c r="E55" s="233" t="n">
        <f aca="false">+E54+E48</f>
        <v>2166336.74</v>
      </c>
      <c r="F55" s="233" t="n">
        <f aca="false">+D55-E55</f>
        <v>10006.5</v>
      </c>
    </row>
    <row r="56" customFormat="false" ht="13.2" hidden="false" customHeight="false" outlineLevel="0" collapsed="false">
      <c r="A56" s="13" t="s">
        <v>1630</v>
      </c>
      <c r="E56" s="255"/>
      <c r="F56" s="255"/>
    </row>
    <row r="57" customFormat="false" ht="13.2" hidden="false" customHeight="false" outlineLevel="0" collapsed="false">
      <c r="A57" s="234" t="s">
        <v>1631</v>
      </c>
      <c r="E57" s="255"/>
      <c r="F57" s="255"/>
    </row>
    <row r="58" customFormat="false" ht="13.2" hidden="false" customHeight="false" outlineLevel="0" collapsed="false">
      <c r="E58" s="255"/>
      <c r="F58" s="255"/>
    </row>
    <row r="59" customFormat="false" ht="13.2" hidden="false" customHeight="false" outlineLevel="0" collapsed="false">
      <c r="E59" s="255"/>
      <c r="F59" s="255"/>
    </row>
    <row r="60" customFormat="false" ht="13.2" hidden="false" customHeight="false" outlineLevel="0" collapsed="false">
      <c r="E60" s="255"/>
      <c r="F60" s="255"/>
    </row>
    <row r="61" customFormat="false" ht="13.2" hidden="false" customHeight="false" outlineLevel="0" collapsed="false">
      <c r="E61" s="255"/>
      <c r="F61" s="255"/>
    </row>
    <row r="62" customFormat="false" ht="13.2" hidden="false" customHeight="false" outlineLevel="0" collapsed="false">
      <c r="E62" s="255"/>
      <c r="F62" s="255"/>
    </row>
    <row r="63" customFormat="false" ht="13.2" hidden="false" customHeight="false" outlineLevel="0" collapsed="false">
      <c r="E63" s="255"/>
      <c r="F63" s="255"/>
    </row>
    <row r="64" customFormat="false" ht="13.2" hidden="false" customHeight="false" outlineLevel="0" collapsed="false">
      <c r="E64" s="255"/>
      <c r="F64" s="255"/>
    </row>
    <row r="65" customFormat="false" ht="13.2" hidden="false" customHeight="false" outlineLevel="0" collapsed="false">
      <c r="E65" s="255"/>
      <c r="F65" s="255"/>
    </row>
    <row r="66" customFormat="false" ht="13.2" hidden="false" customHeight="false" outlineLevel="0" collapsed="false">
      <c r="E66" s="255"/>
      <c r="F66" s="255"/>
    </row>
    <row r="67" customFormat="false" ht="13.2" hidden="false" customHeight="false" outlineLevel="0" collapsed="false">
      <c r="E67" s="255"/>
      <c r="F67" s="255"/>
    </row>
    <row r="68" customFormat="false" ht="13.2" hidden="false" customHeight="false" outlineLevel="0" collapsed="false">
      <c r="E68" s="255"/>
      <c r="F68" s="255"/>
    </row>
    <row r="69" customFormat="false" ht="13.2" hidden="false" customHeight="false" outlineLevel="0" collapsed="false">
      <c r="E69" s="255"/>
      <c r="F69" s="255"/>
    </row>
    <row r="70" customFormat="false" ht="13.2" hidden="false" customHeight="false" outlineLevel="0" collapsed="false">
      <c r="E70" s="255"/>
      <c r="F70" s="255"/>
    </row>
    <row r="71" customFormat="false" ht="13.2" hidden="false" customHeight="false" outlineLevel="0" collapsed="false">
      <c r="E71" s="255"/>
      <c r="F71" s="255"/>
    </row>
    <row r="72" customFormat="false" ht="13.2" hidden="false" customHeight="false" outlineLevel="0" collapsed="false">
      <c r="E72" s="255"/>
      <c r="F72" s="255"/>
    </row>
    <row r="73" customFormat="false" ht="13.2" hidden="false" customHeight="false" outlineLevel="0" collapsed="false">
      <c r="E73" s="255"/>
      <c r="F73" s="255"/>
    </row>
    <row r="74" customFormat="false" ht="13.2" hidden="false" customHeight="false" outlineLevel="0" collapsed="false">
      <c r="E74" s="255"/>
      <c r="F74" s="255"/>
    </row>
    <row r="75" customFormat="false" ht="13.2" hidden="false" customHeight="false" outlineLevel="0" collapsed="false">
      <c r="E75" s="255"/>
      <c r="F75" s="255"/>
    </row>
    <row r="76" customFormat="false" ht="13.2" hidden="false" customHeight="false" outlineLevel="0" collapsed="false">
      <c r="E76" s="255"/>
      <c r="F76" s="255"/>
    </row>
    <row r="77" customFormat="false" ht="13.2" hidden="false" customHeight="false" outlineLevel="0" collapsed="false">
      <c r="E77" s="255"/>
      <c r="F77" s="255"/>
    </row>
    <row r="78" customFormat="false" ht="13.2" hidden="false" customHeight="false" outlineLevel="0" collapsed="false">
      <c r="E78" s="255"/>
      <c r="F78" s="255"/>
    </row>
    <row r="79" customFormat="false" ht="13.2" hidden="false" customHeight="false" outlineLevel="0" collapsed="false">
      <c r="E79" s="255"/>
      <c r="F79" s="255"/>
    </row>
    <row r="80" customFormat="false" ht="13.2" hidden="false" customHeight="false" outlineLevel="0" collapsed="false">
      <c r="E80" s="255"/>
      <c r="F80" s="255"/>
    </row>
    <row r="81" customFormat="false" ht="13.2" hidden="false" customHeight="false" outlineLevel="0" collapsed="false">
      <c r="E81" s="255"/>
      <c r="F81" s="255"/>
    </row>
    <row r="82" customFormat="false" ht="13.2" hidden="false" customHeight="false" outlineLevel="0" collapsed="false">
      <c r="E82" s="255"/>
      <c r="F82" s="255"/>
    </row>
    <row r="83" customFormat="false" ht="13.2" hidden="false" customHeight="false" outlineLevel="0" collapsed="false">
      <c r="E83" s="255"/>
      <c r="F83" s="255"/>
    </row>
    <row r="84" customFormat="false" ht="13.2" hidden="false" customHeight="false" outlineLevel="0" collapsed="false">
      <c r="E84" s="255"/>
      <c r="F84" s="255"/>
    </row>
    <row r="85" customFormat="false" ht="13.2" hidden="false" customHeight="false" outlineLevel="0" collapsed="false">
      <c r="E85" s="255"/>
      <c r="F85" s="255"/>
    </row>
    <row r="86" customFormat="false" ht="13.2" hidden="false" customHeight="false" outlineLevel="0" collapsed="false">
      <c r="E86" s="255"/>
      <c r="F86" s="255"/>
    </row>
    <row r="87" customFormat="false" ht="13.2" hidden="false" customHeight="false" outlineLevel="0" collapsed="false">
      <c r="E87" s="255"/>
      <c r="F87" s="255"/>
    </row>
    <row r="88" customFormat="false" ht="13.2" hidden="false" customHeight="false" outlineLevel="0" collapsed="false">
      <c r="E88" s="255"/>
      <c r="F88" s="255"/>
    </row>
    <row r="89" customFormat="false" ht="13.2" hidden="false" customHeight="false" outlineLevel="0" collapsed="false">
      <c r="E89" s="255"/>
      <c r="F89" s="255"/>
    </row>
    <row r="90" customFormat="false" ht="13.2" hidden="false" customHeight="false" outlineLevel="0" collapsed="false">
      <c r="E90" s="255"/>
      <c r="F90" s="255"/>
    </row>
    <row r="91" customFormat="false" ht="13.2" hidden="false" customHeight="false" outlineLevel="0" collapsed="false">
      <c r="E91" s="255"/>
      <c r="F91" s="255"/>
    </row>
    <row r="92" customFormat="false" ht="13.2" hidden="false" customHeight="false" outlineLevel="0" collapsed="false">
      <c r="E92" s="255"/>
      <c r="F92" s="255"/>
    </row>
    <row r="93" customFormat="false" ht="13.2" hidden="false" customHeight="false" outlineLevel="0" collapsed="false">
      <c r="E93" s="255"/>
      <c r="F93" s="255"/>
    </row>
    <row r="94" customFormat="false" ht="13.2" hidden="false" customHeight="false" outlineLevel="0" collapsed="false">
      <c r="E94" s="255"/>
      <c r="F94" s="255"/>
    </row>
    <row r="95" customFormat="false" ht="13.2" hidden="false" customHeight="false" outlineLevel="0" collapsed="false">
      <c r="E95" s="255"/>
      <c r="F95" s="255"/>
    </row>
    <row r="96" customFormat="false" ht="13.2" hidden="false" customHeight="false" outlineLevel="0" collapsed="false">
      <c r="E96" s="255"/>
      <c r="F96" s="255"/>
    </row>
    <row r="97" customFormat="false" ht="13.2" hidden="false" customHeight="false" outlineLevel="0" collapsed="false">
      <c r="E97" s="255"/>
      <c r="F97" s="255"/>
    </row>
    <row r="98" customFormat="false" ht="13.2" hidden="false" customHeight="false" outlineLevel="0" collapsed="false">
      <c r="E98" s="255"/>
      <c r="F98" s="255"/>
    </row>
    <row r="99" customFormat="false" ht="13.2" hidden="false" customHeight="false" outlineLevel="0" collapsed="false">
      <c r="E99" s="255"/>
      <c r="F99" s="255"/>
    </row>
    <row r="100" customFormat="false" ht="13.2" hidden="false" customHeight="false" outlineLevel="0" collapsed="false">
      <c r="E100" s="255"/>
      <c r="F100" s="255"/>
    </row>
    <row r="101" customFormat="false" ht="13.2" hidden="false" customHeight="false" outlineLevel="0" collapsed="false">
      <c r="E101" s="255"/>
      <c r="F101" s="255"/>
    </row>
    <row r="102" customFormat="false" ht="13.2" hidden="false" customHeight="false" outlineLevel="0" collapsed="false">
      <c r="E102" s="255"/>
      <c r="F102" s="255"/>
    </row>
    <row r="103" customFormat="false" ht="13.2" hidden="false" customHeight="false" outlineLevel="0" collapsed="false">
      <c r="E103" s="255"/>
      <c r="F103" s="255"/>
    </row>
    <row r="104" customFormat="false" ht="13.2" hidden="false" customHeight="false" outlineLevel="0" collapsed="false">
      <c r="E104" s="255"/>
      <c r="F104" s="255"/>
    </row>
    <row r="105" customFormat="false" ht="13.2" hidden="false" customHeight="false" outlineLevel="0" collapsed="false">
      <c r="E105" s="255"/>
      <c r="F105" s="255"/>
    </row>
    <row r="106" customFormat="false" ht="13.2" hidden="false" customHeight="false" outlineLevel="0" collapsed="false">
      <c r="E106" s="255"/>
      <c r="F106" s="255"/>
    </row>
    <row r="107" customFormat="false" ht="13.2" hidden="false" customHeight="false" outlineLevel="0" collapsed="false">
      <c r="E107" s="255"/>
      <c r="F107" s="255"/>
    </row>
    <row r="108" customFormat="false" ht="13.2" hidden="false" customHeight="false" outlineLevel="0" collapsed="false">
      <c r="E108" s="255"/>
      <c r="F108" s="255"/>
    </row>
    <row r="109" customFormat="false" ht="13.2" hidden="false" customHeight="false" outlineLevel="0" collapsed="false">
      <c r="E109" s="255"/>
      <c r="F109" s="255"/>
    </row>
    <row r="110" customFormat="false" ht="13.2" hidden="false" customHeight="false" outlineLevel="0" collapsed="false">
      <c r="E110" s="255"/>
      <c r="F110" s="255"/>
    </row>
    <row r="111" customFormat="false" ht="13.2" hidden="false" customHeight="false" outlineLevel="0" collapsed="false">
      <c r="E111" s="255"/>
      <c r="F111" s="255"/>
    </row>
    <row r="112" customFormat="false" ht="13.2" hidden="false" customHeight="false" outlineLevel="0" collapsed="false">
      <c r="E112" s="255"/>
      <c r="F112" s="255"/>
    </row>
    <row r="113" customFormat="false" ht="13.2" hidden="false" customHeight="false" outlineLevel="0" collapsed="false">
      <c r="E113" s="255"/>
      <c r="F113" s="255"/>
    </row>
    <row r="114" customFormat="false" ht="13.2" hidden="false" customHeight="false" outlineLevel="0" collapsed="false">
      <c r="E114" s="255"/>
      <c r="F114" s="255"/>
    </row>
    <row r="115" customFormat="false" ht="13.2" hidden="false" customHeight="false" outlineLevel="0" collapsed="false">
      <c r="E115" s="255"/>
      <c r="F115" s="255"/>
    </row>
    <row r="116" customFormat="false" ht="13.2" hidden="false" customHeight="false" outlineLevel="0" collapsed="false">
      <c r="E116" s="255"/>
      <c r="F116" s="255"/>
    </row>
    <row r="117" customFormat="false" ht="13.2" hidden="false" customHeight="false" outlineLevel="0" collapsed="false">
      <c r="E117" s="255"/>
      <c r="F117" s="255"/>
    </row>
    <row r="118" customFormat="false" ht="13.2" hidden="false" customHeight="false" outlineLevel="0" collapsed="false">
      <c r="E118" s="255"/>
      <c r="F118" s="255"/>
    </row>
    <row r="119" customFormat="false" ht="13.2" hidden="false" customHeight="false" outlineLevel="0" collapsed="false">
      <c r="E119" s="255"/>
      <c r="F119" s="255"/>
    </row>
    <row r="120" customFormat="false" ht="13.2" hidden="false" customHeight="false" outlineLevel="0" collapsed="false">
      <c r="E120" s="255"/>
      <c r="F120" s="255"/>
    </row>
    <row r="121" customFormat="false" ht="13.2" hidden="false" customHeight="false" outlineLevel="0" collapsed="false">
      <c r="E121" s="255"/>
      <c r="F121" s="255"/>
    </row>
    <row r="122" customFormat="false" ht="13.2" hidden="false" customHeight="false" outlineLevel="0" collapsed="false">
      <c r="E122" s="255"/>
      <c r="F122" s="255"/>
    </row>
    <row r="123" customFormat="false" ht="13.2" hidden="false" customHeight="false" outlineLevel="0" collapsed="false">
      <c r="E123" s="255"/>
      <c r="F123" s="255"/>
    </row>
    <row r="124" customFormat="false" ht="13.2" hidden="false" customHeight="false" outlineLevel="0" collapsed="false">
      <c r="E124" s="255"/>
      <c r="F124" s="255"/>
    </row>
    <row r="125" customFormat="false" ht="13.2" hidden="false" customHeight="false" outlineLevel="0" collapsed="false">
      <c r="E125" s="255"/>
      <c r="F125" s="255"/>
    </row>
    <row r="126" customFormat="false" ht="13.2" hidden="false" customHeight="false" outlineLevel="0" collapsed="false">
      <c r="E126" s="255"/>
      <c r="F126" s="255"/>
    </row>
    <row r="127" customFormat="false" ht="13.2" hidden="false" customHeight="false" outlineLevel="0" collapsed="false">
      <c r="E127" s="255"/>
      <c r="F127" s="255"/>
    </row>
    <row r="128" customFormat="false" ht="13.2" hidden="false" customHeight="false" outlineLevel="0" collapsed="false">
      <c r="E128" s="255"/>
      <c r="F128" s="255"/>
    </row>
    <row r="129" customFormat="false" ht="13.2" hidden="false" customHeight="false" outlineLevel="0" collapsed="false">
      <c r="E129" s="255"/>
      <c r="F129" s="255"/>
    </row>
    <row r="130" customFormat="false" ht="13.2" hidden="false" customHeight="false" outlineLevel="0" collapsed="false">
      <c r="E130" s="255"/>
      <c r="F130" s="255"/>
    </row>
  </sheetData>
  <mergeCells count="6">
    <mergeCell ref="A1:F1"/>
    <mergeCell ref="A2:F2"/>
    <mergeCell ref="A4:F4"/>
    <mergeCell ref="A5:F5"/>
    <mergeCell ref="A7:F7"/>
    <mergeCell ref="A8:F8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1" scale="100" fitToWidth="1" fitToHeight="100" pageOrder="downThenOver" orientation="portrait" blackAndWhite="false" draft="false" cellComments="none" firstPageNumber="410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34" width="27.43"/>
    <col collapsed="false" customWidth="true" hidden="false" outlineLevel="0" max="2" min="2" style="1" width="21.32"/>
    <col collapsed="false" customWidth="true" hidden="false" outlineLevel="0" max="3" min="3" style="1" width="47.33"/>
    <col collapsed="false" customWidth="true" hidden="false" outlineLevel="0" max="5" min="4" style="1" width="17.43"/>
    <col collapsed="false" customWidth="true" hidden="false" outlineLevel="0" max="8" min="6" style="1" width="18.99"/>
    <col collapsed="false" customWidth="true" hidden="false" outlineLevel="0" max="9" min="9" style="266" width="1.66"/>
    <col collapsed="false" customWidth="false" hidden="false" outlineLevel="0" max="257" min="10" style="1" width="11.55"/>
  </cols>
  <sheetData>
    <row r="1" customFormat="false" ht="17.4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3.8" hidden="false" customHeight="false" outlineLevel="0" collapsed="false">
      <c r="A3" s="235"/>
      <c r="B3" s="235"/>
      <c r="C3" s="235"/>
      <c r="D3" s="235"/>
      <c r="E3" s="235"/>
      <c r="F3" s="235"/>
      <c r="G3" s="235"/>
      <c r="H3" s="23"/>
    </row>
    <row r="4" customFormat="false" ht="13.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3.8" hidden="false" customHeight="false" outlineLevel="0" collapsed="false">
      <c r="A5" s="5" t="s">
        <v>1590</v>
      </c>
      <c r="B5" s="5"/>
      <c r="C5" s="5"/>
      <c r="D5" s="5"/>
      <c r="E5" s="5"/>
      <c r="F5" s="5"/>
      <c r="G5" s="5"/>
      <c r="H5" s="5"/>
    </row>
    <row r="6" customFormat="false" ht="13.8" hidden="false" customHeight="false" outlineLevel="0" collapsed="false">
      <c r="A6" s="23"/>
      <c r="B6" s="235"/>
      <c r="C6" s="235"/>
      <c r="D6" s="235"/>
      <c r="E6" s="235"/>
      <c r="F6" s="235"/>
      <c r="G6" s="235"/>
      <c r="H6" s="23"/>
    </row>
    <row r="7" customFormat="false" ht="13.8" hidden="false" customHeight="false" outlineLevel="0" collapsed="false">
      <c r="A7" s="5" t="s">
        <v>1591</v>
      </c>
      <c r="B7" s="5"/>
      <c r="C7" s="5"/>
      <c r="D7" s="5"/>
      <c r="E7" s="5"/>
      <c r="F7" s="5"/>
      <c r="G7" s="5"/>
      <c r="H7" s="5"/>
    </row>
    <row r="8" customFormat="false" ht="13.8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3.8" hidden="false" customHeight="false" outlineLevel="0" collapsed="false">
      <c r="A9" s="23"/>
      <c r="B9" s="23"/>
      <c r="C9" s="23"/>
      <c r="D9" s="23"/>
      <c r="E9" s="23"/>
      <c r="F9" s="23"/>
      <c r="G9" s="25"/>
      <c r="H9" s="25" t="s">
        <v>1632</v>
      </c>
    </row>
    <row r="10" s="26" customFormat="true" ht="89.25" hidden="false" customHeight="true" outlineLevel="0" collapsed="false">
      <c r="A10" s="155" t="s">
        <v>7</v>
      </c>
      <c r="B10" s="155" t="s">
        <v>1441</v>
      </c>
      <c r="C10" s="155" t="s">
        <v>8</v>
      </c>
      <c r="D10" s="275" t="s">
        <v>1479</v>
      </c>
      <c r="E10" s="268" t="s">
        <v>1633</v>
      </c>
      <c r="F10" s="268" t="s">
        <v>1481</v>
      </c>
      <c r="G10" s="155" t="s">
        <v>1593</v>
      </c>
      <c r="H10" s="155" t="s">
        <v>1444</v>
      </c>
    </row>
    <row r="11" s="26" customFormat="true" ht="13.2" hidden="false" customHeight="false" outlineLevel="0" collapsed="false">
      <c r="A11" s="276"/>
      <c r="B11" s="277"/>
      <c r="C11" s="155"/>
      <c r="D11" s="275"/>
      <c r="E11" s="268"/>
      <c r="F11" s="268" t="s">
        <v>14</v>
      </c>
      <c r="G11" s="155" t="s">
        <v>1445</v>
      </c>
      <c r="H11" s="155" t="s">
        <v>1483</v>
      </c>
    </row>
    <row r="12" s="13" customFormat="true" ht="13.2" hidden="false" customHeight="false" outlineLevel="0" collapsed="false">
      <c r="A12" s="278" t="s">
        <v>1447</v>
      </c>
      <c r="B12" s="279"/>
      <c r="C12" s="273"/>
      <c r="D12" s="280"/>
      <c r="E12" s="231"/>
      <c r="F12" s="281"/>
      <c r="G12" s="282"/>
      <c r="H12" s="282"/>
    </row>
    <row r="13" customFormat="false" ht="52.8" hidden="false" customHeight="false" outlineLevel="0" collapsed="false">
      <c r="A13" s="239" t="s">
        <v>1448</v>
      </c>
      <c r="B13" s="17" t="s">
        <v>1449</v>
      </c>
      <c r="C13" s="17" t="s">
        <v>1450</v>
      </c>
      <c r="D13" s="253" t="n">
        <v>39175</v>
      </c>
      <c r="E13" s="16" t="s">
        <v>1634</v>
      </c>
      <c r="F13" s="241" t="n">
        <v>35040.51</v>
      </c>
      <c r="G13" s="272" t="n">
        <v>35040.51</v>
      </c>
      <c r="H13" s="272" t="n">
        <f aca="false">+G13-F13</f>
        <v>0</v>
      </c>
      <c r="I13" s="1"/>
    </row>
    <row r="14" s="13" customFormat="true" ht="13.2" hidden="false" customHeight="false" outlineLevel="0" collapsed="false">
      <c r="A14" s="239"/>
      <c r="B14" s="231"/>
      <c r="C14" s="231" t="s">
        <v>1454</v>
      </c>
      <c r="D14" s="280"/>
      <c r="E14" s="16"/>
      <c r="F14" s="252" t="n">
        <f aca="false">SUM(F13:F13)</f>
        <v>35040.51</v>
      </c>
      <c r="G14" s="252" t="n">
        <f aca="false">SUM(G13:G13)</f>
        <v>35040.51</v>
      </c>
      <c r="H14" s="252" t="n">
        <f aca="false">SUM(H13:H13)</f>
        <v>0</v>
      </c>
    </row>
    <row r="15" customFormat="false" ht="52.8" hidden="false" customHeight="false" outlineLevel="0" collapsed="false">
      <c r="A15" s="239" t="s">
        <v>487</v>
      </c>
      <c r="B15" s="17" t="s">
        <v>1635</v>
      </c>
      <c r="C15" s="17" t="s">
        <v>1636</v>
      </c>
      <c r="D15" s="253" t="n">
        <v>39175</v>
      </c>
      <c r="E15" s="16" t="s">
        <v>1634</v>
      </c>
      <c r="F15" s="271" t="n">
        <v>164321.64</v>
      </c>
      <c r="G15" s="246" t="n">
        <v>164321.64</v>
      </c>
      <c r="H15" s="246" t="n">
        <f aca="false">+G15-F15</f>
        <v>0</v>
      </c>
      <c r="I15" s="1"/>
    </row>
    <row r="16" customFormat="false" ht="52.8" hidden="false" customHeight="false" outlineLevel="0" collapsed="false">
      <c r="A16" s="239" t="s">
        <v>487</v>
      </c>
      <c r="B16" s="17" t="s">
        <v>1637</v>
      </c>
      <c r="C16" s="17" t="s">
        <v>1638</v>
      </c>
      <c r="D16" s="253" t="n">
        <v>39175</v>
      </c>
      <c r="E16" s="16" t="s">
        <v>1634</v>
      </c>
      <c r="F16" s="271" t="n">
        <v>167649.19</v>
      </c>
      <c r="G16" s="246" t="n">
        <v>167649.19</v>
      </c>
      <c r="H16" s="246" t="n">
        <f aca="false">+G16-F16</f>
        <v>0</v>
      </c>
      <c r="I16" s="1"/>
    </row>
    <row r="17" s="13" customFormat="true" ht="13.2" hidden="false" customHeight="false" outlineLevel="0" collapsed="false">
      <c r="A17" s="239"/>
      <c r="B17" s="231"/>
      <c r="C17" s="231" t="s">
        <v>1454</v>
      </c>
      <c r="D17" s="280"/>
      <c r="E17" s="231"/>
      <c r="F17" s="252" t="n">
        <f aca="false">SUM(F15:F16)</f>
        <v>331970.83</v>
      </c>
      <c r="G17" s="252" t="n">
        <f aca="false">SUM(G15:G16)</f>
        <v>331970.83</v>
      </c>
      <c r="H17" s="252" t="n">
        <f aca="false">SUM(H15:H16)</f>
        <v>0</v>
      </c>
    </row>
    <row r="18" s="13" customFormat="true" ht="13.2" hidden="false" customHeight="false" outlineLevel="0" collapsed="false">
      <c r="A18" s="239"/>
      <c r="B18" s="231"/>
      <c r="C18" s="231" t="s">
        <v>1247</v>
      </c>
      <c r="D18" s="280"/>
      <c r="E18" s="231"/>
      <c r="F18" s="252" t="n">
        <f aca="false">+F14+F17</f>
        <v>367011.34</v>
      </c>
      <c r="G18" s="252" t="n">
        <f aca="false">+G14+G17</f>
        <v>367011.34</v>
      </c>
      <c r="H18" s="252" t="n">
        <f aca="false">+H14+H17</f>
        <v>0</v>
      </c>
    </row>
    <row r="19" customFormat="false" ht="13.2" hidden="false" customHeight="false" outlineLevel="0" collapsed="false">
      <c r="A19" s="231" t="s">
        <v>1451</v>
      </c>
      <c r="B19" s="17"/>
      <c r="C19" s="231"/>
      <c r="D19" s="253"/>
      <c r="E19" s="17"/>
      <c r="F19" s="271"/>
      <c r="G19" s="243"/>
      <c r="H19" s="243"/>
      <c r="I19" s="1"/>
    </row>
    <row r="20" customFormat="false" ht="52.8" hidden="false" customHeight="false" outlineLevel="0" collapsed="false">
      <c r="A20" s="239" t="s">
        <v>560</v>
      </c>
      <c r="B20" s="17" t="s">
        <v>1516</v>
      </c>
      <c r="C20" s="17" t="s">
        <v>1639</v>
      </c>
      <c r="D20" s="253" t="n">
        <v>39081</v>
      </c>
      <c r="E20" s="16" t="s">
        <v>1634</v>
      </c>
      <c r="F20" s="241" t="n">
        <v>15864.81</v>
      </c>
      <c r="G20" s="244" t="n">
        <v>15864.81</v>
      </c>
      <c r="H20" s="272" t="n">
        <f aca="false">+G20-F20</f>
        <v>0</v>
      </c>
      <c r="I20" s="1"/>
    </row>
    <row r="21" customFormat="false" ht="52.8" hidden="false" customHeight="false" outlineLevel="0" collapsed="false">
      <c r="A21" s="239" t="s">
        <v>560</v>
      </c>
      <c r="B21" s="17" t="s">
        <v>1640</v>
      </c>
      <c r="C21" s="17" t="s">
        <v>1641</v>
      </c>
      <c r="D21" s="253" t="n">
        <v>39081</v>
      </c>
      <c r="E21" s="16" t="s">
        <v>1634</v>
      </c>
      <c r="F21" s="271" t="n">
        <v>18237.54</v>
      </c>
      <c r="G21" s="245" t="n">
        <v>18237.54</v>
      </c>
      <c r="H21" s="246" t="n">
        <f aca="false">+G21-F21</f>
        <v>0</v>
      </c>
      <c r="I21" s="1"/>
    </row>
    <row r="22" customFormat="false" ht="52.8" hidden="false" customHeight="false" outlineLevel="0" collapsed="false">
      <c r="A22" s="239" t="s">
        <v>560</v>
      </c>
      <c r="B22" s="17" t="s">
        <v>1534</v>
      </c>
      <c r="C22" s="17" t="s">
        <v>1642</v>
      </c>
      <c r="D22" s="253" t="n">
        <v>39081</v>
      </c>
      <c r="E22" s="16" t="s">
        <v>1634</v>
      </c>
      <c r="F22" s="271" t="n">
        <v>22500</v>
      </c>
      <c r="G22" s="245" t="n">
        <v>22500</v>
      </c>
      <c r="H22" s="246" t="n">
        <f aca="false">+G22-F22</f>
        <v>0</v>
      </c>
      <c r="I22" s="1"/>
    </row>
    <row r="23" customFormat="false" ht="52.8" hidden="false" customHeight="false" outlineLevel="0" collapsed="false">
      <c r="A23" s="239" t="s">
        <v>560</v>
      </c>
      <c r="B23" s="17" t="s">
        <v>1465</v>
      </c>
      <c r="C23" s="17" t="s">
        <v>1643</v>
      </c>
      <c r="D23" s="253" t="n">
        <v>39081</v>
      </c>
      <c r="E23" s="16" t="s">
        <v>1634</v>
      </c>
      <c r="F23" s="271" t="n">
        <v>27050</v>
      </c>
      <c r="G23" s="245" t="n">
        <v>27050</v>
      </c>
      <c r="H23" s="246" t="n">
        <f aca="false">+G23-F23</f>
        <v>0</v>
      </c>
      <c r="I23" s="1"/>
    </row>
    <row r="24" customFormat="false" ht="52.8" hidden="false" customHeight="false" outlineLevel="0" collapsed="false">
      <c r="A24" s="239" t="s">
        <v>560</v>
      </c>
      <c r="B24" s="17" t="s">
        <v>1644</v>
      </c>
      <c r="C24" s="17" t="s">
        <v>1129</v>
      </c>
      <c r="D24" s="253" t="n">
        <v>39081</v>
      </c>
      <c r="E24" s="16" t="s">
        <v>1634</v>
      </c>
      <c r="F24" s="271" t="n">
        <v>30478</v>
      </c>
      <c r="G24" s="245" t="n">
        <v>30478.77</v>
      </c>
      <c r="H24" s="246" t="n">
        <f aca="false">+G24-F24</f>
        <v>0.770000000000437</v>
      </c>
      <c r="I24" s="1"/>
    </row>
    <row r="25" customFormat="false" ht="52.8" hidden="false" customHeight="false" outlineLevel="0" collapsed="false">
      <c r="A25" s="239" t="s">
        <v>560</v>
      </c>
      <c r="B25" s="17" t="s">
        <v>1519</v>
      </c>
      <c r="C25" s="17" t="s">
        <v>1645</v>
      </c>
      <c r="D25" s="253" t="n">
        <v>39081</v>
      </c>
      <c r="E25" s="16" t="s">
        <v>1634</v>
      </c>
      <c r="F25" s="271" t="n">
        <v>48200</v>
      </c>
      <c r="G25" s="245" t="n">
        <v>48200</v>
      </c>
      <c r="H25" s="246" t="n">
        <f aca="false">+G25-F25</f>
        <v>0</v>
      </c>
      <c r="I25" s="1"/>
    </row>
    <row r="26" customFormat="false" ht="52.8" hidden="false" customHeight="false" outlineLevel="0" collapsed="false">
      <c r="A26" s="239" t="s">
        <v>560</v>
      </c>
      <c r="B26" s="17" t="s">
        <v>1543</v>
      </c>
      <c r="C26" s="17" t="s">
        <v>1646</v>
      </c>
      <c r="D26" s="253" t="n">
        <v>39081</v>
      </c>
      <c r="E26" s="16" t="s">
        <v>1634</v>
      </c>
      <c r="F26" s="271" t="n">
        <v>31350</v>
      </c>
      <c r="G26" s="245" t="n">
        <v>31350</v>
      </c>
      <c r="H26" s="246" t="n">
        <f aca="false">+G26-F26</f>
        <v>0</v>
      </c>
      <c r="I26" s="1"/>
    </row>
    <row r="27" customFormat="false" ht="52.8" hidden="false" customHeight="false" outlineLevel="0" collapsed="false">
      <c r="A27" s="239" t="s">
        <v>560</v>
      </c>
      <c r="B27" s="17" t="s">
        <v>1647</v>
      </c>
      <c r="C27" s="17" t="s">
        <v>1648</v>
      </c>
      <c r="D27" s="253" t="n">
        <v>39081</v>
      </c>
      <c r="E27" s="16" t="s">
        <v>1634</v>
      </c>
      <c r="F27" s="271" t="n">
        <v>16850</v>
      </c>
      <c r="G27" s="245" t="n">
        <v>16850</v>
      </c>
      <c r="H27" s="246" t="n">
        <f aca="false">+G27-F27</f>
        <v>0</v>
      </c>
      <c r="I27" s="1"/>
    </row>
    <row r="28" customFormat="false" ht="52.8" hidden="false" customHeight="false" outlineLevel="0" collapsed="false">
      <c r="A28" s="239" t="s">
        <v>560</v>
      </c>
      <c r="B28" s="17" t="s">
        <v>1649</v>
      </c>
      <c r="C28" s="17" t="s">
        <v>1650</v>
      </c>
      <c r="D28" s="253" t="n">
        <v>39081</v>
      </c>
      <c r="E28" s="16" t="s">
        <v>1634</v>
      </c>
      <c r="F28" s="271" t="n">
        <v>5433.56</v>
      </c>
      <c r="G28" s="245" t="n">
        <v>5433.56</v>
      </c>
      <c r="H28" s="246" t="n">
        <f aca="false">+G28-F28</f>
        <v>0</v>
      </c>
      <c r="I28" s="1"/>
    </row>
    <row r="29" customFormat="false" ht="52.8" hidden="false" customHeight="false" outlineLevel="0" collapsed="false">
      <c r="A29" s="239" t="s">
        <v>560</v>
      </c>
      <c r="B29" s="17" t="s">
        <v>1551</v>
      </c>
      <c r="C29" s="17" t="s">
        <v>1651</v>
      </c>
      <c r="D29" s="253" t="n">
        <v>39081</v>
      </c>
      <c r="E29" s="16" t="s">
        <v>1634</v>
      </c>
      <c r="F29" s="271" t="n">
        <v>10000</v>
      </c>
      <c r="G29" s="245" t="n">
        <v>10000</v>
      </c>
      <c r="H29" s="246" t="n">
        <f aca="false">+G29-F29</f>
        <v>0</v>
      </c>
      <c r="I29" s="1"/>
    </row>
    <row r="30" customFormat="false" ht="52.8" hidden="false" customHeight="false" outlineLevel="0" collapsed="false">
      <c r="A30" s="239" t="s">
        <v>560</v>
      </c>
      <c r="B30" s="17" t="s">
        <v>1521</v>
      </c>
      <c r="C30" s="17" t="s">
        <v>1652</v>
      </c>
      <c r="D30" s="253" t="n">
        <v>39081</v>
      </c>
      <c r="E30" s="16" t="s">
        <v>1634</v>
      </c>
      <c r="F30" s="271" t="n">
        <v>12000</v>
      </c>
      <c r="G30" s="245" t="n">
        <v>12000</v>
      </c>
      <c r="H30" s="246" t="n">
        <f aca="false">+G30-F30</f>
        <v>0</v>
      </c>
      <c r="I30" s="1"/>
    </row>
    <row r="31" customFormat="false" ht="52.8" hidden="false" customHeight="false" outlineLevel="0" collapsed="false">
      <c r="A31" s="239" t="s">
        <v>560</v>
      </c>
      <c r="B31" s="17" t="s">
        <v>1598</v>
      </c>
      <c r="C31" s="17" t="s">
        <v>1653</v>
      </c>
      <c r="D31" s="253" t="n">
        <v>39081</v>
      </c>
      <c r="E31" s="16" t="s">
        <v>1634</v>
      </c>
      <c r="F31" s="271" t="n">
        <v>16750</v>
      </c>
      <c r="G31" s="245" t="n">
        <v>16750</v>
      </c>
      <c r="H31" s="246" t="n">
        <f aca="false">+G31-F31</f>
        <v>0</v>
      </c>
      <c r="I31" s="1"/>
    </row>
    <row r="32" customFormat="false" ht="52.8" hidden="false" customHeight="false" outlineLevel="0" collapsed="false">
      <c r="A32" s="239" t="s">
        <v>560</v>
      </c>
      <c r="B32" s="17" t="s">
        <v>1600</v>
      </c>
      <c r="C32" s="17" t="s">
        <v>1654</v>
      </c>
      <c r="D32" s="253" t="n">
        <v>39081</v>
      </c>
      <c r="E32" s="16" t="s">
        <v>1634</v>
      </c>
      <c r="F32" s="271" t="n">
        <v>24600</v>
      </c>
      <c r="G32" s="245" t="n">
        <v>24600</v>
      </c>
      <c r="H32" s="246" t="n">
        <f aca="false">+G32-F32</f>
        <v>0</v>
      </c>
      <c r="I32" s="1"/>
    </row>
    <row r="33" customFormat="false" ht="52.8" hidden="false" customHeight="false" outlineLevel="0" collapsed="false">
      <c r="A33" s="239" t="s">
        <v>560</v>
      </c>
      <c r="B33" s="17" t="s">
        <v>1554</v>
      </c>
      <c r="C33" s="17" t="s">
        <v>1655</v>
      </c>
      <c r="D33" s="253" t="n">
        <v>39081</v>
      </c>
      <c r="E33" s="16" t="s">
        <v>1634</v>
      </c>
      <c r="F33" s="271" t="n">
        <v>10000</v>
      </c>
      <c r="G33" s="245" t="n">
        <v>10000</v>
      </c>
      <c r="H33" s="246" t="n">
        <f aca="false">+G33-F33</f>
        <v>0</v>
      </c>
      <c r="I33" s="1"/>
    </row>
    <row r="34" customFormat="false" ht="52.8" hidden="false" customHeight="false" outlineLevel="0" collapsed="false">
      <c r="A34" s="239" t="s">
        <v>560</v>
      </c>
      <c r="B34" s="17" t="s">
        <v>1656</v>
      </c>
      <c r="C34" s="17" t="s">
        <v>1657</v>
      </c>
      <c r="D34" s="253" t="n">
        <v>39081</v>
      </c>
      <c r="E34" s="16" t="s">
        <v>1634</v>
      </c>
      <c r="F34" s="271" t="n">
        <v>20000</v>
      </c>
      <c r="G34" s="245" t="n">
        <v>20000</v>
      </c>
      <c r="H34" s="246" t="n">
        <f aca="false">+G34-F34</f>
        <v>0</v>
      </c>
      <c r="I34" s="1"/>
    </row>
    <row r="35" customFormat="false" ht="52.8" hidden="false" customHeight="false" outlineLevel="0" collapsed="false">
      <c r="A35" s="239" t="s">
        <v>560</v>
      </c>
      <c r="B35" s="17" t="s">
        <v>1556</v>
      </c>
      <c r="C35" s="17" t="s">
        <v>1658</v>
      </c>
      <c r="D35" s="253" t="n">
        <v>39081</v>
      </c>
      <c r="E35" s="16" t="s">
        <v>1634</v>
      </c>
      <c r="F35" s="271" t="n">
        <v>21900</v>
      </c>
      <c r="G35" s="245" t="n">
        <v>21900</v>
      </c>
      <c r="H35" s="246" t="n">
        <f aca="false">+G35-F35</f>
        <v>0</v>
      </c>
      <c r="I35" s="1"/>
    </row>
    <row r="36" customFormat="false" ht="52.8" hidden="false" customHeight="false" outlineLevel="0" collapsed="false">
      <c r="A36" s="239" t="s">
        <v>560</v>
      </c>
      <c r="B36" s="17" t="s">
        <v>1471</v>
      </c>
      <c r="C36" s="17" t="s">
        <v>1659</v>
      </c>
      <c r="D36" s="253" t="n">
        <v>39081</v>
      </c>
      <c r="E36" s="16" t="s">
        <v>1634</v>
      </c>
      <c r="F36" s="271" t="n">
        <v>12500</v>
      </c>
      <c r="G36" s="245" t="n">
        <v>12500</v>
      </c>
      <c r="H36" s="246" t="n">
        <f aca="false">+G36-F36</f>
        <v>0</v>
      </c>
      <c r="I36" s="1"/>
    </row>
    <row r="37" customFormat="false" ht="52.8" hidden="false" customHeight="false" outlineLevel="0" collapsed="false">
      <c r="A37" s="239" t="s">
        <v>560</v>
      </c>
      <c r="B37" s="17" t="s">
        <v>1615</v>
      </c>
      <c r="C37" s="17" t="s">
        <v>1660</v>
      </c>
      <c r="D37" s="253" t="n">
        <v>39081</v>
      </c>
      <c r="E37" s="16" t="s">
        <v>1634</v>
      </c>
      <c r="F37" s="271" t="n">
        <v>11383.37</v>
      </c>
      <c r="G37" s="245" t="n">
        <v>11383.37</v>
      </c>
      <c r="H37" s="246" t="n">
        <f aca="false">+G37-F37</f>
        <v>0</v>
      </c>
      <c r="I37" s="1"/>
    </row>
    <row r="38" customFormat="false" ht="52.8" hidden="false" customHeight="false" outlineLevel="0" collapsed="false">
      <c r="A38" s="239" t="s">
        <v>560</v>
      </c>
      <c r="B38" s="17" t="s">
        <v>1617</v>
      </c>
      <c r="C38" s="17" t="s">
        <v>1661</v>
      </c>
      <c r="D38" s="253" t="n">
        <v>39081</v>
      </c>
      <c r="E38" s="16" t="s">
        <v>1634</v>
      </c>
      <c r="F38" s="271" t="n">
        <v>9000</v>
      </c>
      <c r="G38" s="245" t="n">
        <v>9000</v>
      </c>
      <c r="H38" s="246" t="n">
        <f aca="false">+G38-F38</f>
        <v>0</v>
      </c>
      <c r="I38" s="1"/>
    </row>
    <row r="39" customFormat="false" ht="52.8" hidden="false" customHeight="false" outlineLevel="0" collapsed="false">
      <c r="A39" s="239" t="s">
        <v>560</v>
      </c>
      <c r="B39" s="17" t="s">
        <v>1662</v>
      </c>
      <c r="C39" s="17" t="s">
        <v>1663</v>
      </c>
      <c r="D39" s="253" t="n">
        <v>39081</v>
      </c>
      <c r="E39" s="16" t="s">
        <v>1634</v>
      </c>
      <c r="F39" s="271" t="n">
        <v>10000</v>
      </c>
      <c r="G39" s="245" t="n">
        <v>10000</v>
      </c>
      <c r="H39" s="246" t="n">
        <f aca="false">+G39-F39</f>
        <v>0</v>
      </c>
      <c r="I39" s="1"/>
    </row>
    <row r="40" customFormat="false" ht="52.8" hidden="false" customHeight="false" outlineLevel="0" collapsed="false">
      <c r="A40" s="239" t="s">
        <v>560</v>
      </c>
      <c r="B40" s="17" t="s">
        <v>1664</v>
      </c>
      <c r="C40" s="17" t="s">
        <v>1665</v>
      </c>
      <c r="D40" s="253" t="n">
        <v>39081</v>
      </c>
      <c r="E40" s="16" t="s">
        <v>1634</v>
      </c>
      <c r="F40" s="271" t="n">
        <v>10000</v>
      </c>
      <c r="G40" s="245" t="n">
        <v>10000</v>
      </c>
      <c r="H40" s="246" t="n">
        <f aca="false">+G40-F40</f>
        <v>0</v>
      </c>
      <c r="I40" s="1"/>
    </row>
    <row r="41" customFormat="false" ht="52.8" hidden="false" customHeight="false" outlineLevel="0" collapsed="false">
      <c r="A41" s="239" t="s">
        <v>560</v>
      </c>
      <c r="B41" s="17" t="s">
        <v>1666</v>
      </c>
      <c r="C41" s="17" t="s">
        <v>1667</v>
      </c>
      <c r="D41" s="253" t="n">
        <v>39081</v>
      </c>
      <c r="E41" s="16" t="s">
        <v>1634</v>
      </c>
      <c r="F41" s="271" t="n">
        <v>10760</v>
      </c>
      <c r="G41" s="245" t="n">
        <v>10760</v>
      </c>
      <c r="H41" s="246" t="n">
        <f aca="false">+G41-F41</f>
        <v>0</v>
      </c>
      <c r="I41" s="1"/>
    </row>
    <row r="42" customFormat="false" ht="52.8" hidden="false" customHeight="false" outlineLevel="0" collapsed="false">
      <c r="A42" s="239" t="s">
        <v>560</v>
      </c>
      <c r="B42" s="17" t="s">
        <v>1668</v>
      </c>
      <c r="C42" s="17" t="s">
        <v>1669</v>
      </c>
      <c r="D42" s="253" t="n">
        <v>39081</v>
      </c>
      <c r="E42" s="16" t="s">
        <v>1634</v>
      </c>
      <c r="F42" s="271" t="n">
        <v>37000</v>
      </c>
      <c r="G42" s="245" t="n">
        <v>37000</v>
      </c>
      <c r="H42" s="246" t="n">
        <f aca="false">+G42-F42</f>
        <v>0</v>
      </c>
      <c r="I42" s="1"/>
    </row>
    <row r="43" customFormat="false" ht="13.2" hidden="false" customHeight="false" outlineLevel="0" collapsed="false">
      <c r="A43" s="239"/>
      <c r="B43" s="231"/>
      <c r="C43" s="231" t="s">
        <v>1454</v>
      </c>
      <c r="D43" s="253"/>
      <c r="E43" s="17"/>
      <c r="F43" s="252" t="n">
        <f aca="false">SUM(F20:F42)</f>
        <v>431857.28</v>
      </c>
      <c r="G43" s="252" t="n">
        <f aca="false">SUM(G20:G42)</f>
        <v>431858.05</v>
      </c>
      <c r="H43" s="246" t="n">
        <f aca="false">+G43-F43</f>
        <v>0.769999999960419</v>
      </c>
      <c r="I43" s="1"/>
    </row>
    <row r="44" customFormat="false" ht="52.8" hidden="false" customHeight="false" outlineLevel="0" collapsed="false">
      <c r="A44" s="239" t="s">
        <v>650</v>
      </c>
      <c r="B44" s="17" t="s">
        <v>1467</v>
      </c>
      <c r="C44" s="17" t="s">
        <v>1605</v>
      </c>
      <c r="D44" s="253" t="n">
        <v>39081</v>
      </c>
      <c r="E44" s="16" t="s">
        <v>1634</v>
      </c>
      <c r="F44" s="271" t="n">
        <v>10006.5</v>
      </c>
      <c r="G44" s="245" t="n">
        <v>21006.5</v>
      </c>
      <c r="H44" s="246" t="n">
        <f aca="false">+G44-F44</f>
        <v>11000</v>
      </c>
      <c r="I44" s="1"/>
    </row>
    <row r="45" customFormat="false" ht="52.8" hidden="false" customHeight="false" outlineLevel="0" collapsed="false">
      <c r="A45" s="239" t="s">
        <v>650</v>
      </c>
      <c r="B45" s="17" t="s">
        <v>1670</v>
      </c>
      <c r="C45" s="17" t="s">
        <v>1671</v>
      </c>
      <c r="D45" s="253" t="n">
        <v>39081</v>
      </c>
      <c r="E45" s="16" t="s">
        <v>1486</v>
      </c>
      <c r="F45" s="271" t="n">
        <v>11300</v>
      </c>
      <c r="G45" s="245" t="n">
        <v>11300</v>
      </c>
      <c r="H45" s="246" t="n">
        <f aca="false">+G45-F45</f>
        <v>0</v>
      </c>
      <c r="I45" s="1"/>
    </row>
    <row r="46" customFormat="false" ht="52.8" hidden="false" customHeight="false" outlineLevel="0" collapsed="false">
      <c r="A46" s="239" t="s">
        <v>650</v>
      </c>
      <c r="B46" s="17" t="s">
        <v>1598</v>
      </c>
      <c r="C46" s="17" t="s">
        <v>1672</v>
      </c>
      <c r="D46" s="253" t="n">
        <v>39081</v>
      </c>
      <c r="E46" s="16" t="s">
        <v>1486</v>
      </c>
      <c r="F46" s="271" t="n">
        <v>10513.3</v>
      </c>
      <c r="G46" s="245" t="n">
        <v>10513.3</v>
      </c>
      <c r="H46" s="246" t="n">
        <f aca="false">+G46-F46</f>
        <v>0</v>
      </c>
      <c r="I46" s="1"/>
    </row>
    <row r="47" customFormat="false" ht="52.8" hidden="false" customHeight="false" outlineLevel="0" collapsed="false">
      <c r="A47" s="239" t="s">
        <v>650</v>
      </c>
      <c r="B47" s="17" t="s">
        <v>1556</v>
      </c>
      <c r="C47" s="17" t="s">
        <v>1673</v>
      </c>
      <c r="D47" s="253" t="n">
        <v>39081</v>
      </c>
      <c r="E47" s="16" t="s">
        <v>1486</v>
      </c>
      <c r="F47" s="271" t="n">
        <v>6000</v>
      </c>
      <c r="G47" s="245" t="n">
        <v>6000</v>
      </c>
      <c r="H47" s="246" t="n">
        <f aca="false">+G47-F47</f>
        <v>0</v>
      </c>
      <c r="I47" s="1"/>
    </row>
    <row r="48" customFormat="false" ht="52.8" hidden="false" customHeight="false" outlineLevel="0" collapsed="false">
      <c r="A48" s="239" t="s">
        <v>650</v>
      </c>
      <c r="B48" s="239" t="s">
        <v>1564</v>
      </c>
      <c r="C48" s="17" t="s">
        <v>1674</v>
      </c>
      <c r="D48" s="253" t="n">
        <v>39081</v>
      </c>
      <c r="E48" s="16" t="s">
        <v>1486</v>
      </c>
      <c r="F48" s="271" t="n">
        <v>7500</v>
      </c>
      <c r="G48" s="245" t="n">
        <v>7500</v>
      </c>
      <c r="H48" s="246" t="n">
        <f aca="false">+G48-F48</f>
        <v>0</v>
      </c>
      <c r="I48" s="1"/>
    </row>
    <row r="49" customFormat="false" ht="13.2" hidden="false" customHeight="false" outlineLevel="0" collapsed="false">
      <c r="A49" s="239"/>
      <c r="B49" s="231"/>
      <c r="C49" s="231" t="s">
        <v>1454</v>
      </c>
      <c r="D49" s="253"/>
      <c r="E49" s="17"/>
      <c r="F49" s="252" t="n">
        <f aca="false">SUM(F44:F48)</f>
        <v>45319.8</v>
      </c>
      <c r="G49" s="252" t="n">
        <f aca="false">SUM(G44:G48)</f>
        <v>56319.8</v>
      </c>
      <c r="H49" s="252" t="n">
        <f aca="false">+G49-F49</f>
        <v>11000</v>
      </c>
      <c r="I49" s="1" t="s">
        <v>1606</v>
      </c>
    </row>
    <row r="50" customFormat="false" ht="13.2" hidden="false" customHeight="false" outlineLevel="0" collapsed="false">
      <c r="A50" s="239" t="s">
        <v>267</v>
      </c>
      <c r="B50" s="17" t="s">
        <v>1543</v>
      </c>
      <c r="C50" s="17" t="s">
        <v>1675</v>
      </c>
      <c r="D50" s="253"/>
      <c r="E50" s="16" t="s">
        <v>1676</v>
      </c>
      <c r="F50" s="271" t="n">
        <v>159751.83</v>
      </c>
      <c r="G50" s="245" t="n">
        <v>159751.83</v>
      </c>
      <c r="H50" s="245" t="n">
        <f aca="false">+G50-F50</f>
        <v>0</v>
      </c>
      <c r="I50" s="1"/>
    </row>
    <row r="51" customFormat="false" ht="13.2" hidden="false" customHeight="false" outlineLevel="0" collapsed="false">
      <c r="A51" s="239"/>
      <c r="B51" s="231"/>
      <c r="C51" s="231" t="s">
        <v>1454</v>
      </c>
      <c r="D51" s="253"/>
      <c r="E51" s="17"/>
      <c r="F51" s="252" t="n">
        <f aca="false">SUM(F50:F50)</f>
        <v>159751.83</v>
      </c>
      <c r="G51" s="252" t="n">
        <f aca="false">SUM(G50:G50)</f>
        <v>159751.83</v>
      </c>
      <c r="H51" s="252" t="n">
        <f aca="false">+G51-F51</f>
        <v>0</v>
      </c>
      <c r="I51" s="1"/>
    </row>
    <row r="52" customFormat="false" ht="52.8" hidden="false" customHeight="false" outlineLevel="0" collapsed="false">
      <c r="A52" s="239" t="s">
        <v>877</v>
      </c>
      <c r="B52" s="17" t="s">
        <v>1513</v>
      </c>
      <c r="C52" s="17" t="s">
        <v>1492</v>
      </c>
      <c r="D52" s="253" t="n">
        <v>39081</v>
      </c>
      <c r="E52" s="16" t="s">
        <v>1486</v>
      </c>
      <c r="F52" s="271" t="n">
        <v>63281.35</v>
      </c>
      <c r="G52" s="245" t="n">
        <v>63281.35</v>
      </c>
      <c r="H52" s="246" t="n">
        <f aca="false">+G52-F52</f>
        <v>0</v>
      </c>
      <c r="I52" s="1"/>
    </row>
    <row r="53" customFormat="false" ht="52.8" hidden="false" customHeight="false" outlineLevel="0" collapsed="false">
      <c r="A53" s="239" t="s">
        <v>877</v>
      </c>
      <c r="B53" s="17" t="s">
        <v>1538</v>
      </c>
      <c r="C53" s="17" t="s">
        <v>1488</v>
      </c>
      <c r="D53" s="253" t="n">
        <v>39081</v>
      </c>
      <c r="E53" s="16" t="s">
        <v>1486</v>
      </c>
      <c r="F53" s="271" t="n">
        <v>7123.84</v>
      </c>
      <c r="G53" s="245" t="n">
        <v>7123.84</v>
      </c>
      <c r="H53" s="246" t="n">
        <f aca="false">+G53-F53</f>
        <v>0</v>
      </c>
      <c r="I53" s="1"/>
    </row>
    <row r="54" customFormat="false" ht="52.8" hidden="false" customHeight="false" outlineLevel="0" collapsed="false">
      <c r="A54" s="239" t="s">
        <v>877</v>
      </c>
      <c r="B54" s="17" t="s">
        <v>1543</v>
      </c>
      <c r="C54" s="17" t="s">
        <v>1677</v>
      </c>
      <c r="D54" s="253" t="n">
        <v>39081</v>
      </c>
      <c r="E54" s="16" t="s">
        <v>1486</v>
      </c>
      <c r="F54" s="271" t="n">
        <v>5589.11</v>
      </c>
      <c r="G54" s="245" t="n">
        <v>5589.11</v>
      </c>
      <c r="H54" s="246" t="n">
        <f aca="false">+G54-F54</f>
        <v>0</v>
      </c>
      <c r="I54" s="1"/>
    </row>
    <row r="55" customFormat="false" ht="52.8" hidden="false" customHeight="false" outlineLevel="0" collapsed="false">
      <c r="A55" s="239" t="s">
        <v>877</v>
      </c>
      <c r="B55" s="17" t="s">
        <v>1547</v>
      </c>
      <c r="C55" s="17" t="s">
        <v>1678</v>
      </c>
      <c r="D55" s="253" t="n">
        <v>39081</v>
      </c>
      <c r="E55" s="16" t="s">
        <v>1486</v>
      </c>
      <c r="F55" s="271" t="n">
        <v>18707.5</v>
      </c>
      <c r="G55" s="245" t="n">
        <v>18707.5</v>
      </c>
      <c r="H55" s="246" t="n">
        <f aca="false">+G55-F55</f>
        <v>0</v>
      </c>
      <c r="I55" s="1"/>
    </row>
    <row r="56" customFormat="false" ht="52.8" hidden="false" customHeight="false" outlineLevel="0" collapsed="false">
      <c r="A56" s="239" t="s">
        <v>877</v>
      </c>
      <c r="B56" s="17" t="s">
        <v>1647</v>
      </c>
      <c r="C56" s="17" t="s">
        <v>1679</v>
      </c>
      <c r="D56" s="253" t="n">
        <v>39081</v>
      </c>
      <c r="E56" s="16" t="s">
        <v>1486</v>
      </c>
      <c r="F56" s="271" t="n">
        <v>7499.12</v>
      </c>
      <c r="G56" s="245" t="n">
        <v>7499.12</v>
      </c>
      <c r="H56" s="246" t="n">
        <f aca="false">+G56-F56</f>
        <v>0</v>
      </c>
      <c r="I56" s="1"/>
    </row>
    <row r="57" customFormat="false" ht="52.8" hidden="false" customHeight="false" outlineLevel="0" collapsed="false">
      <c r="A57" s="239" t="s">
        <v>877</v>
      </c>
      <c r="B57" s="17" t="s">
        <v>1670</v>
      </c>
      <c r="C57" s="17" t="s">
        <v>1680</v>
      </c>
      <c r="D57" s="253" t="n">
        <v>39081</v>
      </c>
      <c r="E57" s="16" t="s">
        <v>1486</v>
      </c>
      <c r="F57" s="271" t="n">
        <v>5108</v>
      </c>
      <c r="G57" s="245" t="n">
        <v>5108</v>
      </c>
      <c r="H57" s="246" t="n">
        <f aca="false">+G57-F57</f>
        <v>0</v>
      </c>
      <c r="I57" s="1"/>
    </row>
    <row r="58" customFormat="false" ht="13.2" hidden="false" customHeight="false" outlineLevel="0" collapsed="false">
      <c r="A58" s="239"/>
      <c r="B58" s="231"/>
      <c r="C58" s="231" t="s">
        <v>1454</v>
      </c>
      <c r="D58" s="253"/>
      <c r="E58" s="17"/>
      <c r="F58" s="252" t="n">
        <f aca="false">SUM(F52:F57)</f>
        <v>107308.92</v>
      </c>
      <c r="G58" s="252" t="n">
        <f aca="false">SUM(G52:G57)</f>
        <v>107308.92</v>
      </c>
      <c r="H58" s="252" t="n">
        <f aca="false">SUM(H52:H57)</f>
        <v>0</v>
      </c>
      <c r="I58" s="1"/>
    </row>
    <row r="59" customFormat="false" ht="13.2" hidden="false" customHeight="false" outlineLevel="0" collapsed="false">
      <c r="A59" s="239"/>
      <c r="B59" s="231"/>
      <c r="C59" s="231" t="s">
        <v>1247</v>
      </c>
      <c r="D59" s="253"/>
      <c r="E59" s="17"/>
      <c r="F59" s="252" t="n">
        <f aca="false">+F43+F49+F58+F51</f>
        <v>744237.83</v>
      </c>
      <c r="G59" s="252" t="n">
        <f aca="false">+G43+G49+G58+G51</f>
        <v>755238.6</v>
      </c>
      <c r="H59" s="252" t="n">
        <f aca="false">+H43+H49+H58+H51</f>
        <v>11000.77</v>
      </c>
      <c r="I59" s="1"/>
    </row>
    <row r="60" customFormat="false" ht="13.2" hidden="false" customHeight="false" outlineLevel="0" collapsed="false">
      <c r="A60" s="231" t="s">
        <v>1681</v>
      </c>
      <c r="B60" s="17"/>
      <c r="C60" s="231"/>
      <c r="D60" s="253"/>
      <c r="E60" s="17"/>
      <c r="F60" s="271"/>
      <c r="G60" s="243"/>
      <c r="H60" s="243"/>
      <c r="I60" s="1"/>
    </row>
    <row r="61" customFormat="false" ht="13.2" hidden="false" customHeight="false" outlineLevel="0" collapsed="false">
      <c r="A61" s="239" t="s">
        <v>267</v>
      </c>
      <c r="B61" s="239" t="s">
        <v>1682</v>
      </c>
      <c r="C61" s="17" t="s">
        <v>1683</v>
      </c>
      <c r="D61" s="253"/>
      <c r="E61" s="283" t="s">
        <v>1676</v>
      </c>
      <c r="F61" s="241" t="n">
        <v>1767.29</v>
      </c>
      <c r="G61" s="244" t="n">
        <v>1767.29</v>
      </c>
      <c r="H61" s="272" t="n">
        <f aca="false">+G61-F61</f>
        <v>0</v>
      </c>
      <c r="I61" s="1"/>
    </row>
    <row r="62" customFormat="false" ht="13.2" hidden="false" customHeight="false" outlineLevel="0" collapsed="false">
      <c r="A62" s="239" t="s">
        <v>267</v>
      </c>
      <c r="B62" s="239" t="s">
        <v>1684</v>
      </c>
      <c r="C62" s="17" t="s">
        <v>1685</v>
      </c>
      <c r="D62" s="253"/>
      <c r="E62" s="284"/>
      <c r="F62" s="271" t="n">
        <v>8800</v>
      </c>
      <c r="G62" s="245" t="n">
        <v>8800</v>
      </c>
      <c r="H62" s="246" t="n">
        <f aca="false">+G62-F62</f>
        <v>0</v>
      </c>
      <c r="I62" s="1"/>
    </row>
    <row r="63" customFormat="false" ht="13.2" hidden="false" customHeight="false" outlineLevel="0" collapsed="false">
      <c r="A63" s="239" t="s">
        <v>267</v>
      </c>
      <c r="B63" s="239" t="s">
        <v>1686</v>
      </c>
      <c r="C63" s="17" t="s">
        <v>1687</v>
      </c>
      <c r="D63" s="253"/>
      <c r="E63" s="284"/>
      <c r="F63" s="271" t="n">
        <v>241.1</v>
      </c>
      <c r="G63" s="245" t="n">
        <v>241.1</v>
      </c>
      <c r="H63" s="246" t="n">
        <f aca="false">+G63-F63</f>
        <v>0</v>
      </c>
      <c r="I63" s="1"/>
    </row>
    <row r="64" s="286" customFormat="true" ht="13.2" hidden="false" customHeight="false" outlineLevel="0" collapsed="false">
      <c r="A64" s="239" t="s">
        <v>267</v>
      </c>
      <c r="B64" s="239" t="s">
        <v>1688</v>
      </c>
      <c r="C64" s="17" t="s">
        <v>1689</v>
      </c>
      <c r="D64" s="253"/>
      <c r="E64" s="285"/>
      <c r="F64" s="271" t="n">
        <v>218</v>
      </c>
      <c r="G64" s="245" t="n">
        <v>218</v>
      </c>
      <c r="H64" s="246" t="n">
        <f aca="false">+G64-F64</f>
        <v>0</v>
      </c>
    </row>
    <row r="65" customFormat="false" ht="13.2" hidden="false" customHeight="false" outlineLevel="0" collapsed="false">
      <c r="A65" s="239" t="s">
        <v>267</v>
      </c>
      <c r="B65" s="239" t="s">
        <v>1690</v>
      </c>
      <c r="C65" s="17" t="s">
        <v>1691</v>
      </c>
      <c r="D65" s="253"/>
      <c r="E65" s="283" t="s">
        <v>1676</v>
      </c>
      <c r="F65" s="271" t="n">
        <v>5437.55</v>
      </c>
      <c r="G65" s="245" t="n">
        <v>5437.55</v>
      </c>
      <c r="H65" s="246" t="n">
        <f aca="false">+G65-F65</f>
        <v>0</v>
      </c>
      <c r="I65" s="1"/>
    </row>
    <row r="66" customFormat="false" ht="13.2" hidden="false" customHeight="false" outlineLevel="0" collapsed="false">
      <c r="A66" s="239" t="s">
        <v>267</v>
      </c>
      <c r="B66" s="239" t="s">
        <v>1692</v>
      </c>
      <c r="C66" s="17" t="s">
        <v>1693</v>
      </c>
      <c r="D66" s="253"/>
      <c r="E66" s="284"/>
      <c r="F66" s="271" t="n">
        <v>5000</v>
      </c>
      <c r="G66" s="245" t="n">
        <v>5000</v>
      </c>
      <c r="H66" s="246" t="n">
        <f aca="false">+G66-F66</f>
        <v>0</v>
      </c>
      <c r="I66" s="1"/>
    </row>
    <row r="67" customFormat="false" ht="13.2" hidden="false" customHeight="false" outlineLevel="0" collapsed="false">
      <c r="A67" s="239" t="s">
        <v>267</v>
      </c>
      <c r="B67" s="239" t="s">
        <v>1694</v>
      </c>
      <c r="C67" s="17" t="s">
        <v>1695</v>
      </c>
      <c r="D67" s="253"/>
      <c r="E67" s="284"/>
      <c r="F67" s="271" t="n">
        <v>39.99</v>
      </c>
      <c r="G67" s="245" t="n">
        <v>39.99</v>
      </c>
      <c r="H67" s="246" t="n">
        <f aca="false">+G67-F67</f>
        <v>0</v>
      </c>
      <c r="I67" s="1"/>
    </row>
    <row r="68" customFormat="false" ht="13.2" hidden="false" customHeight="false" outlineLevel="0" collapsed="false">
      <c r="A68" s="239" t="s">
        <v>267</v>
      </c>
      <c r="B68" s="239" t="s">
        <v>1696</v>
      </c>
      <c r="C68" s="17" t="s">
        <v>1697</v>
      </c>
      <c r="D68" s="253"/>
      <c r="E68" s="284"/>
      <c r="F68" s="271" t="n">
        <v>12000</v>
      </c>
      <c r="G68" s="245" t="n">
        <v>12000</v>
      </c>
      <c r="H68" s="246" t="n">
        <f aca="false">+G68-F68</f>
        <v>0</v>
      </c>
      <c r="I68" s="1"/>
    </row>
    <row r="69" customFormat="false" ht="13.2" hidden="false" customHeight="false" outlineLevel="0" collapsed="false">
      <c r="A69" s="239" t="s">
        <v>267</v>
      </c>
      <c r="B69" s="239" t="s">
        <v>1698</v>
      </c>
      <c r="C69" s="17" t="s">
        <v>1699</v>
      </c>
      <c r="D69" s="253"/>
      <c r="E69" s="284"/>
      <c r="F69" s="271" t="n">
        <v>4770.2</v>
      </c>
      <c r="G69" s="245" t="n">
        <v>4770.2</v>
      </c>
      <c r="H69" s="246" t="n">
        <f aca="false">+G69-F69</f>
        <v>0</v>
      </c>
      <c r="I69" s="1"/>
    </row>
    <row r="70" customFormat="false" ht="13.2" hidden="false" customHeight="false" outlineLevel="0" collapsed="false">
      <c r="A70" s="239" t="s">
        <v>267</v>
      </c>
      <c r="B70" s="239" t="s">
        <v>1700</v>
      </c>
      <c r="C70" s="17" t="s">
        <v>1701</v>
      </c>
      <c r="D70" s="253"/>
      <c r="E70" s="284"/>
      <c r="F70" s="271" t="n">
        <v>2556.52</v>
      </c>
      <c r="G70" s="245" t="n">
        <v>2556.52</v>
      </c>
      <c r="H70" s="246" t="n">
        <f aca="false">+G70-F70</f>
        <v>0</v>
      </c>
      <c r="I70" s="1"/>
    </row>
    <row r="71" customFormat="false" ht="13.2" hidden="false" customHeight="false" outlineLevel="0" collapsed="false">
      <c r="A71" s="239" t="s">
        <v>267</v>
      </c>
      <c r="B71" s="239" t="s">
        <v>1702</v>
      </c>
      <c r="C71" s="17" t="s">
        <v>1703</v>
      </c>
      <c r="D71" s="253"/>
      <c r="E71" s="284"/>
      <c r="F71" s="271" t="n">
        <v>4000</v>
      </c>
      <c r="G71" s="245" t="n">
        <v>4000</v>
      </c>
      <c r="H71" s="246" t="n">
        <f aca="false">+G71-F71</f>
        <v>0</v>
      </c>
      <c r="I71" s="1"/>
    </row>
    <row r="72" customFormat="false" ht="13.2" hidden="false" customHeight="false" outlineLevel="0" collapsed="false">
      <c r="A72" s="239" t="s">
        <v>267</v>
      </c>
      <c r="B72" s="239" t="s">
        <v>1704</v>
      </c>
      <c r="C72" s="17" t="s">
        <v>1705</v>
      </c>
      <c r="D72" s="253"/>
      <c r="E72" s="284"/>
      <c r="F72" s="271" t="n">
        <v>2950</v>
      </c>
      <c r="G72" s="245" t="n">
        <v>2950</v>
      </c>
      <c r="H72" s="246" t="n">
        <f aca="false">+G72-F72</f>
        <v>0</v>
      </c>
      <c r="I72" s="1"/>
    </row>
    <row r="73" customFormat="false" ht="13.2" hidden="false" customHeight="false" outlineLevel="0" collapsed="false">
      <c r="A73" s="239" t="s">
        <v>267</v>
      </c>
      <c r="B73" s="239" t="s">
        <v>1706</v>
      </c>
      <c r="C73" s="17" t="s">
        <v>1707</v>
      </c>
      <c r="D73" s="253"/>
      <c r="E73" s="284"/>
      <c r="F73" s="271" t="n">
        <v>15000</v>
      </c>
      <c r="G73" s="245" t="n">
        <v>15000</v>
      </c>
      <c r="H73" s="246" t="n">
        <f aca="false">+G73-F73</f>
        <v>0</v>
      </c>
      <c r="I73" s="1"/>
    </row>
    <row r="74" customFormat="false" ht="13.2" hidden="false" customHeight="false" outlineLevel="0" collapsed="false">
      <c r="A74" s="239" t="s">
        <v>267</v>
      </c>
      <c r="B74" s="239" t="s">
        <v>1708</v>
      </c>
      <c r="C74" s="17" t="s">
        <v>1709</v>
      </c>
      <c r="D74" s="253"/>
      <c r="E74" s="284"/>
      <c r="F74" s="271" t="n">
        <v>3000</v>
      </c>
      <c r="G74" s="245" t="n">
        <v>3000</v>
      </c>
      <c r="H74" s="246" t="n">
        <f aca="false">+G74-F74</f>
        <v>0</v>
      </c>
      <c r="I74" s="1"/>
    </row>
    <row r="75" customFormat="false" ht="13.2" hidden="false" customHeight="false" outlineLevel="0" collapsed="false">
      <c r="A75" s="239" t="s">
        <v>267</v>
      </c>
      <c r="B75" s="239" t="s">
        <v>1710</v>
      </c>
      <c r="C75" s="17" t="s">
        <v>1711</v>
      </c>
      <c r="D75" s="253"/>
      <c r="E75" s="284"/>
      <c r="F75" s="271" t="n">
        <v>14000</v>
      </c>
      <c r="G75" s="245" t="n">
        <v>14000</v>
      </c>
      <c r="H75" s="246" t="n">
        <f aca="false">+G75-F75</f>
        <v>0</v>
      </c>
      <c r="I75" s="1"/>
    </row>
    <row r="76" customFormat="false" ht="13.2" hidden="false" customHeight="false" outlineLevel="0" collapsed="false">
      <c r="A76" s="239" t="s">
        <v>267</v>
      </c>
      <c r="B76" s="239" t="s">
        <v>1712</v>
      </c>
      <c r="C76" s="17" t="s">
        <v>1713</v>
      </c>
      <c r="D76" s="253"/>
      <c r="E76" s="284"/>
      <c r="F76" s="271" t="n">
        <v>1500</v>
      </c>
      <c r="G76" s="245" t="n">
        <v>1500</v>
      </c>
      <c r="H76" s="246" t="n">
        <f aca="false">+G76-F76</f>
        <v>0</v>
      </c>
      <c r="I76" s="1"/>
    </row>
    <row r="77" customFormat="false" ht="13.2" hidden="false" customHeight="false" outlineLevel="0" collapsed="false">
      <c r="A77" s="239" t="s">
        <v>267</v>
      </c>
      <c r="B77" s="239" t="s">
        <v>1714</v>
      </c>
      <c r="C77" s="17" t="s">
        <v>1715</v>
      </c>
      <c r="D77" s="253"/>
      <c r="E77" s="284"/>
      <c r="F77" s="271" t="n">
        <v>2100</v>
      </c>
      <c r="G77" s="245" t="n">
        <v>2100</v>
      </c>
      <c r="H77" s="246" t="n">
        <f aca="false">+G77-F77</f>
        <v>0</v>
      </c>
      <c r="I77" s="1"/>
    </row>
    <row r="78" customFormat="false" ht="13.2" hidden="false" customHeight="false" outlineLevel="0" collapsed="false">
      <c r="A78" s="239" t="s">
        <v>267</v>
      </c>
      <c r="B78" s="239" t="s">
        <v>1716</v>
      </c>
      <c r="C78" s="17" t="s">
        <v>1717</v>
      </c>
      <c r="D78" s="253"/>
      <c r="E78" s="284"/>
      <c r="F78" s="271" t="n">
        <v>1900</v>
      </c>
      <c r="G78" s="245" t="n">
        <v>1900</v>
      </c>
      <c r="H78" s="246" t="n">
        <f aca="false">+G78-F78</f>
        <v>0</v>
      </c>
      <c r="I78" s="1"/>
    </row>
    <row r="79" customFormat="false" ht="13.2" hidden="false" customHeight="false" outlineLevel="0" collapsed="false">
      <c r="A79" s="239" t="s">
        <v>267</v>
      </c>
      <c r="B79" s="239" t="s">
        <v>1718</v>
      </c>
      <c r="C79" s="17" t="s">
        <v>1719</v>
      </c>
      <c r="D79" s="253"/>
      <c r="E79" s="284"/>
      <c r="F79" s="271" t="n">
        <v>5000</v>
      </c>
      <c r="G79" s="245" t="n">
        <v>5000</v>
      </c>
      <c r="H79" s="246" t="n">
        <f aca="false">+G79-F79</f>
        <v>0</v>
      </c>
      <c r="I79" s="1"/>
    </row>
    <row r="80" customFormat="false" ht="13.2" hidden="false" customHeight="false" outlineLevel="0" collapsed="false">
      <c r="A80" s="239" t="s">
        <v>267</v>
      </c>
      <c r="B80" s="239" t="s">
        <v>1720</v>
      </c>
      <c r="C80" s="17" t="s">
        <v>1721</v>
      </c>
      <c r="D80" s="253"/>
      <c r="E80" s="284"/>
      <c r="F80" s="271" t="n">
        <v>1150</v>
      </c>
      <c r="G80" s="245" t="n">
        <v>1150</v>
      </c>
      <c r="H80" s="246" t="n">
        <f aca="false">+G80-F80</f>
        <v>0</v>
      </c>
      <c r="I80" s="1"/>
    </row>
    <row r="81" customFormat="false" ht="13.2" hidden="false" customHeight="false" outlineLevel="0" collapsed="false">
      <c r="A81" s="239" t="s">
        <v>267</v>
      </c>
      <c r="B81" s="239" t="s">
        <v>1722</v>
      </c>
      <c r="C81" s="17" t="s">
        <v>1723</v>
      </c>
      <c r="D81" s="253"/>
      <c r="E81" s="284"/>
      <c r="F81" s="271" t="n">
        <v>4300</v>
      </c>
      <c r="G81" s="245" t="n">
        <v>4300</v>
      </c>
      <c r="H81" s="246" t="n">
        <f aca="false">+G81-F81</f>
        <v>0</v>
      </c>
      <c r="I81" s="1"/>
    </row>
    <row r="82" customFormat="false" ht="13.2" hidden="false" customHeight="false" outlineLevel="0" collapsed="false">
      <c r="A82" s="239" t="s">
        <v>267</v>
      </c>
      <c r="B82" s="239" t="s">
        <v>1724</v>
      </c>
      <c r="C82" s="17" t="s">
        <v>1725</v>
      </c>
      <c r="D82" s="253"/>
      <c r="E82" s="284"/>
      <c r="F82" s="271" t="n">
        <v>2668.32</v>
      </c>
      <c r="G82" s="245" t="n">
        <v>2668.32</v>
      </c>
      <c r="H82" s="246" t="n">
        <f aca="false">+G82-F82</f>
        <v>0</v>
      </c>
      <c r="I82" s="1"/>
    </row>
    <row r="83" customFormat="false" ht="13.2" hidden="false" customHeight="false" outlineLevel="0" collapsed="false">
      <c r="A83" s="239" t="s">
        <v>267</v>
      </c>
      <c r="B83" s="239" t="s">
        <v>1726</v>
      </c>
      <c r="C83" s="17" t="s">
        <v>1727</v>
      </c>
      <c r="D83" s="253"/>
      <c r="E83" s="284"/>
      <c r="F83" s="271" t="n">
        <v>1488</v>
      </c>
      <c r="G83" s="245" t="n">
        <v>1488</v>
      </c>
      <c r="H83" s="246" t="n">
        <f aca="false">+G83-F83</f>
        <v>0</v>
      </c>
      <c r="I83" s="1"/>
    </row>
    <row r="84" customFormat="false" ht="13.2" hidden="false" customHeight="false" outlineLevel="0" collapsed="false">
      <c r="A84" s="239" t="s">
        <v>267</v>
      </c>
      <c r="B84" s="239" t="s">
        <v>1728</v>
      </c>
      <c r="C84" s="17" t="s">
        <v>1729</v>
      </c>
      <c r="D84" s="253"/>
      <c r="E84" s="284"/>
      <c r="F84" s="271" t="n">
        <v>39350.3</v>
      </c>
      <c r="G84" s="245" t="n">
        <v>39350.3</v>
      </c>
      <c r="H84" s="246" t="n">
        <f aca="false">+G84-F84</f>
        <v>0</v>
      </c>
      <c r="I84" s="1"/>
    </row>
    <row r="85" customFormat="false" ht="13.2" hidden="false" customHeight="false" outlineLevel="0" collapsed="false">
      <c r="A85" s="239" t="s">
        <v>267</v>
      </c>
      <c r="B85" s="239" t="s">
        <v>1730</v>
      </c>
      <c r="C85" s="17" t="s">
        <v>1731</v>
      </c>
      <c r="D85" s="253"/>
      <c r="E85" s="284"/>
      <c r="F85" s="271" t="n">
        <v>4529.17</v>
      </c>
      <c r="G85" s="245" t="n">
        <v>4529.17</v>
      </c>
      <c r="H85" s="246" t="n">
        <f aca="false">+G85-F85</f>
        <v>0</v>
      </c>
      <c r="I85" s="1"/>
    </row>
    <row r="86" customFormat="false" ht="13.2" hidden="false" customHeight="false" outlineLevel="0" collapsed="false">
      <c r="A86" s="239" t="s">
        <v>267</v>
      </c>
      <c r="B86" s="239" t="s">
        <v>1732</v>
      </c>
      <c r="C86" s="17" t="s">
        <v>1733</v>
      </c>
      <c r="D86" s="253"/>
      <c r="E86" s="284"/>
      <c r="F86" s="271" t="n">
        <v>13200</v>
      </c>
      <c r="G86" s="245" t="n">
        <v>13200</v>
      </c>
      <c r="H86" s="246" t="n">
        <f aca="false">+G86-F86</f>
        <v>0</v>
      </c>
      <c r="I86" s="1"/>
    </row>
    <row r="87" customFormat="false" ht="13.2" hidden="false" customHeight="false" outlineLevel="0" collapsed="false">
      <c r="A87" s="239" t="s">
        <v>267</v>
      </c>
      <c r="B87" s="239" t="s">
        <v>1734</v>
      </c>
      <c r="C87" s="17" t="s">
        <v>1735</v>
      </c>
      <c r="D87" s="253"/>
      <c r="E87" s="284"/>
      <c r="F87" s="271" t="n">
        <v>3000</v>
      </c>
      <c r="G87" s="245" t="n">
        <v>3000</v>
      </c>
      <c r="H87" s="246" t="n">
        <f aca="false">+G87-F87</f>
        <v>0</v>
      </c>
      <c r="I87" s="1"/>
    </row>
    <row r="88" customFormat="false" ht="13.2" hidden="false" customHeight="false" outlineLevel="0" collapsed="false">
      <c r="A88" s="239" t="s">
        <v>267</v>
      </c>
      <c r="B88" s="239" t="s">
        <v>1736</v>
      </c>
      <c r="C88" s="17" t="s">
        <v>1737</v>
      </c>
      <c r="D88" s="253"/>
      <c r="E88" s="284"/>
      <c r="F88" s="271" t="n">
        <v>600</v>
      </c>
      <c r="G88" s="245" t="n">
        <v>600</v>
      </c>
      <c r="H88" s="246" t="n">
        <f aca="false">+G88-F88</f>
        <v>0</v>
      </c>
      <c r="I88" s="1"/>
    </row>
    <row r="89" customFormat="false" ht="13.2" hidden="false" customHeight="false" outlineLevel="0" collapsed="false">
      <c r="A89" s="239" t="s">
        <v>267</v>
      </c>
      <c r="B89" s="239" t="s">
        <v>1738</v>
      </c>
      <c r="C89" s="17" t="s">
        <v>1739</v>
      </c>
      <c r="D89" s="253"/>
      <c r="E89" s="284"/>
      <c r="F89" s="271" t="n">
        <v>932344.58</v>
      </c>
      <c r="G89" s="245" t="n">
        <v>932344.58</v>
      </c>
      <c r="H89" s="246" t="n">
        <f aca="false">+G89-F89</f>
        <v>0</v>
      </c>
      <c r="I89" s="1"/>
    </row>
    <row r="90" customFormat="false" ht="13.2" hidden="false" customHeight="false" outlineLevel="0" collapsed="false">
      <c r="A90" s="239" t="s">
        <v>267</v>
      </c>
      <c r="B90" s="239" t="s">
        <v>1740</v>
      </c>
      <c r="C90" s="17" t="s">
        <v>1741</v>
      </c>
      <c r="D90" s="253"/>
      <c r="E90" s="285"/>
      <c r="F90" s="271" t="n">
        <v>161</v>
      </c>
      <c r="G90" s="245" t="n">
        <v>161</v>
      </c>
      <c r="H90" s="246" t="n">
        <f aca="false">+G90-F90</f>
        <v>0</v>
      </c>
      <c r="I90" s="1"/>
    </row>
    <row r="91" customFormat="false" ht="13.2" hidden="false" customHeight="false" outlineLevel="0" collapsed="false">
      <c r="A91" s="239"/>
      <c r="B91" s="231"/>
      <c r="C91" s="231" t="s">
        <v>1454</v>
      </c>
      <c r="D91" s="253"/>
      <c r="E91" s="17"/>
      <c r="F91" s="252" t="n">
        <f aca="false">SUM(F61:F90)</f>
        <v>1093072.02</v>
      </c>
      <c r="G91" s="252" t="n">
        <f aca="false">SUM(G61:G90)</f>
        <v>1093072.02</v>
      </c>
      <c r="H91" s="252" t="n">
        <f aca="false">SUM(H61:H90)</f>
        <v>0</v>
      </c>
      <c r="I91" s="1"/>
    </row>
    <row r="92" customFormat="false" ht="13.2" hidden="false" customHeight="false" outlineLevel="0" collapsed="false">
      <c r="A92" s="239"/>
      <c r="B92" s="231"/>
      <c r="C92" s="231" t="s">
        <v>1247</v>
      </c>
      <c r="D92" s="253"/>
      <c r="E92" s="17"/>
      <c r="F92" s="252" t="n">
        <f aca="false">+F91</f>
        <v>1093072.02</v>
      </c>
      <c r="G92" s="252" t="n">
        <f aca="false">+G91</f>
        <v>1093072.02</v>
      </c>
      <c r="H92" s="252" t="n">
        <f aca="false">+H91</f>
        <v>0</v>
      </c>
      <c r="I92" s="1"/>
    </row>
    <row r="93" customFormat="false" ht="13.2" hidden="false" customHeight="false" outlineLevel="0" collapsed="false">
      <c r="A93" s="231" t="s">
        <v>1742</v>
      </c>
      <c r="B93" s="17"/>
      <c r="C93" s="287"/>
      <c r="D93" s="253"/>
      <c r="E93" s="17"/>
      <c r="F93" s="271"/>
      <c r="G93" s="17"/>
      <c r="H93" s="17"/>
      <c r="I93" s="1"/>
    </row>
    <row r="94" customFormat="false" ht="13.2" hidden="false" customHeight="false" outlineLevel="0" collapsed="false">
      <c r="A94" s="239" t="s">
        <v>991</v>
      </c>
      <c r="B94" s="288" t="s">
        <v>1743</v>
      </c>
      <c r="C94" s="17" t="s">
        <v>1744</v>
      </c>
      <c r="D94" s="253"/>
      <c r="E94" s="16" t="s">
        <v>1676</v>
      </c>
      <c r="F94" s="241" t="n">
        <v>229440</v>
      </c>
      <c r="G94" s="289" t="n">
        <v>229440</v>
      </c>
      <c r="H94" s="272" t="n">
        <f aca="false">+G94-F94</f>
        <v>0</v>
      </c>
      <c r="I94" s="1"/>
    </row>
    <row r="95" customFormat="false" ht="13.2" hidden="false" customHeight="false" outlineLevel="0" collapsed="false">
      <c r="A95" s="239"/>
      <c r="B95" s="17"/>
      <c r="C95" s="287" t="s">
        <v>1247</v>
      </c>
      <c r="D95" s="253"/>
      <c r="E95" s="17"/>
      <c r="F95" s="252" t="n">
        <f aca="false">+F94</f>
        <v>229440</v>
      </c>
      <c r="G95" s="252" t="n">
        <f aca="false">+G94</f>
        <v>229440</v>
      </c>
      <c r="H95" s="252" t="n">
        <f aca="false">+H94</f>
        <v>0</v>
      </c>
      <c r="I95" s="1"/>
    </row>
    <row r="96" customFormat="false" ht="13.2" hidden="false" customHeight="false" outlineLevel="0" collapsed="false">
      <c r="A96" s="231" t="s">
        <v>1745</v>
      </c>
      <c r="B96" s="17"/>
      <c r="C96" s="287"/>
      <c r="D96" s="253"/>
      <c r="E96" s="17"/>
      <c r="F96" s="271"/>
      <c r="G96" s="17"/>
      <c r="H96" s="17"/>
      <c r="I96" s="1"/>
    </row>
    <row r="97" customFormat="false" ht="13.2" hidden="false" customHeight="false" outlineLevel="0" collapsed="false">
      <c r="A97" s="239" t="s">
        <v>991</v>
      </c>
      <c r="B97" s="288" t="s">
        <v>1746</v>
      </c>
      <c r="C97" s="17" t="s">
        <v>1747</v>
      </c>
      <c r="D97" s="253"/>
      <c r="E97" s="16" t="s">
        <v>1676</v>
      </c>
      <c r="F97" s="241" t="n">
        <v>389280</v>
      </c>
      <c r="G97" s="289" t="n">
        <v>389280</v>
      </c>
      <c r="H97" s="272" t="n">
        <f aca="false">+G97-F97</f>
        <v>0</v>
      </c>
      <c r="I97" s="1"/>
    </row>
    <row r="98" customFormat="false" ht="13.2" hidden="false" customHeight="false" outlineLevel="0" collapsed="false">
      <c r="A98" s="239"/>
      <c r="B98" s="287"/>
      <c r="C98" s="287" t="s">
        <v>1247</v>
      </c>
      <c r="D98" s="253"/>
      <c r="E98" s="17"/>
      <c r="F98" s="290" t="n">
        <f aca="false">SUM(F97)</f>
        <v>389280</v>
      </c>
      <c r="G98" s="290" t="n">
        <f aca="false">SUM(G97)</f>
        <v>389280</v>
      </c>
      <c r="H98" s="290" t="n">
        <f aca="false">SUM(H97)</f>
        <v>0</v>
      </c>
      <c r="I98" s="1"/>
    </row>
    <row r="99" customFormat="false" ht="13.2" hidden="false" customHeight="false" outlineLevel="0" collapsed="false">
      <c r="A99" s="239"/>
      <c r="B99" s="17"/>
      <c r="C99" s="17"/>
      <c r="D99" s="253"/>
      <c r="E99" s="17"/>
      <c r="F99" s="271"/>
      <c r="G99" s="17"/>
      <c r="H99" s="17"/>
      <c r="I99" s="1"/>
    </row>
    <row r="100" s="13" customFormat="true" ht="13.2" hidden="false" customHeight="false" outlineLevel="0" collapsed="false">
      <c r="A100" s="231"/>
      <c r="B100" s="231"/>
      <c r="C100" s="231" t="s">
        <v>1432</v>
      </c>
      <c r="D100" s="280"/>
      <c r="E100" s="231"/>
      <c r="F100" s="233" t="n">
        <f aca="false">+F98+F95+F92+F59+F18</f>
        <v>2823041.19</v>
      </c>
      <c r="G100" s="233" t="n">
        <f aca="false">+G98+G95+G92+G59+G18</f>
        <v>2834041.96</v>
      </c>
      <c r="H100" s="233" t="n">
        <f aca="false">+H98+H95+H92+H59+H18</f>
        <v>11000.77</v>
      </c>
    </row>
    <row r="101" customFormat="false" ht="13.2" hidden="false" customHeight="false" outlineLevel="0" collapsed="false">
      <c r="A101" s="13" t="s">
        <v>1748</v>
      </c>
      <c r="H101" s="255"/>
    </row>
    <row r="102" customFormat="false" ht="13.2" hidden="false" customHeight="false" outlineLevel="0" collapsed="false">
      <c r="A102" s="234" t="s">
        <v>1749</v>
      </c>
      <c r="H102" s="255"/>
    </row>
    <row r="103" customFormat="false" ht="13.2" hidden="false" customHeight="false" outlineLevel="0" collapsed="false">
      <c r="H103" s="255"/>
    </row>
    <row r="104" customFormat="false" ht="13.2" hidden="false" customHeight="false" outlineLevel="0" collapsed="false">
      <c r="H104" s="255"/>
    </row>
    <row r="105" customFormat="false" ht="13.2" hidden="false" customHeight="false" outlineLevel="0" collapsed="false">
      <c r="H105" s="255"/>
    </row>
    <row r="106" customFormat="false" ht="13.2" hidden="false" customHeight="false" outlineLevel="0" collapsed="false">
      <c r="H106" s="255"/>
    </row>
    <row r="107" customFormat="false" ht="13.2" hidden="false" customHeight="false" outlineLevel="0" collapsed="false">
      <c r="H107" s="255"/>
    </row>
    <row r="108" customFormat="false" ht="13.2" hidden="false" customHeight="false" outlineLevel="0" collapsed="false">
      <c r="H108" s="255"/>
    </row>
    <row r="109" customFormat="false" ht="13.2" hidden="false" customHeight="false" outlineLevel="0" collapsed="false">
      <c r="H109" s="255"/>
    </row>
    <row r="110" customFormat="false" ht="13.2" hidden="false" customHeight="false" outlineLevel="0" collapsed="false">
      <c r="H110" s="255"/>
    </row>
    <row r="111" customFormat="false" ht="13.2" hidden="false" customHeight="false" outlineLevel="0" collapsed="false">
      <c r="H111" s="255"/>
    </row>
    <row r="112" customFormat="false" ht="13.2" hidden="false" customHeight="false" outlineLevel="0" collapsed="false">
      <c r="H112" s="255"/>
    </row>
    <row r="113" customFormat="false" ht="13.2" hidden="false" customHeight="false" outlineLevel="0" collapsed="false">
      <c r="H113" s="255"/>
    </row>
    <row r="114" customFormat="false" ht="13.2" hidden="false" customHeight="false" outlineLevel="0" collapsed="false">
      <c r="H114" s="255"/>
    </row>
    <row r="115" customFormat="false" ht="13.2" hidden="false" customHeight="false" outlineLevel="0" collapsed="false">
      <c r="H115" s="255"/>
    </row>
    <row r="116" customFormat="false" ht="13.2" hidden="false" customHeight="false" outlineLevel="0" collapsed="false">
      <c r="H116" s="255"/>
    </row>
    <row r="117" customFormat="false" ht="13.2" hidden="false" customHeight="false" outlineLevel="0" collapsed="false">
      <c r="H117" s="255"/>
    </row>
    <row r="118" customFormat="false" ht="13.2" hidden="false" customHeight="false" outlineLevel="0" collapsed="false">
      <c r="H118" s="255"/>
    </row>
    <row r="119" customFormat="false" ht="13.2" hidden="false" customHeight="false" outlineLevel="0" collapsed="false">
      <c r="H119" s="255"/>
    </row>
    <row r="120" customFormat="false" ht="13.2" hidden="false" customHeight="false" outlineLevel="0" collapsed="false">
      <c r="H120" s="255"/>
    </row>
    <row r="121" customFormat="false" ht="13.2" hidden="false" customHeight="false" outlineLevel="0" collapsed="false">
      <c r="H121" s="255"/>
    </row>
    <row r="122" customFormat="false" ht="13.2" hidden="false" customHeight="false" outlineLevel="0" collapsed="false">
      <c r="H122" s="255"/>
    </row>
    <row r="123" customFormat="false" ht="13.2" hidden="false" customHeight="false" outlineLevel="0" collapsed="false">
      <c r="H123" s="255"/>
    </row>
    <row r="124" customFormat="false" ht="13.2" hidden="false" customHeight="false" outlineLevel="0" collapsed="false">
      <c r="H124" s="255"/>
    </row>
    <row r="125" customFormat="false" ht="13.2" hidden="false" customHeight="false" outlineLevel="0" collapsed="false">
      <c r="H125" s="255"/>
    </row>
    <row r="126" customFormat="false" ht="13.2" hidden="false" customHeight="false" outlineLevel="0" collapsed="false">
      <c r="H126" s="255"/>
    </row>
    <row r="127" customFormat="false" ht="13.2" hidden="false" customHeight="false" outlineLevel="0" collapsed="false">
      <c r="H127" s="255"/>
    </row>
    <row r="128" customFormat="false" ht="13.2" hidden="false" customHeight="false" outlineLevel="0" collapsed="false">
      <c r="H128" s="255"/>
    </row>
    <row r="129" customFormat="false" ht="13.2" hidden="false" customHeight="false" outlineLevel="0" collapsed="false">
      <c r="H129" s="255"/>
    </row>
    <row r="130" customFormat="false" ht="13.2" hidden="false" customHeight="false" outlineLevel="0" collapsed="false">
      <c r="H130" s="255"/>
    </row>
    <row r="131" customFormat="false" ht="13.2" hidden="false" customHeight="false" outlineLevel="0" collapsed="false">
      <c r="H131" s="255"/>
    </row>
    <row r="132" customFormat="false" ht="13.2" hidden="false" customHeight="false" outlineLevel="0" collapsed="false">
      <c r="H132" s="255"/>
    </row>
    <row r="133" customFormat="false" ht="13.2" hidden="false" customHeight="false" outlineLevel="0" collapsed="false">
      <c r="H133" s="255"/>
    </row>
    <row r="134" customFormat="false" ht="13.2" hidden="false" customHeight="false" outlineLevel="0" collapsed="false">
      <c r="H134" s="255"/>
    </row>
    <row r="135" customFormat="false" ht="13.2" hidden="false" customHeight="false" outlineLevel="0" collapsed="false">
      <c r="H135" s="255"/>
    </row>
    <row r="136" customFormat="false" ht="13.2" hidden="false" customHeight="false" outlineLevel="0" collapsed="false">
      <c r="H136" s="255"/>
    </row>
    <row r="137" customFormat="false" ht="13.2" hidden="false" customHeight="false" outlineLevel="0" collapsed="false">
      <c r="H137" s="255"/>
    </row>
    <row r="138" customFormat="false" ht="13.2" hidden="false" customHeight="false" outlineLevel="0" collapsed="false">
      <c r="H138" s="255"/>
    </row>
    <row r="139" customFormat="false" ht="13.2" hidden="false" customHeight="false" outlineLevel="0" collapsed="false">
      <c r="H139" s="255"/>
    </row>
    <row r="140" customFormat="false" ht="13.2" hidden="false" customHeight="false" outlineLevel="0" collapsed="false">
      <c r="H140" s="255"/>
    </row>
    <row r="141" customFormat="false" ht="13.2" hidden="false" customHeight="false" outlineLevel="0" collapsed="false">
      <c r="H141" s="255"/>
    </row>
    <row r="142" customFormat="false" ht="13.2" hidden="false" customHeight="false" outlineLevel="0" collapsed="false">
      <c r="H142" s="255"/>
    </row>
    <row r="143" customFormat="false" ht="13.2" hidden="false" customHeight="false" outlineLevel="0" collapsed="false">
      <c r="H143" s="255"/>
    </row>
    <row r="144" customFormat="false" ht="13.2" hidden="false" customHeight="false" outlineLevel="0" collapsed="false">
      <c r="H144" s="255"/>
    </row>
    <row r="145" customFormat="false" ht="13.2" hidden="false" customHeight="false" outlineLevel="0" collapsed="false">
      <c r="H145" s="255"/>
    </row>
    <row r="146" customFormat="false" ht="13.2" hidden="false" customHeight="false" outlineLevel="0" collapsed="false">
      <c r="H146" s="255"/>
    </row>
    <row r="147" customFormat="false" ht="13.2" hidden="false" customHeight="false" outlineLevel="0" collapsed="false">
      <c r="H147" s="255"/>
    </row>
    <row r="148" customFormat="false" ht="13.2" hidden="false" customHeight="false" outlineLevel="0" collapsed="false">
      <c r="H148" s="255"/>
    </row>
    <row r="149" customFormat="false" ht="13.2" hidden="false" customHeight="false" outlineLevel="0" collapsed="false">
      <c r="H149" s="255"/>
    </row>
    <row r="150" customFormat="false" ht="13.2" hidden="false" customHeight="false" outlineLevel="0" collapsed="false">
      <c r="H150" s="255"/>
    </row>
    <row r="151" customFormat="false" ht="13.2" hidden="false" customHeight="false" outlineLevel="0" collapsed="false">
      <c r="H151" s="255"/>
    </row>
    <row r="152" customFormat="false" ht="13.2" hidden="false" customHeight="false" outlineLevel="0" collapsed="false">
      <c r="H152" s="255"/>
    </row>
    <row r="153" customFormat="false" ht="13.2" hidden="false" customHeight="false" outlineLevel="0" collapsed="false">
      <c r="H153" s="255"/>
    </row>
    <row r="154" customFormat="false" ht="13.2" hidden="false" customHeight="false" outlineLevel="0" collapsed="false">
      <c r="H154" s="255"/>
    </row>
    <row r="155" customFormat="false" ht="13.2" hidden="false" customHeight="false" outlineLevel="0" collapsed="false">
      <c r="H155" s="255"/>
    </row>
    <row r="156" customFormat="false" ht="13.2" hidden="false" customHeight="false" outlineLevel="0" collapsed="false">
      <c r="H156" s="255"/>
    </row>
    <row r="157" customFormat="false" ht="13.2" hidden="false" customHeight="false" outlineLevel="0" collapsed="false">
      <c r="H157" s="255"/>
    </row>
    <row r="158" customFormat="false" ht="13.2" hidden="false" customHeight="false" outlineLevel="0" collapsed="false">
      <c r="H158" s="255"/>
    </row>
    <row r="159" customFormat="false" ht="13.2" hidden="false" customHeight="false" outlineLevel="0" collapsed="false">
      <c r="H159" s="255"/>
    </row>
    <row r="160" customFormat="false" ht="13.2" hidden="false" customHeight="false" outlineLevel="0" collapsed="false">
      <c r="H160" s="255"/>
    </row>
    <row r="161" customFormat="false" ht="13.2" hidden="false" customHeight="false" outlineLevel="0" collapsed="false">
      <c r="H161" s="255"/>
    </row>
    <row r="162" customFormat="false" ht="13.2" hidden="false" customHeight="false" outlineLevel="0" collapsed="false">
      <c r="H162" s="255"/>
    </row>
    <row r="163" customFormat="false" ht="13.2" hidden="false" customHeight="false" outlineLevel="0" collapsed="false">
      <c r="H163" s="255"/>
    </row>
    <row r="164" customFormat="false" ht="13.2" hidden="false" customHeight="false" outlineLevel="0" collapsed="false">
      <c r="H164" s="255"/>
    </row>
    <row r="165" customFormat="false" ht="13.2" hidden="false" customHeight="false" outlineLevel="0" collapsed="false">
      <c r="H165" s="255"/>
    </row>
    <row r="166" customFormat="false" ht="13.2" hidden="false" customHeight="false" outlineLevel="0" collapsed="false">
      <c r="H166" s="255"/>
    </row>
    <row r="167" customFormat="false" ht="13.2" hidden="false" customHeight="false" outlineLevel="0" collapsed="false">
      <c r="H167" s="255"/>
    </row>
    <row r="168" customFormat="false" ht="13.2" hidden="false" customHeight="false" outlineLevel="0" collapsed="false">
      <c r="H168" s="255"/>
    </row>
    <row r="169" customFormat="false" ht="13.2" hidden="false" customHeight="false" outlineLevel="0" collapsed="false">
      <c r="H169" s="255"/>
    </row>
    <row r="170" customFormat="false" ht="13.2" hidden="false" customHeight="false" outlineLevel="0" collapsed="false">
      <c r="H170" s="255"/>
    </row>
    <row r="171" customFormat="false" ht="13.2" hidden="false" customHeight="false" outlineLevel="0" collapsed="false">
      <c r="H171" s="255"/>
    </row>
    <row r="172" customFormat="false" ht="13.2" hidden="false" customHeight="false" outlineLevel="0" collapsed="false">
      <c r="H172" s="255"/>
    </row>
    <row r="173" customFormat="false" ht="13.2" hidden="false" customHeight="false" outlineLevel="0" collapsed="false">
      <c r="H173" s="255"/>
    </row>
    <row r="174" customFormat="false" ht="13.2" hidden="false" customHeight="false" outlineLevel="0" collapsed="false">
      <c r="H174" s="255"/>
    </row>
    <row r="175" customFormat="false" ht="13.2" hidden="false" customHeight="false" outlineLevel="0" collapsed="false">
      <c r="H175" s="255"/>
    </row>
    <row r="176" customFormat="false" ht="13.2" hidden="false" customHeight="false" outlineLevel="0" collapsed="false">
      <c r="H176" s="255"/>
    </row>
    <row r="177" customFormat="false" ht="13.2" hidden="false" customHeight="false" outlineLevel="0" collapsed="false">
      <c r="H177" s="255"/>
    </row>
    <row r="178" customFormat="false" ht="13.2" hidden="false" customHeight="false" outlineLevel="0" collapsed="false">
      <c r="H178" s="255"/>
    </row>
    <row r="179" customFormat="false" ht="13.2" hidden="false" customHeight="false" outlineLevel="0" collapsed="false">
      <c r="H179" s="255"/>
    </row>
    <row r="180" customFormat="false" ht="13.2" hidden="false" customHeight="false" outlineLevel="0" collapsed="false">
      <c r="H180" s="255"/>
    </row>
    <row r="181" customFormat="false" ht="13.2" hidden="false" customHeight="false" outlineLevel="0" collapsed="false">
      <c r="H181" s="255"/>
    </row>
    <row r="182" customFormat="false" ht="13.2" hidden="false" customHeight="false" outlineLevel="0" collapsed="false">
      <c r="H182" s="255"/>
    </row>
    <row r="183" customFormat="false" ht="13.2" hidden="false" customHeight="false" outlineLevel="0" collapsed="false">
      <c r="H183" s="255"/>
    </row>
    <row r="184" customFormat="false" ht="13.2" hidden="false" customHeight="false" outlineLevel="0" collapsed="false">
      <c r="H184" s="255"/>
    </row>
    <row r="185" customFormat="false" ht="13.2" hidden="false" customHeight="false" outlineLevel="0" collapsed="false">
      <c r="H185" s="255"/>
    </row>
    <row r="186" customFormat="false" ht="13.2" hidden="false" customHeight="false" outlineLevel="0" collapsed="false">
      <c r="H186" s="255"/>
    </row>
  </sheetData>
  <mergeCells count="6">
    <mergeCell ref="A1:H1"/>
    <mergeCell ref="A2:H2"/>
    <mergeCell ref="A4:H4"/>
    <mergeCell ref="A5:H5"/>
    <mergeCell ref="A7:H7"/>
    <mergeCell ref="A8:H8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"/>
  <pageSetup paperSize="1" scale="100" fitToWidth="1" fitToHeight="100" pageOrder="downThenOver" orientation="landscape" blackAndWhite="false" draft="false" cellComments="none" firstPageNumber="411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48" activePane="bottomLeft" state="frozen"/>
      <selection pane="topLeft" activeCell="A1" activeCellId="0" sqref="A1"/>
      <selection pane="bottomLeft" activeCell="E14" activeCellId="0" sqref="E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1" width="19.66"/>
    <col collapsed="false" customWidth="true" hidden="false" outlineLevel="0" max="3" min="3" style="1" width="53.55"/>
    <col collapsed="false" customWidth="true" hidden="false" outlineLevel="0" max="5" min="4" style="173" width="18.55"/>
    <col collapsed="false" customWidth="true" hidden="false" outlineLevel="0" max="6" min="6" style="1" width="18.55"/>
    <col collapsed="false" customWidth="false" hidden="false" outlineLevel="0" max="257" min="7" style="1" width="11.43"/>
  </cols>
  <sheetData>
    <row r="1" customFormat="false" ht="17.4" hidden="false" customHeight="false" outlineLevel="0" collapsed="false">
      <c r="A1" s="29" t="s">
        <v>0</v>
      </c>
      <c r="B1" s="29"/>
      <c r="C1" s="29"/>
      <c r="D1" s="29"/>
      <c r="E1" s="29"/>
      <c r="F1" s="29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3.2" hidden="false" customHeight="false" outlineLevel="0" collapsed="false">
      <c r="A3" s="26"/>
      <c r="B3" s="26"/>
      <c r="C3" s="26"/>
      <c r="D3" s="26"/>
      <c r="E3" s="26"/>
      <c r="F3" s="26"/>
    </row>
    <row r="4" customFormat="false" ht="13.8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3.8" hidden="false" customHeight="false" outlineLevel="0" collapsed="false">
      <c r="A5" s="5" t="s">
        <v>1437</v>
      </c>
      <c r="B5" s="5"/>
      <c r="C5" s="5"/>
      <c r="D5" s="5"/>
      <c r="E5" s="5"/>
      <c r="F5" s="5"/>
    </row>
    <row r="6" customFormat="false" ht="13.8" hidden="false" customHeight="false" outlineLevel="0" collapsed="false">
      <c r="A6" s="235"/>
      <c r="B6" s="235"/>
      <c r="C6" s="235"/>
      <c r="D6" s="235"/>
      <c r="E6" s="235"/>
      <c r="F6" s="235"/>
    </row>
    <row r="7" customFormat="false" ht="13.8" hidden="false" customHeight="false" outlineLevel="0" collapsed="false">
      <c r="A7" s="5" t="s">
        <v>1750</v>
      </c>
      <c r="B7" s="5"/>
      <c r="C7" s="5"/>
      <c r="D7" s="5"/>
      <c r="E7" s="5"/>
      <c r="F7" s="5"/>
    </row>
    <row r="8" customFormat="false" ht="13.8" hidden="false" customHeight="false" outlineLevel="0" collapsed="false">
      <c r="A8" s="5" t="s">
        <v>1751</v>
      </c>
      <c r="B8" s="5"/>
      <c r="C8" s="5"/>
      <c r="D8" s="5"/>
      <c r="E8" s="5"/>
      <c r="F8" s="5"/>
    </row>
    <row r="9" customFormat="false" ht="13.8" hidden="false" customHeight="false" outlineLevel="0" collapsed="false">
      <c r="A9" s="23"/>
      <c r="B9" s="23"/>
      <c r="C9" s="23"/>
      <c r="D9" s="291"/>
      <c r="E9" s="291"/>
      <c r="F9" s="25" t="s">
        <v>1752</v>
      </c>
    </row>
    <row r="10" s="26" customFormat="true" ht="81.75" hidden="false" customHeight="true" outlineLevel="0" collapsed="false">
      <c r="A10" s="155" t="s">
        <v>7</v>
      </c>
      <c r="B10" s="155" t="s">
        <v>1441</v>
      </c>
      <c r="C10" s="155" t="s">
        <v>8</v>
      </c>
      <c r="D10" s="155" t="s">
        <v>1753</v>
      </c>
      <c r="E10" s="155" t="s">
        <v>1754</v>
      </c>
      <c r="F10" s="155" t="s">
        <v>1755</v>
      </c>
    </row>
    <row r="11" s="26" customFormat="true" ht="13.2" hidden="false" customHeight="false" outlineLevel="0" collapsed="false">
      <c r="A11" s="269"/>
      <c r="B11" s="270"/>
      <c r="C11" s="270"/>
      <c r="D11" s="238" t="s">
        <v>14</v>
      </c>
      <c r="E11" s="238" t="s">
        <v>1445</v>
      </c>
      <c r="F11" s="238" t="s">
        <v>1446</v>
      </c>
    </row>
    <row r="12" customFormat="false" ht="13.2" hidden="false" customHeight="false" outlineLevel="0" collapsed="false">
      <c r="A12" s="292" t="s">
        <v>1447</v>
      </c>
      <c r="B12" s="270"/>
      <c r="C12" s="270"/>
      <c r="D12" s="293"/>
      <c r="E12" s="293"/>
      <c r="F12" s="270"/>
    </row>
    <row r="13" customFormat="false" ht="13.2" hidden="false" customHeight="false" outlineLevel="0" collapsed="false">
      <c r="A13" s="239" t="s">
        <v>991</v>
      </c>
      <c r="B13" s="17" t="s">
        <v>1756</v>
      </c>
      <c r="C13" s="17" t="s">
        <v>1757</v>
      </c>
      <c r="D13" s="244" t="n">
        <v>380778.23</v>
      </c>
      <c r="E13" s="244" t="n">
        <v>121376.08</v>
      </c>
      <c r="F13" s="244" t="n">
        <f aca="false">+D13-E13</f>
        <v>259402.15</v>
      </c>
    </row>
    <row r="14" customFormat="false" ht="13.2" hidden="false" customHeight="false" outlineLevel="0" collapsed="false">
      <c r="A14" s="239" t="s">
        <v>991</v>
      </c>
      <c r="B14" s="17" t="s">
        <v>1637</v>
      </c>
      <c r="C14" s="17" t="s">
        <v>1758</v>
      </c>
      <c r="D14" s="245" t="n">
        <v>550</v>
      </c>
      <c r="E14" s="245" t="n">
        <v>550</v>
      </c>
      <c r="F14" s="245" t="n">
        <f aca="false">+D14-E14</f>
        <v>0</v>
      </c>
    </row>
    <row r="15" customFormat="false" ht="13.2" hidden="false" customHeight="false" outlineLevel="0" collapsed="false">
      <c r="A15" s="239" t="s">
        <v>991</v>
      </c>
      <c r="B15" s="17" t="s">
        <v>1759</v>
      </c>
      <c r="C15" s="17" t="s">
        <v>1760</v>
      </c>
      <c r="D15" s="245" t="n">
        <v>15326</v>
      </c>
      <c r="E15" s="245" t="n">
        <v>15326</v>
      </c>
      <c r="F15" s="245" t="n">
        <f aca="false">+D15-E15</f>
        <v>0</v>
      </c>
    </row>
    <row r="16" customFormat="false" ht="13.2" hidden="false" customHeight="false" outlineLevel="0" collapsed="false">
      <c r="A16" s="239" t="s">
        <v>991</v>
      </c>
      <c r="B16" s="17" t="s">
        <v>1761</v>
      </c>
      <c r="C16" s="17" t="s">
        <v>1762</v>
      </c>
      <c r="D16" s="245" t="n">
        <v>499.56</v>
      </c>
      <c r="E16" s="245" t="n">
        <v>499.56</v>
      </c>
      <c r="F16" s="245" t="n">
        <f aca="false">+D16-E16</f>
        <v>0</v>
      </c>
    </row>
    <row r="17" s="13" customFormat="true" ht="13.2" hidden="false" customHeight="false" outlineLevel="0" collapsed="false">
      <c r="A17" s="239"/>
      <c r="B17" s="231"/>
      <c r="C17" s="231" t="s">
        <v>1454</v>
      </c>
      <c r="D17" s="252" t="n">
        <f aca="false">SUM(D13:D16)</f>
        <v>397153.79</v>
      </c>
      <c r="E17" s="252" t="n">
        <f aca="false">SUM(E13:E16)</f>
        <v>137751.64</v>
      </c>
      <c r="F17" s="252" t="n">
        <f aca="false">SUM(F13:F16)</f>
        <v>259402.15</v>
      </c>
    </row>
    <row r="18" s="234" customFormat="true" ht="13.2" hidden="false" customHeight="false" outlineLevel="0" collapsed="false">
      <c r="A18" s="239" t="s">
        <v>133</v>
      </c>
      <c r="B18" s="239" t="s">
        <v>1487</v>
      </c>
      <c r="C18" s="17" t="s">
        <v>1119</v>
      </c>
      <c r="D18" s="246" t="n">
        <v>49119.33</v>
      </c>
      <c r="E18" s="246" t="n">
        <v>49119.33</v>
      </c>
      <c r="F18" s="246" t="n">
        <f aca="false">+D18-E18</f>
        <v>0</v>
      </c>
      <c r="G18" s="1"/>
      <c r="H18" s="1"/>
      <c r="I18" s="1"/>
    </row>
    <row r="19" s="234" customFormat="true" ht="13.2" hidden="false" customHeight="false" outlineLevel="0" collapsed="false">
      <c r="A19" s="239" t="s">
        <v>133</v>
      </c>
      <c r="B19" s="239" t="s">
        <v>1763</v>
      </c>
      <c r="C19" s="17" t="s">
        <v>1764</v>
      </c>
      <c r="D19" s="246" t="n">
        <v>87392.94</v>
      </c>
      <c r="E19" s="246" t="n">
        <v>87392.94</v>
      </c>
      <c r="F19" s="246" t="n">
        <f aca="false">+D19-E19</f>
        <v>0</v>
      </c>
      <c r="G19" s="1"/>
      <c r="H19" s="1"/>
      <c r="I19" s="1"/>
    </row>
    <row r="20" s="234" customFormat="true" ht="13.2" hidden="false" customHeight="false" outlineLevel="0" collapsed="false">
      <c r="A20" s="239" t="s">
        <v>133</v>
      </c>
      <c r="B20" s="239" t="s">
        <v>1765</v>
      </c>
      <c r="C20" s="17" t="s">
        <v>1766</v>
      </c>
      <c r="D20" s="246" t="n">
        <v>4000</v>
      </c>
      <c r="E20" s="246" t="n">
        <v>4000</v>
      </c>
      <c r="F20" s="246" t="n">
        <f aca="false">+D20-E20</f>
        <v>0</v>
      </c>
      <c r="G20" s="1"/>
      <c r="H20" s="1"/>
      <c r="I20" s="1"/>
    </row>
    <row r="21" s="234" customFormat="true" ht="13.2" hidden="false" customHeight="false" outlineLevel="0" collapsed="false">
      <c r="A21" s="239" t="s">
        <v>133</v>
      </c>
      <c r="B21" s="239" t="s">
        <v>1767</v>
      </c>
      <c r="C21" s="17" t="s">
        <v>1768</v>
      </c>
      <c r="D21" s="246" t="n">
        <v>4720</v>
      </c>
      <c r="E21" s="246" t="n">
        <v>4720</v>
      </c>
      <c r="F21" s="246" t="n">
        <f aca="false">+D21-E21</f>
        <v>0</v>
      </c>
      <c r="G21" s="1"/>
      <c r="H21" s="1"/>
      <c r="I21" s="1"/>
    </row>
    <row r="22" s="234" customFormat="true" ht="13.2" hidden="false" customHeight="false" outlineLevel="0" collapsed="false">
      <c r="A22" s="239" t="s">
        <v>133</v>
      </c>
      <c r="B22" s="239" t="s">
        <v>1769</v>
      </c>
      <c r="C22" s="17" t="s">
        <v>1770</v>
      </c>
      <c r="D22" s="246" t="n">
        <v>7531.37</v>
      </c>
      <c r="E22" s="246" t="n">
        <v>7531.37</v>
      </c>
      <c r="F22" s="246" t="n">
        <f aca="false">+D22-E22</f>
        <v>0</v>
      </c>
      <c r="G22" s="1"/>
      <c r="H22" s="1"/>
      <c r="I22" s="1"/>
    </row>
    <row r="23" s="234" customFormat="true" ht="13.2" hidden="false" customHeight="false" outlineLevel="0" collapsed="false">
      <c r="A23" s="239" t="s">
        <v>133</v>
      </c>
      <c r="B23" s="239" t="s">
        <v>1771</v>
      </c>
      <c r="C23" s="17" t="s">
        <v>1772</v>
      </c>
      <c r="D23" s="246" t="n">
        <v>2875</v>
      </c>
      <c r="E23" s="246" t="n">
        <v>2875</v>
      </c>
      <c r="F23" s="246" t="n">
        <f aca="false">+D23-E23</f>
        <v>0</v>
      </c>
      <c r="G23" s="1"/>
      <c r="H23" s="1"/>
      <c r="I23" s="1"/>
    </row>
    <row r="24" s="234" customFormat="true" ht="13.2" hidden="false" customHeight="false" outlineLevel="0" collapsed="false">
      <c r="A24" s="239" t="s">
        <v>133</v>
      </c>
      <c r="B24" s="239" t="s">
        <v>1773</v>
      </c>
      <c r="C24" s="17" t="s">
        <v>1774</v>
      </c>
      <c r="D24" s="246" t="n">
        <v>2641.37</v>
      </c>
      <c r="E24" s="246" t="n">
        <v>2641.37</v>
      </c>
      <c r="F24" s="246" t="n">
        <f aca="false">+D24-E24</f>
        <v>0</v>
      </c>
      <c r="G24" s="1"/>
      <c r="H24" s="1"/>
      <c r="I24" s="1"/>
    </row>
    <row r="25" s="234" customFormat="true" ht="13.2" hidden="false" customHeight="false" outlineLevel="0" collapsed="false">
      <c r="A25" s="239" t="s">
        <v>133</v>
      </c>
      <c r="B25" s="239" t="s">
        <v>1489</v>
      </c>
      <c r="C25" s="17" t="s">
        <v>1775</v>
      </c>
      <c r="D25" s="246" t="n">
        <v>5000</v>
      </c>
      <c r="E25" s="246" t="n">
        <v>5000</v>
      </c>
      <c r="F25" s="246" t="n">
        <f aca="false">+D25-E25</f>
        <v>0</v>
      </c>
      <c r="G25" s="1"/>
      <c r="H25" s="1"/>
      <c r="I25" s="1"/>
    </row>
    <row r="26" s="234" customFormat="true" ht="13.2" hidden="false" customHeight="false" outlineLevel="0" collapsed="false">
      <c r="A26" s="239" t="s">
        <v>133</v>
      </c>
      <c r="B26" s="239" t="s">
        <v>1776</v>
      </c>
      <c r="C26" s="17" t="s">
        <v>1777</v>
      </c>
      <c r="D26" s="246" t="n">
        <v>2000</v>
      </c>
      <c r="E26" s="246" t="n">
        <v>2000</v>
      </c>
      <c r="F26" s="246" t="n">
        <f aca="false">+D26-E26</f>
        <v>0</v>
      </c>
      <c r="G26" s="1"/>
      <c r="H26" s="1"/>
      <c r="I26" s="1"/>
    </row>
    <row r="27" s="234" customFormat="true" ht="13.2" hidden="false" customHeight="false" outlineLevel="0" collapsed="false">
      <c r="A27" s="239" t="s">
        <v>133</v>
      </c>
      <c r="B27" s="239" t="s">
        <v>1635</v>
      </c>
      <c r="C27" s="17" t="s">
        <v>1778</v>
      </c>
      <c r="D27" s="246" t="n">
        <v>5000</v>
      </c>
      <c r="E27" s="246" t="n">
        <v>5000</v>
      </c>
      <c r="F27" s="246" t="n">
        <f aca="false">+D27-E27</f>
        <v>0</v>
      </c>
      <c r="G27" s="1"/>
      <c r="H27" s="1"/>
      <c r="I27" s="1"/>
    </row>
    <row r="28" s="234" customFormat="true" ht="13.2" hidden="false" customHeight="false" outlineLevel="0" collapsed="false">
      <c r="A28" s="239" t="s">
        <v>133</v>
      </c>
      <c r="B28" s="239" t="s">
        <v>1779</v>
      </c>
      <c r="C28" s="17" t="s">
        <v>1780</v>
      </c>
      <c r="D28" s="246" t="n">
        <v>56000</v>
      </c>
      <c r="E28" s="246" t="n">
        <v>56000</v>
      </c>
      <c r="F28" s="246" t="n">
        <f aca="false">+D28-E28</f>
        <v>0</v>
      </c>
      <c r="G28" s="1"/>
      <c r="H28" s="1"/>
      <c r="I28" s="1"/>
    </row>
    <row r="29" s="13" customFormat="true" ht="13.2" hidden="false" customHeight="false" outlineLevel="0" collapsed="false">
      <c r="A29" s="239"/>
      <c r="B29" s="231"/>
      <c r="C29" s="231" t="s">
        <v>1454</v>
      </c>
      <c r="D29" s="252" t="n">
        <f aca="false">SUM(D18:D28)</f>
        <v>226280.01</v>
      </c>
      <c r="E29" s="252" t="n">
        <f aca="false">SUM(E18:E28)</f>
        <v>226280.01</v>
      </c>
      <c r="F29" s="252" t="n">
        <f aca="false">SUM(F18:F28)</f>
        <v>0</v>
      </c>
    </row>
    <row r="30" customFormat="false" ht="13.2" hidden="false" customHeight="false" outlineLevel="0" collapsed="false">
      <c r="A30" s="239" t="s">
        <v>1448</v>
      </c>
      <c r="B30" s="17" t="s">
        <v>1779</v>
      </c>
      <c r="C30" s="17" t="s">
        <v>1781</v>
      </c>
      <c r="D30" s="245" t="n">
        <v>90.6</v>
      </c>
      <c r="E30" s="245" t="n">
        <v>90.6</v>
      </c>
      <c r="F30" s="246" t="n">
        <f aca="false">+D30-E30</f>
        <v>0</v>
      </c>
    </row>
    <row r="31" customFormat="false" ht="13.2" hidden="false" customHeight="false" outlineLevel="0" collapsed="false">
      <c r="A31" s="239" t="s">
        <v>1448</v>
      </c>
      <c r="B31" s="17" t="s">
        <v>1756</v>
      </c>
      <c r="C31" s="17" t="s">
        <v>1782</v>
      </c>
      <c r="D31" s="245" t="n">
        <v>29492</v>
      </c>
      <c r="E31" s="245" t="n">
        <v>29492</v>
      </c>
      <c r="F31" s="246" t="n">
        <f aca="false">+D31-E31</f>
        <v>0</v>
      </c>
    </row>
    <row r="32" customFormat="false" ht="13.2" hidden="false" customHeight="false" outlineLevel="0" collapsed="false">
      <c r="A32" s="239" t="s">
        <v>1448</v>
      </c>
      <c r="B32" s="17" t="s">
        <v>1637</v>
      </c>
      <c r="C32" s="17" t="s">
        <v>1122</v>
      </c>
      <c r="D32" s="245" t="n">
        <v>93300.59</v>
      </c>
      <c r="E32" s="245" t="n">
        <v>93300.59</v>
      </c>
      <c r="F32" s="246" t="n">
        <f aca="false">+D32-E32</f>
        <v>0</v>
      </c>
    </row>
    <row r="33" customFormat="false" ht="13.2" hidden="false" customHeight="false" outlineLevel="0" collapsed="false">
      <c r="A33" s="239" t="s">
        <v>1448</v>
      </c>
      <c r="B33" s="17" t="s">
        <v>1759</v>
      </c>
      <c r="C33" s="17" t="s">
        <v>1783</v>
      </c>
      <c r="D33" s="245" t="n">
        <v>11777.52</v>
      </c>
      <c r="E33" s="245" t="n">
        <v>11777.52</v>
      </c>
      <c r="F33" s="246" t="n">
        <f aca="false">+D33-E33</f>
        <v>0</v>
      </c>
    </row>
    <row r="34" customFormat="false" ht="13.2" hidden="false" customHeight="false" outlineLevel="0" collapsed="false">
      <c r="A34" s="239" t="s">
        <v>1448</v>
      </c>
      <c r="B34" s="17" t="s">
        <v>1761</v>
      </c>
      <c r="C34" s="17" t="s">
        <v>1784</v>
      </c>
      <c r="D34" s="245" t="n">
        <v>64.41</v>
      </c>
      <c r="E34" s="245" t="n">
        <v>64.41</v>
      </c>
      <c r="F34" s="246" t="n">
        <f aca="false">+D34-E34</f>
        <v>0</v>
      </c>
    </row>
    <row r="35" customFormat="false" ht="13.2" hidden="false" customHeight="false" outlineLevel="0" collapsed="false">
      <c r="A35" s="239" t="s">
        <v>1448</v>
      </c>
      <c r="B35" s="17" t="s">
        <v>1785</v>
      </c>
      <c r="C35" s="17" t="s">
        <v>1786</v>
      </c>
      <c r="D35" s="245" t="n">
        <v>10000</v>
      </c>
      <c r="E35" s="245" t="n">
        <v>10000</v>
      </c>
      <c r="F35" s="246" t="n">
        <f aca="false">+D35-E35</f>
        <v>0</v>
      </c>
    </row>
    <row r="36" customFormat="false" ht="13.2" hidden="false" customHeight="false" outlineLevel="0" collapsed="false">
      <c r="A36" s="239" t="s">
        <v>1448</v>
      </c>
      <c r="B36" s="17" t="s">
        <v>1787</v>
      </c>
      <c r="C36" s="17" t="s">
        <v>1788</v>
      </c>
      <c r="D36" s="245" t="n">
        <v>22805.26</v>
      </c>
      <c r="E36" s="245" t="n">
        <v>22805.26</v>
      </c>
      <c r="F36" s="246" t="n">
        <f aca="false">+D36-E36</f>
        <v>0</v>
      </c>
    </row>
    <row r="37" s="13" customFormat="true" ht="13.2" hidden="false" customHeight="false" outlineLevel="0" collapsed="false">
      <c r="A37" s="239"/>
      <c r="B37" s="231"/>
      <c r="C37" s="231" t="s">
        <v>1454</v>
      </c>
      <c r="D37" s="252" t="n">
        <f aca="false">SUM(D30:D36)</f>
        <v>167530.38</v>
      </c>
      <c r="E37" s="252" t="n">
        <f aca="false">SUM(E30:E36)</f>
        <v>167530.38</v>
      </c>
      <c r="F37" s="252" t="n">
        <f aca="false">SUM(F30:F36)</f>
        <v>0</v>
      </c>
    </row>
    <row r="38" customFormat="false" ht="13.2" hidden="false" customHeight="false" outlineLevel="0" collapsed="false">
      <c r="A38" s="239" t="s">
        <v>487</v>
      </c>
      <c r="B38" s="17" t="s">
        <v>1449</v>
      </c>
      <c r="C38" s="17" t="s">
        <v>1124</v>
      </c>
      <c r="D38" s="245" t="n">
        <v>28914</v>
      </c>
      <c r="E38" s="245" t="n">
        <v>28914</v>
      </c>
      <c r="F38" s="246" t="n">
        <f aca="false">+D38-E38</f>
        <v>0</v>
      </c>
    </row>
    <row r="39" customFormat="false" ht="13.2" hidden="false" customHeight="false" outlineLevel="0" collapsed="false">
      <c r="A39" s="239" t="s">
        <v>487</v>
      </c>
      <c r="B39" s="17" t="s">
        <v>1789</v>
      </c>
      <c r="C39" s="17" t="s">
        <v>1790</v>
      </c>
      <c r="D39" s="245" t="n">
        <v>63000</v>
      </c>
      <c r="E39" s="245" t="n">
        <v>63000</v>
      </c>
      <c r="F39" s="246" t="n">
        <f aca="false">+D39-E39</f>
        <v>0</v>
      </c>
    </row>
    <row r="40" customFormat="false" ht="13.2" hidden="false" customHeight="false" outlineLevel="0" collapsed="false">
      <c r="A40" s="239" t="s">
        <v>487</v>
      </c>
      <c r="B40" s="17" t="s">
        <v>1776</v>
      </c>
      <c r="C40" s="17" t="s">
        <v>1791</v>
      </c>
      <c r="D40" s="245" t="n">
        <v>2000</v>
      </c>
      <c r="E40" s="245" t="n">
        <v>2000</v>
      </c>
      <c r="F40" s="246" t="n">
        <f aca="false">+D40-E40</f>
        <v>0</v>
      </c>
    </row>
    <row r="41" customFormat="false" ht="13.2" hidden="false" customHeight="false" outlineLevel="0" collapsed="false">
      <c r="A41" s="239" t="s">
        <v>487</v>
      </c>
      <c r="B41" s="17" t="s">
        <v>1635</v>
      </c>
      <c r="C41" s="17" t="s">
        <v>1636</v>
      </c>
      <c r="D41" s="245" t="n">
        <v>109200</v>
      </c>
      <c r="E41" s="245" t="n">
        <v>0</v>
      </c>
      <c r="F41" s="246" t="n">
        <f aca="false">+D41-E41</f>
        <v>109200</v>
      </c>
    </row>
    <row r="42" customFormat="false" ht="13.2" hidden="false" customHeight="false" outlineLevel="0" collapsed="false">
      <c r="A42" s="239" t="s">
        <v>487</v>
      </c>
      <c r="B42" s="17" t="s">
        <v>1779</v>
      </c>
      <c r="C42" s="17" t="s">
        <v>1792</v>
      </c>
      <c r="D42" s="245" t="n">
        <v>2000</v>
      </c>
      <c r="E42" s="245" t="n">
        <v>2000</v>
      </c>
      <c r="F42" s="246" t="n">
        <f aca="false">+D42-E42</f>
        <v>0</v>
      </c>
    </row>
    <row r="43" customFormat="false" ht="13.2" hidden="false" customHeight="false" outlineLevel="0" collapsed="false">
      <c r="A43" s="239" t="s">
        <v>487</v>
      </c>
      <c r="B43" s="17" t="s">
        <v>1793</v>
      </c>
      <c r="C43" s="17" t="s">
        <v>1794</v>
      </c>
      <c r="D43" s="245" t="n">
        <v>2000</v>
      </c>
      <c r="E43" s="245" t="n">
        <v>2000</v>
      </c>
      <c r="F43" s="246" t="n">
        <f aca="false">+D43-E43</f>
        <v>0</v>
      </c>
    </row>
    <row r="44" customFormat="false" ht="13.2" hidden="false" customHeight="false" outlineLevel="0" collapsed="false">
      <c r="A44" s="239" t="s">
        <v>487</v>
      </c>
      <c r="B44" s="17" t="s">
        <v>1756</v>
      </c>
      <c r="C44" s="17" t="s">
        <v>1795</v>
      </c>
      <c r="D44" s="245" t="n">
        <v>0.66</v>
      </c>
      <c r="E44" s="245" t="n">
        <v>0</v>
      </c>
      <c r="F44" s="246" t="n">
        <f aca="false">+D44-E44</f>
        <v>0.66</v>
      </c>
    </row>
    <row r="45" customFormat="false" ht="13.2" hidden="false" customHeight="false" outlineLevel="0" collapsed="false">
      <c r="A45" s="239" t="s">
        <v>487</v>
      </c>
      <c r="B45" s="17" t="s">
        <v>1759</v>
      </c>
      <c r="C45" s="17" t="s">
        <v>1796</v>
      </c>
      <c r="D45" s="245" t="n">
        <v>2000</v>
      </c>
      <c r="E45" s="245" t="n">
        <v>2000</v>
      </c>
      <c r="F45" s="246" t="n">
        <f aca="false">+D45-E45</f>
        <v>0</v>
      </c>
    </row>
    <row r="46" customFormat="false" ht="13.2" hidden="false" customHeight="false" outlineLevel="0" collapsed="false">
      <c r="A46" s="239" t="s">
        <v>487</v>
      </c>
      <c r="B46" s="17" t="s">
        <v>1761</v>
      </c>
      <c r="C46" s="17" t="s">
        <v>1797</v>
      </c>
      <c r="D46" s="245" t="n">
        <v>2000</v>
      </c>
      <c r="E46" s="245" t="n">
        <v>2000</v>
      </c>
      <c r="F46" s="246" t="n">
        <f aca="false">+D46-E46</f>
        <v>0</v>
      </c>
    </row>
    <row r="47" customFormat="false" ht="13.2" hidden="false" customHeight="false" outlineLevel="0" collapsed="false">
      <c r="A47" s="239" t="s">
        <v>487</v>
      </c>
      <c r="B47" s="17" t="s">
        <v>1785</v>
      </c>
      <c r="C47" s="17" t="s">
        <v>1798</v>
      </c>
      <c r="D47" s="245" t="n">
        <v>3000</v>
      </c>
      <c r="E47" s="245" t="n">
        <v>3000</v>
      </c>
      <c r="F47" s="246" t="n">
        <f aca="false">+D47-E47</f>
        <v>0</v>
      </c>
    </row>
    <row r="48" customFormat="false" ht="13.2" hidden="false" customHeight="false" outlineLevel="0" collapsed="false">
      <c r="A48" s="239" t="s">
        <v>487</v>
      </c>
      <c r="B48" s="17" t="s">
        <v>1787</v>
      </c>
      <c r="C48" s="17" t="s">
        <v>1799</v>
      </c>
      <c r="D48" s="245" t="n">
        <v>4150</v>
      </c>
      <c r="E48" s="245" t="n">
        <v>4150</v>
      </c>
      <c r="F48" s="246" t="n">
        <f aca="false">+D48-E48</f>
        <v>0</v>
      </c>
    </row>
    <row r="49" customFormat="false" ht="13.2" hidden="false" customHeight="false" outlineLevel="0" collapsed="false">
      <c r="A49" s="239" t="s">
        <v>487</v>
      </c>
      <c r="B49" s="17" t="s">
        <v>1800</v>
      </c>
      <c r="C49" s="17" t="s">
        <v>1801</v>
      </c>
      <c r="D49" s="245" t="n">
        <v>15000</v>
      </c>
      <c r="E49" s="245" t="n">
        <v>15000</v>
      </c>
      <c r="F49" s="246" t="n">
        <f aca="false">+D49-E49</f>
        <v>0</v>
      </c>
    </row>
    <row r="50" customFormat="false" ht="13.2" hidden="false" customHeight="false" outlineLevel="0" collapsed="false">
      <c r="A50" s="239" t="s">
        <v>487</v>
      </c>
      <c r="B50" s="17" t="s">
        <v>1802</v>
      </c>
      <c r="C50" s="17" t="s">
        <v>1803</v>
      </c>
      <c r="D50" s="245" t="n">
        <v>39000</v>
      </c>
      <c r="E50" s="245" t="n">
        <v>39000</v>
      </c>
      <c r="F50" s="246" t="n">
        <f aca="false">+D50-E50</f>
        <v>0</v>
      </c>
    </row>
    <row r="51" customFormat="false" ht="13.2" hidden="false" customHeight="false" outlineLevel="0" collapsed="false">
      <c r="A51" s="239" t="s">
        <v>487</v>
      </c>
      <c r="B51" s="17" t="s">
        <v>1804</v>
      </c>
      <c r="C51" s="17" t="s">
        <v>1805</v>
      </c>
      <c r="D51" s="245" t="n">
        <v>21600</v>
      </c>
      <c r="E51" s="245" t="n">
        <v>21600</v>
      </c>
      <c r="F51" s="246" t="n">
        <f aca="false">+D51-E51</f>
        <v>0</v>
      </c>
    </row>
    <row r="52" customFormat="false" ht="13.2" hidden="false" customHeight="false" outlineLevel="0" collapsed="false">
      <c r="A52" s="239" t="s">
        <v>487</v>
      </c>
      <c r="B52" s="17" t="s">
        <v>1491</v>
      </c>
      <c r="C52" s="17" t="s">
        <v>1806</v>
      </c>
      <c r="D52" s="245" t="n">
        <v>4500</v>
      </c>
      <c r="E52" s="245" t="n">
        <v>4500</v>
      </c>
      <c r="F52" s="246" t="n">
        <f aca="false">+D52-E52</f>
        <v>0</v>
      </c>
    </row>
    <row r="53" customFormat="false" ht="13.2" hidden="false" customHeight="false" outlineLevel="0" collapsed="false">
      <c r="A53" s="239" t="s">
        <v>487</v>
      </c>
      <c r="B53" s="17" t="s">
        <v>1807</v>
      </c>
      <c r="C53" s="17" t="s">
        <v>1808</v>
      </c>
      <c r="D53" s="245" t="n">
        <v>3000</v>
      </c>
      <c r="E53" s="245" t="n">
        <v>3000</v>
      </c>
      <c r="F53" s="246" t="n">
        <f aca="false">+D53-E53</f>
        <v>0</v>
      </c>
    </row>
    <row r="54" s="13" customFormat="true" ht="13.2" hidden="false" customHeight="false" outlineLevel="0" collapsed="false">
      <c r="A54" s="239"/>
      <c r="B54" s="231"/>
      <c r="C54" s="231" t="s">
        <v>1454</v>
      </c>
      <c r="D54" s="252" t="n">
        <f aca="false">SUM(D38:D53)</f>
        <v>301364.66</v>
      </c>
      <c r="E54" s="252" t="n">
        <f aca="false">SUM(E38:E53)</f>
        <v>192164</v>
      </c>
      <c r="F54" s="252" t="n">
        <f aca="false">SUM(F38:F53)</f>
        <v>109200.66</v>
      </c>
    </row>
    <row r="55" customFormat="false" ht="13.2" hidden="false" customHeight="false" outlineLevel="0" collapsed="false">
      <c r="A55" s="239" t="s">
        <v>500</v>
      </c>
      <c r="B55" s="17" t="s">
        <v>1763</v>
      </c>
      <c r="C55" s="17" t="s">
        <v>1809</v>
      </c>
      <c r="D55" s="245" t="n">
        <v>6233</v>
      </c>
      <c r="E55" s="245" t="n">
        <v>6233</v>
      </c>
      <c r="F55" s="246" t="n">
        <f aca="false">+D55-E55</f>
        <v>0</v>
      </c>
    </row>
    <row r="56" customFormat="false" ht="13.2" hidden="false" customHeight="false" outlineLevel="0" collapsed="false">
      <c r="A56" s="239" t="s">
        <v>500</v>
      </c>
      <c r="B56" s="17" t="s">
        <v>1771</v>
      </c>
      <c r="C56" s="17" t="s">
        <v>1810</v>
      </c>
      <c r="D56" s="245" t="n">
        <v>45800</v>
      </c>
      <c r="E56" s="245" t="n">
        <v>30752.91</v>
      </c>
      <c r="F56" s="246" t="n">
        <f aca="false">+D56-E56</f>
        <v>15047.09</v>
      </c>
    </row>
    <row r="57" customFormat="false" ht="13.2" hidden="false" customHeight="false" outlineLevel="0" collapsed="false">
      <c r="A57" s="239" t="s">
        <v>500</v>
      </c>
      <c r="B57" s="17" t="s">
        <v>1773</v>
      </c>
      <c r="C57" s="17" t="s">
        <v>1811</v>
      </c>
      <c r="D57" s="245" t="n">
        <v>8756.7</v>
      </c>
      <c r="E57" s="245" t="n">
        <v>8756.7</v>
      </c>
      <c r="F57" s="246" t="n">
        <f aca="false">+D57-E57</f>
        <v>0</v>
      </c>
    </row>
    <row r="58" customFormat="false" ht="13.2" hidden="false" customHeight="false" outlineLevel="0" collapsed="false">
      <c r="A58" s="239" t="s">
        <v>500</v>
      </c>
      <c r="B58" s="17" t="s">
        <v>1807</v>
      </c>
      <c r="C58" s="17" t="s">
        <v>1812</v>
      </c>
      <c r="D58" s="245" t="n">
        <v>5304</v>
      </c>
      <c r="E58" s="245" t="n">
        <v>5304</v>
      </c>
      <c r="F58" s="246" t="n">
        <f aca="false">+D58-E58</f>
        <v>0</v>
      </c>
    </row>
    <row r="59" s="13" customFormat="true" ht="13.2" hidden="false" customHeight="false" outlineLevel="0" collapsed="false">
      <c r="A59" s="239"/>
      <c r="B59" s="231"/>
      <c r="C59" s="231" t="s">
        <v>1454</v>
      </c>
      <c r="D59" s="252" t="n">
        <f aca="false">SUM(D55:D58)</f>
        <v>66093.7</v>
      </c>
      <c r="E59" s="252" t="n">
        <f aca="false">SUM(E55:E58)</f>
        <v>51046.61</v>
      </c>
      <c r="F59" s="252" t="n">
        <f aca="false">SUM(F55:F58)</f>
        <v>15047.09</v>
      </c>
    </row>
    <row r="60" customFormat="false" ht="13.2" hidden="false" customHeight="false" outlineLevel="0" collapsed="false">
      <c r="A60" s="239" t="s">
        <v>192</v>
      </c>
      <c r="B60" s="17" t="s">
        <v>1763</v>
      </c>
      <c r="C60" s="17" t="s">
        <v>1813</v>
      </c>
      <c r="D60" s="245" t="n">
        <v>405</v>
      </c>
      <c r="E60" s="245" t="n">
        <v>405</v>
      </c>
      <c r="F60" s="246" t="n">
        <f aca="false">+D60-E60</f>
        <v>0</v>
      </c>
    </row>
    <row r="61" customFormat="false" ht="13.2" hidden="false" customHeight="false" outlineLevel="0" collapsed="false">
      <c r="A61" s="239" t="s">
        <v>192</v>
      </c>
      <c r="B61" s="17" t="s">
        <v>1765</v>
      </c>
      <c r="C61" s="17" t="s">
        <v>1814</v>
      </c>
      <c r="D61" s="245" t="n">
        <v>1000</v>
      </c>
      <c r="E61" s="245" t="n">
        <v>1000</v>
      </c>
      <c r="F61" s="246" t="n">
        <f aca="false">+D61-E61</f>
        <v>0</v>
      </c>
    </row>
    <row r="62" s="13" customFormat="true" ht="13.2" hidden="false" customHeight="false" outlineLevel="0" collapsed="false">
      <c r="A62" s="239"/>
      <c r="B62" s="231"/>
      <c r="C62" s="231" t="s">
        <v>1454</v>
      </c>
      <c r="D62" s="252" t="n">
        <f aca="false">SUM(D60:D61)</f>
        <v>1405</v>
      </c>
      <c r="E62" s="252" t="n">
        <f aca="false">SUM(E60:E61)</f>
        <v>1405</v>
      </c>
      <c r="F62" s="252" t="n">
        <f aca="false">SUM(F60:F61)</f>
        <v>0</v>
      </c>
    </row>
    <row r="63" s="234" customFormat="true" ht="13.2" hidden="false" customHeight="false" outlineLevel="0" collapsed="false">
      <c r="A63" s="239" t="s">
        <v>625</v>
      </c>
      <c r="B63" s="239" t="s">
        <v>1756</v>
      </c>
      <c r="C63" s="17" t="s">
        <v>1815</v>
      </c>
      <c r="D63" s="246" t="n">
        <v>24500</v>
      </c>
      <c r="E63" s="245" t="n">
        <v>0</v>
      </c>
      <c r="F63" s="246" t="n">
        <f aca="false">+D63-E63</f>
        <v>24500</v>
      </c>
      <c r="G63" s="1"/>
      <c r="H63" s="1"/>
      <c r="I63" s="1"/>
    </row>
    <row r="64" s="13" customFormat="true" ht="13.2" hidden="false" customHeight="false" outlineLevel="0" collapsed="false">
      <c r="A64" s="239"/>
      <c r="B64" s="231"/>
      <c r="C64" s="231" t="s">
        <v>1454</v>
      </c>
      <c r="D64" s="252" t="n">
        <f aca="false">SUM(D63:D63)</f>
        <v>24500</v>
      </c>
      <c r="E64" s="252" t="n">
        <f aca="false">SUM(E63:E63)</f>
        <v>0</v>
      </c>
      <c r="F64" s="252" t="n">
        <f aca="false">SUM(F63:F63)</f>
        <v>24500</v>
      </c>
    </row>
    <row r="65" customFormat="false" ht="13.2" hidden="false" customHeight="false" outlineLevel="0" collapsed="false">
      <c r="A65" s="239" t="s">
        <v>644</v>
      </c>
      <c r="B65" s="17" t="s">
        <v>1449</v>
      </c>
      <c r="C65" s="17" t="s">
        <v>1816</v>
      </c>
      <c r="D65" s="245" t="n">
        <v>3651.53</v>
      </c>
      <c r="E65" s="245" t="n">
        <v>3651.53</v>
      </c>
      <c r="F65" s="246" t="n">
        <f aca="false">+D65-E65</f>
        <v>0</v>
      </c>
    </row>
    <row r="66" customFormat="false" ht="13.2" hidden="false" customHeight="false" outlineLevel="0" collapsed="false">
      <c r="A66" s="239" t="s">
        <v>644</v>
      </c>
      <c r="B66" s="17" t="s">
        <v>1763</v>
      </c>
      <c r="C66" s="17" t="s">
        <v>1817</v>
      </c>
      <c r="D66" s="245" t="n">
        <v>422.3</v>
      </c>
      <c r="E66" s="245" t="n">
        <v>422.3</v>
      </c>
      <c r="F66" s="246" t="n">
        <f aca="false">+D66-E66</f>
        <v>0</v>
      </c>
    </row>
    <row r="67" customFormat="false" ht="13.2" hidden="false" customHeight="false" outlineLevel="0" collapsed="false">
      <c r="A67" s="239" t="s">
        <v>644</v>
      </c>
      <c r="B67" s="17" t="s">
        <v>1767</v>
      </c>
      <c r="C67" s="17" t="s">
        <v>1818</v>
      </c>
      <c r="D67" s="245" t="n">
        <v>12523.53</v>
      </c>
      <c r="E67" s="245" t="n">
        <v>12523.53</v>
      </c>
      <c r="F67" s="246" t="n">
        <f aca="false">+D67-E67</f>
        <v>0</v>
      </c>
    </row>
    <row r="68" customFormat="false" ht="13.2" hidden="false" customHeight="false" outlineLevel="0" collapsed="false">
      <c r="A68" s="239" t="s">
        <v>644</v>
      </c>
      <c r="B68" s="17" t="s">
        <v>1769</v>
      </c>
      <c r="C68" s="17" t="s">
        <v>1819</v>
      </c>
      <c r="D68" s="245" t="n">
        <v>5214.47</v>
      </c>
      <c r="E68" s="245" t="n">
        <v>5214.47</v>
      </c>
      <c r="F68" s="246" t="n">
        <f aca="false">+D68-E68</f>
        <v>0</v>
      </c>
    </row>
    <row r="69" customFormat="false" ht="13.2" hidden="false" customHeight="false" outlineLevel="0" collapsed="false">
      <c r="A69" s="239" t="s">
        <v>644</v>
      </c>
      <c r="B69" s="17" t="s">
        <v>1771</v>
      </c>
      <c r="C69" s="17" t="s">
        <v>1820</v>
      </c>
      <c r="D69" s="245" t="n">
        <v>557.43</v>
      </c>
      <c r="E69" s="245" t="n">
        <v>557.43</v>
      </c>
      <c r="F69" s="246" t="n">
        <f aca="false">+D69-E69</f>
        <v>0</v>
      </c>
    </row>
    <row r="70" customFormat="false" ht="13.2" hidden="false" customHeight="false" outlineLevel="0" collapsed="false">
      <c r="A70" s="239" t="s">
        <v>644</v>
      </c>
      <c r="B70" s="17" t="s">
        <v>1773</v>
      </c>
      <c r="C70" s="17" t="s">
        <v>1821</v>
      </c>
      <c r="D70" s="245" t="n">
        <v>2000</v>
      </c>
      <c r="E70" s="245" t="n">
        <v>2000</v>
      </c>
      <c r="F70" s="246" t="n">
        <f aca="false">+D70-E70</f>
        <v>0</v>
      </c>
    </row>
    <row r="71" customFormat="false" ht="13.2" hidden="false" customHeight="false" outlineLevel="0" collapsed="false">
      <c r="A71" s="239" t="s">
        <v>644</v>
      </c>
      <c r="B71" s="17" t="s">
        <v>1635</v>
      </c>
      <c r="C71" s="17" t="s">
        <v>1822</v>
      </c>
      <c r="D71" s="245" t="n">
        <v>1125</v>
      </c>
      <c r="E71" s="245" t="n">
        <v>1125</v>
      </c>
      <c r="F71" s="246" t="n">
        <f aca="false">+D71-E71</f>
        <v>0</v>
      </c>
    </row>
    <row r="72" customFormat="false" ht="13.2" hidden="false" customHeight="false" outlineLevel="0" collapsed="false">
      <c r="A72" s="239" t="s">
        <v>644</v>
      </c>
      <c r="B72" s="17" t="s">
        <v>1484</v>
      </c>
      <c r="C72" s="17" t="s">
        <v>1823</v>
      </c>
      <c r="D72" s="245" t="n">
        <v>1380</v>
      </c>
      <c r="E72" s="245" t="n">
        <v>1380</v>
      </c>
      <c r="F72" s="246" t="n">
        <f aca="false">+D72-E72</f>
        <v>0</v>
      </c>
    </row>
    <row r="73" customFormat="false" ht="13.2" hidden="false" customHeight="false" outlineLevel="0" collapsed="false">
      <c r="A73" s="239" t="s">
        <v>644</v>
      </c>
      <c r="B73" s="17" t="s">
        <v>1824</v>
      </c>
      <c r="C73" s="17" t="s">
        <v>1825</v>
      </c>
      <c r="D73" s="245" t="n">
        <v>3000</v>
      </c>
      <c r="E73" s="245" t="n">
        <v>3000</v>
      </c>
      <c r="F73" s="246" t="n">
        <f aca="false">+D73-E73</f>
        <v>0</v>
      </c>
    </row>
    <row r="74" customFormat="false" ht="13.2" hidden="false" customHeight="false" outlineLevel="0" collapsed="false">
      <c r="A74" s="239" t="s">
        <v>644</v>
      </c>
      <c r="B74" s="17" t="s">
        <v>1826</v>
      </c>
      <c r="C74" s="17" t="s">
        <v>1827</v>
      </c>
      <c r="D74" s="245" t="n">
        <v>223</v>
      </c>
      <c r="E74" s="245" t="n">
        <v>223</v>
      </c>
      <c r="F74" s="246" t="n">
        <f aca="false">+D74-E74</f>
        <v>0</v>
      </c>
    </row>
    <row r="75" customFormat="false" ht="13.2" hidden="false" customHeight="false" outlineLevel="0" collapsed="false">
      <c r="A75" s="239" t="s">
        <v>644</v>
      </c>
      <c r="B75" s="17" t="s">
        <v>1828</v>
      </c>
      <c r="C75" s="17" t="s">
        <v>1829</v>
      </c>
      <c r="D75" s="245" t="n">
        <v>44100</v>
      </c>
      <c r="E75" s="245" t="n">
        <v>44100</v>
      </c>
      <c r="F75" s="246" t="n">
        <f aca="false">+D75-E75</f>
        <v>0</v>
      </c>
    </row>
    <row r="76" customFormat="false" ht="13.2" hidden="false" customHeight="false" outlineLevel="0" collapsed="false">
      <c r="A76" s="239" t="s">
        <v>644</v>
      </c>
      <c r="B76" s="17" t="s">
        <v>1830</v>
      </c>
      <c r="C76" s="17" t="s">
        <v>1831</v>
      </c>
      <c r="D76" s="245" t="n">
        <v>868.06</v>
      </c>
      <c r="E76" s="245" t="n">
        <v>868.06</v>
      </c>
      <c r="F76" s="246" t="n">
        <f aca="false">+D76-E76</f>
        <v>0</v>
      </c>
    </row>
    <row r="77" customFormat="false" ht="13.2" hidden="false" customHeight="false" outlineLevel="0" collapsed="false">
      <c r="A77" s="239" t="s">
        <v>644</v>
      </c>
      <c r="B77" s="17" t="s">
        <v>1832</v>
      </c>
      <c r="C77" s="17" t="s">
        <v>1833</v>
      </c>
      <c r="D77" s="245" t="n">
        <v>75780.28</v>
      </c>
      <c r="E77" s="245" t="n">
        <v>60487.39</v>
      </c>
      <c r="F77" s="246" t="n">
        <f aca="false">+D77-E77</f>
        <v>15292.89</v>
      </c>
    </row>
    <row r="78" customFormat="false" ht="13.2" hidden="false" customHeight="false" outlineLevel="0" collapsed="false">
      <c r="A78" s="239" t="s">
        <v>644</v>
      </c>
      <c r="B78" s="17" t="s">
        <v>1834</v>
      </c>
      <c r="C78" s="17" t="s">
        <v>1835</v>
      </c>
      <c r="D78" s="245" t="n">
        <v>88793.11</v>
      </c>
      <c r="E78" s="245" t="n">
        <v>88793.11</v>
      </c>
      <c r="F78" s="246" t="n">
        <f aca="false">+D78-E78</f>
        <v>0</v>
      </c>
    </row>
    <row r="79" customFormat="false" ht="13.2" hidden="false" customHeight="false" outlineLevel="0" collapsed="false">
      <c r="A79" s="239" t="s">
        <v>644</v>
      </c>
      <c r="B79" s="17" t="s">
        <v>1836</v>
      </c>
      <c r="C79" s="17" t="s">
        <v>1837</v>
      </c>
      <c r="D79" s="245" t="n">
        <v>15000</v>
      </c>
      <c r="E79" s="245" t="n">
        <v>15000</v>
      </c>
      <c r="F79" s="246" t="n">
        <f aca="false">+D79-E79</f>
        <v>0</v>
      </c>
    </row>
    <row r="80" customFormat="false" ht="13.2" hidden="false" customHeight="false" outlineLevel="0" collapsed="false">
      <c r="A80" s="239" t="s">
        <v>644</v>
      </c>
      <c r="B80" s="17" t="s">
        <v>1838</v>
      </c>
      <c r="C80" s="17" t="s">
        <v>1839</v>
      </c>
      <c r="D80" s="245" t="n">
        <v>7500</v>
      </c>
      <c r="E80" s="245" t="n">
        <v>7500</v>
      </c>
      <c r="F80" s="246" t="n">
        <f aca="false">+D80-E80</f>
        <v>0</v>
      </c>
    </row>
    <row r="81" customFormat="false" ht="13.2" hidden="false" customHeight="false" outlineLevel="0" collapsed="false">
      <c r="A81" s="239" t="s">
        <v>644</v>
      </c>
      <c r="B81" s="17" t="s">
        <v>1840</v>
      </c>
      <c r="C81" s="17" t="s">
        <v>1841</v>
      </c>
      <c r="D81" s="245" t="n">
        <v>27724.51</v>
      </c>
      <c r="E81" s="245" t="n">
        <v>6948.59</v>
      </c>
      <c r="F81" s="246" t="n">
        <f aca="false">+D81-E81</f>
        <v>20775.92</v>
      </c>
    </row>
    <row r="82" customFormat="false" ht="13.2" hidden="false" customHeight="false" outlineLevel="0" collapsed="false">
      <c r="A82" s="239" t="s">
        <v>644</v>
      </c>
      <c r="B82" s="17" t="s">
        <v>1842</v>
      </c>
      <c r="C82" s="17" t="s">
        <v>1843</v>
      </c>
      <c r="D82" s="245" t="n">
        <v>2968.75</v>
      </c>
      <c r="E82" s="245" t="n">
        <v>2968.75</v>
      </c>
      <c r="F82" s="246" t="n">
        <f aca="false">+D82-E82</f>
        <v>0</v>
      </c>
    </row>
    <row r="83" s="13" customFormat="true" ht="13.2" hidden="false" customHeight="false" outlineLevel="0" collapsed="false">
      <c r="A83" s="239"/>
      <c r="B83" s="231"/>
      <c r="C83" s="231" t="s">
        <v>1454</v>
      </c>
      <c r="D83" s="252" t="n">
        <f aca="false">SUM(D65:D82)</f>
        <v>292831.97</v>
      </c>
      <c r="E83" s="252" t="n">
        <f aca="false">SUM(E65:E82)</f>
        <v>256763.16</v>
      </c>
      <c r="F83" s="252" t="n">
        <f aca="false">SUM(F65:F82)</f>
        <v>36068.81</v>
      </c>
    </row>
    <row r="84" customFormat="false" ht="13.2" hidden="false" customHeight="false" outlineLevel="0" collapsed="false">
      <c r="A84" s="239" t="s">
        <v>267</v>
      </c>
      <c r="B84" s="17" t="s">
        <v>1763</v>
      </c>
      <c r="C84" s="17" t="s">
        <v>1844</v>
      </c>
      <c r="D84" s="245" t="n">
        <v>10572.26</v>
      </c>
      <c r="E84" s="245" t="n">
        <v>10572.26</v>
      </c>
      <c r="F84" s="246" t="n">
        <f aca="false">+D84-E84</f>
        <v>0</v>
      </c>
    </row>
    <row r="85" s="13" customFormat="true" ht="13.2" hidden="false" customHeight="false" outlineLevel="0" collapsed="false">
      <c r="A85" s="239"/>
      <c r="B85" s="231"/>
      <c r="C85" s="231" t="s">
        <v>1454</v>
      </c>
      <c r="D85" s="252" t="n">
        <f aca="false">SUM(D84:D84)</f>
        <v>10572.26</v>
      </c>
      <c r="E85" s="252" t="n">
        <f aca="false">SUM(E84:E84)</f>
        <v>10572.26</v>
      </c>
      <c r="F85" s="252" t="n">
        <f aca="false">SUM(F84:F84)</f>
        <v>0</v>
      </c>
    </row>
    <row r="86" customFormat="false" ht="13.2" hidden="false" customHeight="false" outlineLevel="0" collapsed="false">
      <c r="A86" s="239" t="s">
        <v>1845</v>
      </c>
      <c r="B86" s="17" t="s">
        <v>1765</v>
      </c>
      <c r="C86" s="17" t="s">
        <v>1846</v>
      </c>
      <c r="D86" s="245" t="n">
        <v>163.9</v>
      </c>
      <c r="E86" s="245" t="n">
        <v>163.9</v>
      </c>
      <c r="F86" s="246" t="n">
        <f aca="false">+D86-E86</f>
        <v>0</v>
      </c>
    </row>
    <row r="87" customFormat="false" ht="13.2" hidden="false" customHeight="false" outlineLevel="0" collapsed="false">
      <c r="A87" s="239" t="s">
        <v>1845</v>
      </c>
      <c r="B87" s="17" t="s">
        <v>1767</v>
      </c>
      <c r="C87" s="17" t="s">
        <v>1154</v>
      </c>
      <c r="D87" s="245" t="n">
        <v>4751.57</v>
      </c>
      <c r="E87" s="245" t="n">
        <v>4751.57</v>
      </c>
      <c r="F87" s="246" t="n">
        <f aca="false">+D87-E87</f>
        <v>0</v>
      </c>
    </row>
    <row r="88" customFormat="false" ht="13.2" hidden="false" customHeight="false" outlineLevel="0" collapsed="false">
      <c r="A88" s="239" t="s">
        <v>1845</v>
      </c>
      <c r="B88" s="17" t="s">
        <v>1769</v>
      </c>
      <c r="C88" s="17" t="s">
        <v>1847</v>
      </c>
      <c r="D88" s="245" t="n">
        <v>3799.95</v>
      </c>
      <c r="E88" s="245" t="n">
        <v>3799.95</v>
      </c>
      <c r="F88" s="246" t="n">
        <f aca="false">+D88-E88</f>
        <v>0</v>
      </c>
    </row>
    <row r="89" customFormat="false" ht="13.2" hidden="false" customHeight="false" outlineLevel="0" collapsed="false">
      <c r="A89" s="239" t="s">
        <v>1845</v>
      </c>
      <c r="B89" s="17" t="s">
        <v>1779</v>
      </c>
      <c r="C89" s="17" t="s">
        <v>1848</v>
      </c>
      <c r="D89" s="245" t="n">
        <v>3450</v>
      </c>
      <c r="E89" s="245" t="n">
        <v>3450</v>
      </c>
      <c r="F89" s="246" t="n">
        <f aca="false">+D89-E89</f>
        <v>0</v>
      </c>
    </row>
    <row r="90" customFormat="false" ht="13.2" hidden="false" customHeight="false" outlineLevel="0" collapsed="false">
      <c r="A90" s="239" t="s">
        <v>1845</v>
      </c>
      <c r="B90" s="17" t="s">
        <v>1756</v>
      </c>
      <c r="C90" s="17" t="s">
        <v>1849</v>
      </c>
      <c r="D90" s="245" t="n">
        <v>2500</v>
      </c>
      <c r="E90" s="245" t="n">
        <v>2500</v>
      </c>
      <c r="F90" s="246" t="n">
        <f aca="false">+D90-E90</f>
        <v>0</v>
      </c>
    </row>
    <row r="91" customFormat="false" ht="13.2" hidden="false" customHeight="false" outlineLevel="0" collapsed="false">
      <c r="A91" s="239" t="s">
        <v>1845</v>
      </c>
      <c r="B91" s="17" t="s">
        <v>1850</v>
      </c>
      <c r="C91" s="17" t="s">
        <v>1045</v>
      </c>
      <c r="D91" s="245" t="n">
        <v>270.52</v>
      </c>
      <c r="E91" s="245" t="n">
        <v>270.52</v>
      </c>
      <c r="F91" s="246" t="n">
        <f aca="false">+D91-E91</f>
        <v>0</v>
      </c>
    </row>
    <row r="92" s="13" customFormat="true" ht="13.2" hidden="false" customHeight="false" outlineLevel="0" collapsed="false">
      <c r="A92" s="239"/>
      <c r="B92" s="231"/>
      <c r="C92" s="231" t="s">
        <v>1454</v>
      </c>
      <c r="D92" s="252" t="n">
        <f aca="false">SUM(D86:D91)</f>
        <v>14935.94</v>
      </c>
      <c r="E92" s="252" t="n">
        <f aca="false">SUM(E86:E91)</f>
        <v>14935.94</v>
      </c>
      <c r="F92" s="252" t="n">
        <f aca="false">SUM(F86:F91)</f>
        <v>0</v>
      </c>
    </row>
    <row r="93" customFormat="false" ht="13.2" hidden="false" customHeight="false" outlineLevel="0" collapsed="false">
      <c r="A93" s="239" t="s">
        <v>294</v>
      </c>
      <c r="B93" s="17" t="s">
        <v>1489</v>
      </c>
      <c r="C93" s="17" t="s">
        <v>1851</v>
      </c>
      <c r="D93" s="245" t="n">
        <v>9089</v>
      </c>
      <c r="E93" s="245" t="n">
        <v>89</v>
      </c>
      <c r="F93" s="246" t="n">
        <f aca="false">+D93-E93</f>
        <v>9000</v>
      </c>
    </row>
    <row r="94" customFormat="false" ht="13.2" hidden="false" customHeight="false" outlineLevel="0" collapsed="false">
      <c r="A94" s="239" t="s">
        <v>294</v>
      </c>
      <c r="B94" s="17" t="s">
        <v>1637</v>
      </c>
      <c r="C94" s="17" t="s">
        <v>1852</v>
      </c>
      <c r="D94" s="245" t="n">
        <v>2000</v>
      </c>
      <c r="E94" s="245" t="n">
        <v>2000</v>
      </c>
      <c r="F94" s="246" t="n">
        <f aca="false">+D94-E94</f>
        <v>0</v>
      </c>
    </row>
    <row r="95" customFormat="false" ht="13.2" hidden="false" customHeight="false" outlineLevel="0" collapsed="false">
      <c r="A95" s="239" t="s">
        <v>294</v>
      </c>
      <c r="B95" s="17" t="s">
        <v>1761</v>
      </c>
      <c r="C95" s="17" t="s">
        <v>1160</v>
      </c>
      <c r="D95" s="245" t="n">
        <v>43878.5</v>
      </c>
      <c r="E95" s="245" t="n">
        <v>43878.5</v>
      </c>
      <c r="F95" s="246" t="n">
        <f aca="false">+D95-E95</f>
        <v>0</v>
      </c>
    </row>
    <row r="96" customFormat="false" ht="13.2" hidden="false" customHeight="false" outlineLevel="0" collapsed="false">
      <c r="A96" s="239" t="s">
        <v>294</v>
      </c>
      <c r="B96" s="17" t="s">
        <v>1787</v>
      </c>
      <c r="C96" s="17" t="s">
        <v>1853</v>
      </c>
      <c r="D96" s="245" t="n">
        <v>16000</v>
      </c>
      <c r="E96" s="245" t="n">
        <v>16000</v>
      </c>
      <c r="F96" s="246" t="n">
        <f aca="false">+D96-E96</f>
        <v>0</v>
      </c>
    </row>
    <row r="97" customFormat="false" ht="13.2" hidden="false" customHeight="false" outlineLevel="0" collapsed="false">
      <c r="A97" s="239" t="s">
        <v>294</v>
      </c>
      <c r="B97" s="17" t="s">
        <v>1804</v>
      </c>
      <c r="C97" s="17" t="s">
        <v>1854</v>
      </c>
      <c r="D97" s="245" t="n">
        <v>31527.96</v>
      </c>
      <c r="E97" s="245" t="n">
        <v>31527.96</v>
      </c>
      <c r="F97" s="246" t="n">
        <f aca="false">+D97-E97</f>
        <v>0</v>
      </c>
    </row>
    <row r="98" customFormat="false" ht="13.2" hidden="false" customHeight="false" outlineLevel="0" collapsed="false">
      <c r="A98" s="239" t="s">
        <v>294</v>
      </c>
      <c r="B98" s="17" t="s">
        <v>1491</v>
      </c>
      <c r="C98" s="17" t="s">
        <v>1855</v>
      </c>
      <c r="D98" s="245" t="n">
        <v>5000</v>
      </c>
      <c r="E98" s="245" t="n">
        <v>5000</v>
      </c>
      <c r="F98" s="246" t="n">
        <f aca="false">+D98-E98</f>
        <v>0</v>
      </c>
    </row>
    <row r="99" customFormat="false" ht="13.2" hidden="false" customHeight="false" outlineLevel="0" collapsed="false">
      <c r="A99" s="239" t="s">
        <v>294</v>
      </c>
      <c r="B99" s="17" t="s">
        <v>1807</v>
      </c>
      <c r="C99" s="17" t="s">
        <v>1856</v>
      </c>
      <c r="D99" s="245" t="n">
        <v>2000</v>
      </c>
      <c r="E99" s="245" t="n">
        <v>2000</v>
      </c>
      <c r="F99" s="246" t="n">
        <f aca="false">+D99-E99</f>
        <v>0</v>
      </c>
    </row>
    <row r="100" customFormat="false" ht="13.2" hidden="false" customHeight="false" outlineLevel="0" collapsed="false">
      <c r="A100" s="239" t="s">
        <v>294</v>
      </c>
      <c r="B100" s="17" t="s">
        <v>1857</v>
      </c>
      <c r="C100" s="17" t="s">
        <v>1858</v>
      </c>
      <c r="D100" s="245" t="n">
        <v>8000</v>
      </c>
      <c r="E100" s="245" t="n">
        <v>8000</v>
      </c>
      <c r="F100" s="246" t="n">
        <f aca="false">+D100-E100</f>
        <v>0</v>
      </c>
    </row>
    <row r="101" customFormat="false" ht="13.2" hidden="false" customHeight="false" outlineLevel="0" collapsed="false">
      <c r="A101" s="239" t="s">
        <v>294</v>
      </c>
      <c r="B101" s="17" t="s">
        <v>1484</v>
      </c>
      <c r="C101" s="17" t="s">
        <v>1859</v>
      </c>
      <c r="D101" s="245" t="n">
        <v>1700</v>
      </c>
      <c r="E101" s="245" t="n">
        <v>1700</v>
      </c>
      <c r="F101" s="246" t="n">
        <f aca="false">+D101-E101</f>
        <v>0</v>
      </c>
    </row>
    <row r="102" customFormat="false" ht="13.2" hidden="false" customHeight="false" outlineLevel="0" collapsed="false">
      <c r="A102" s="239" t="s">
        <v>294</v>
      </c>
      <c r="B102" s="17" t="s">
        <v>1860</v>
      </c>
      <c r="C102" s="17" t="s">
        <v>1861</v>
      </c>
      <c r="D102" s="245" t="n">
        <v>44090</v>
      </c>
      <c r="E102" s="245" t="n">
        <v>44090</v>
      </c>
      <c r="F102" s="246" t="n">
        <f aca="false">+D102-E102</f>
        <v>0</v>
      </c>
    </row>
    <row r="103" customFormat="false" ht="13.2" hidden="false" customHeight="false" outlineLevel="0" collapsed="false">
      <c r="A103" s="239" t="s">
        <v>294</v>
      </c>
      <c r="B103" s="17" t="s">
        <v>1862</v>
      </c>
      <c r="C103" s="17" t="s">
        <v>1863</v>
      </c>
      <c r="D103" s="245" t="n">
        <v>5396.68</v>
      </c>
      <c r="E103" s="245" t="n">
        <v>5396.68</v>
      </c>
      <c r="F103" s="246" t="n">
        <f aca="false">+D103-E103</f>
        <v>0</v>
      </c>
    </row>
    <row r="104" customFormat="false" ht="13.2" hidden="false" customHeight="false" outlineLevel="0" collapsed="false">
      <c r="A104" s="239" t="s">
        <v>294</v>
      </c>
      <c r="B104" s="17" t="s">
        <v>1864</v>
      </c>
      <c r="C104" s="17" t="s">
        <v>1865</v>
      </c>
      <c r="D104" s="245" t="n">
        <v>6500</v>
      </c>
      <c r="E104" s="245" t="n">
        <v>6500</v>
      </c>
      <c r="F104" s="246" t="n">
        <f aca="false">+D104-E104</f>
        <v>0</v>
      </c>
    </row>
    <row r="105" customFormat="false" ht="13.2" hidden="false" customHeight="false" outlineLevel="0" collapsed="false">
      <c r="A105" s="239" t="s">
        <v>294</v>
      </c>
      <c r="B105" s="17" t="s">
        <v>1866</v>
      </c>
      <c r="C105" s="17" t="s">
        <v>1867</v>
      </c>
      <c r="D105" s="245" t="n">
        <v>500</v>
      </c>
      <c r="E105" s="245" t="n">
        <v>500</v>
      </c>
      <c r="F105" s="246" t="n">
        <f aca="false">+D105-E105</f>
        <v>0</v>
      </c>
    </row>
    <row r="106" customFormat="false" ht="13.2" hidden="false" customHeight="false" outlineLevel="0" collapsed="false">
      <c r="A106" s="239" t="s">
        <v>294</v>
      </c>
      <c r="B106" s="17" t="s">
        <v>1868</v>
      </c>
      <c r="C106" s="17" t="s">
        <v>1869</v>
      </c>
      <c r="D106" s="245" t="n">
        <v>5000</v>
      </c>
      <c r="E106" s="245" t="n">
        <v>5000</v>
      </c>
      <c r="F106" s="246" t="n">
        <f aca="false">+D106-E106</f>
        <v>0</v>
      </c>
    </row>
    <row r="107" customFormat="false" ht="13.2" hidden="false" customHeight="false" outlineLevel="0" collapsed="false">
      <c r="A107" s="239" t="s">
        <v>294</v>
      </c>
      <c r="B107" s="17" t="s">
        <v>1824</v>
      </c>
      <c r="C107" s="17" t="s">
        <v>1870</v>
      </c>
      <c r="D107" s="245" t="n">
        <v>6000</v>
      </c>
      <c r="E107" s="245" t="n">
        <v>794.97</v>
      </c>
      <c r="F107" s="246" t="n">
        <f aca="false">+D107-E107</f>
        <v>5205.03</v>
      </c>
    </row>
    <row r="108" s="13" customFormat="true" ht="13.2" hidden="false" customHeight="false" outlineLevel="0" collapsed="false">
      <c r="A108" s="239"/>
      <c r="B108" s="231"/>
      <c r="C108" s="231" t="s">
        <v>1454</v>
      </c>
      <c r="D108" s="252" t="n">
        <f aca="false">SUM(D93:D107)</f>
        <v>186682.14</v>
      </c>
      <c r="E108" s="252" t="n">
        <f aca="false">SUM(E93:E107)</f>
        <v>172477.11</v>
      </c>
      <c r="F108" s="252" t="n">
        <f aca="false">SUM(F93:F107)</f>
        <v>14205.03</v>
      </c>
    </row>
    <row r="109" customFormat="false" ht="13.2" hidden="false" customHeight="false" outlineLevel="0" collapsed="false">
      <c r="A109" s="239" t="s">
        <v>321</v>
      </c>
      <c r="B109" s="17" t="s">
        <v>1487</v>
      </c>
      <c r="C109" s="17" t="s">
        <v>1871</v>
      </c>
      <c r="D109" s="245" t="n">
        <v>88389.05</v>
      </c>
      <c r="E109" s="245" t="n">
        <v>71015.52</v>
      </c>
      <c r="F109" s="246" t="n">
        <f aca="false">+D109-E109</f>
        <v>17373.53</v>
      </c>
    </row>
    <row r="110" customFormat="false" ht="13.2" hidden="false" customHeight="false" outlineLevel="0" collapsed="false">
      <c r="A110" s="239" t="s">
        <v>321</v>
      </c>
      <c r="B110" s="17" t="s">
        <v>1763</v>
      </c>
      <c r="C110" s="17" t="s">
        <v>1872</v>
      </c>
      <c r="D110" s="245" t="n">
        <v>98244.91</v>
      </c>
      <c r="E110" s="245" t="n">
        <v>78409.2</v>
      </c>
      <c r="F110" s="246" t="n">
        <f aca="false">+D110-E110</f>
        <v>19835.71</v>
      </c>
    </row>
    <row r="111" customFormat="false" ht="13.2" hidden="false" customHeight="false" outlineLevel="0" collapsed="false">
      <c r="A111" s="239" t="s">
        <v>321</v>
      </c>
      <c r="B111" s="17" t="s">
        <v>1765</v>
      </c>
      <c r="C111" s="17" t="s">
        <v>1873</v>
      </c>
      <c r="D111" s="245" t="n">
        <v>56576.62</v>
      </c>
      <c r="E111" s="245" t="n">
        <v>56576.62</v>
      </c>
      <c r="F111" s="246" t="n">
        <f aca="false">+D111-E111</f>
        <v>0</v>
      </c>
    </row>
    <row r="112" customFormat="false" ht="13.2" hidden="false" customHeight="false" outlineLevel="0" collapsed="false">
      <c r="A112" s="239" t="s">
        <v>321</v>
      </c>
      <c r="B112" s="17" t="s">
        <v>1767</v>
      </c>
      <c r="C112" s="17" t="s">
        <v>1874</v>
      </c>
      <c r="D112" s="245" t="n">
        <v>67469.4</v>
      </c>
      <c r="E112" s="245" t="n">
        <v>46085.3</v>
      </c>
      <c r="F112" s="246" t="n">
        <f aca="false">+D112-E112</f>
        <v>21384.1</v>
      </c>
    </row>
    <row r="113" customFormat="false" ht="13.2" hidden="false" customHeight="false" outlineLevel="0" collapsed="false">
      <c r="A113" s="239" t="s">
        <v>321</v>
      </c>
      <c r="B113" s="17" t="s">
        <v>1771</v>
      </c>
      <c r="C113" s="17" t="s">
        <v>1875</v>
      </c>
      <c r="D113" s="245" t="n">
        <v>20637.25</v>
      </c>
      <c r="E113" s="245" t="n">
        <v>20637.25</v>
      </c>
      <c r="F113" s="246" t="n">
        <f aca="false">+D113-E113</f>
        <v>0</v>
      </c>
    </row>
    <row r="114" customFormat="false" ht="13.2" hidden="false" customHeight="false" outlineLevel="0" collapsed="false">
      <c r="A114" s="239" t="s">
        <v>321</v>
      </c>
      <c r="B114" s="17" t="s">
        <v>1773</v>
      </c>
      <c r="C114" s="17" t="s">
        <v>1876</v>
      </c>
      <c r="D114" s="245" t="n">
        <v>25747.42</v>
      </c>
      <c r="E114" s="245" t="n">
        <v>25747.42</v>
      </c>
      <c r="F114" s="246" t="n">
        <f aca="false">+D114-E114</f>
        <v>0</v>
      </c>
    </row>
    <row r="115" customFormat="false" ht="13.2" hidden="false" customHeight="false" outlineLevel="0" collapsed="false">
      <c r="A115" s="239" t="s">
        <v>321</v>
      </c>
      <c r="B115" s="17" t="s">
        <v>1789</v>
      </c>
      <c r="C115" s="17" t="s">
        <v>1877</v>
      </c>
      <c r="D115" s="245" t="n">
        <v>107506.05</v>
      </c>
      <c r="E115" s="245" t="n">
        <v>96986.41</v>
      </c>
      <c r="F115" s="246" t="n">
        <f aca="false">+D115-E115</f>
        <v>10519.64</v>
      </c>
    </row>
    <row r="116" customFormat="false" ht="13.2" hidden="false" customHeight="false" outlineLevel="0" collapsed="false">
      <c r="A116" s="239" t="s">
        <v>321</v>
      </c>
      <c r="B116" s="17" t="s">
        <v>1776</v>
      </c>
      <c r="C116" s="17" t="s">
        <v>1878</v>
      </c>
      <c r="D116" s="245" t="n">
        <v>847</v>
      </c>
      <c r="E116" s="245" t="n">
        <v>847</v>
      </c>
      <c r="F116" s="246" t="n">
        <f aca="false">+D116-E116</f>
        <v>0</v>
      </c>
    </row>
    <row r="117" customFormat="false" ht="13.2" hidden="false" customHeight="false" outlineLevel="0" collapsed="false">
      <c r="A117" s="239" t="s">
        <v>321</v>
      </c>
      <c r="B117" s="17" t="s">
        <v>1635</v>
      </c>
      <c r="C117" s="17" t="s">
        <v>1879</v>
      </c>
      <c r="D117" s="245" t="n">
        <v>2890</v>
      </c>
      <c r="E117" s="245" t="n">
        <v>2890</v>
      </c>
      <c r="F117" s="246" t="n">
        <f aca="false">+D117-E117</f>
        <v>0</v>
      </c>
    </row>
    <row r="118" customFormat="false" ht="13.2" hidden="false" customHeight="false" outlineLevel="0" collapsed="false">
      <c r="A118" s="239" t="s">
        <v>321</v>
      </c>
      <c r="B118" s="17" t="s">
        <v>1779</v>
      </c>
      <c r="C118" s="17" t="s">
        <v>1880</v>
      </c>
      <c r="D118" s="245" t="n">
        <v>6220</v>
      </c>
      <c r="E118" s="245" t="n">
        <v>6220</v>
      </c>
      <c r="F118" s="246" t="n">
        <f aca="false">+D118-E118</f>
        <v>0</v>
      </c>
    </row>
    <row r="119" s="13" customFormat="true" ht="13.2" hidden="false" customHeight="false" outlineLevel="0" collapsed="false">
      <c r="A119" s="239"/>
      <c r="B119" s="231"/>
      <c r="C119" s="231" t="s">
        <v>1454</v>
      </c>
      <c r="D119" s="252" t="n">
        <f aca="false">SUM(D109:D118)</f>
        <v>474527.7</v>
      </c>
      <c r="E119" s="252" t="n">
        <f aca="false">SUM(E109:E118)</f>
        <v>405414.72</v>
      </c>
      <c r="F119" s="252" t="n">
        <f aca="false">SUM(F109:F118)</f>
        <v>69112.98</v>
      </c>
    </row>
    <row r="120" customFormat="false" ht="13.2" hidden="false" customHeight="false" outlineLevel="0" collapsed="false">
      <c r="A120" s="239" t="s">
        <v>877</v>
      </c>
      <c r="B120" s="17" t="s">
        <v>1866</v>
      </c>
      <c r="C120" s="17" t="s">
        <v>1881</v>
      </c>
      <c r="D120" s="245" t="n">
        <v>5000</v>
      </c>
      <c r="E120" s="245" t="n">
        <v>0</v>
      </c>
      <c r="F120" s="246" t="n">
        <f aca="false">+D120-E120</f>
        <v>5000</v>
      </c>
    </row>
    <row r="121" s="13" customFormat="true" ht="13.2" hidden="false" customHeight="false" outlineLevel="0" collapsed="false">
      <c r="A121" s="239"/>
      <c r="B121" s="231" t="s">
        <v>1493</v>
      </c>
      <c r="C121" s="231" t="s">
        <v>1454</v>
      </c>
      <c r="D121" s="252" t="n">
        <f aca="false">SUM(D120:D120)</f>
        <v>5000</v>
      </c>
      <c r="E121" s="252" t="n">
        <f aca="false">SUM(E120:E120)</f>
        <v>0</v>
      </c>
      <c r="F121" s="252" t="n">
        <f aca="false">SUM(F120:F120)</f>
        <v>5000</v>
      </c>
    </row>
    <row r="122" customFormat="false" ht="13.2" hidden="false" customHeight="false" outlineLevel="0" collapsed="false">
      <c r="A122" s="239" t="s">
        <v>880</v>
      </c>
      <c r="B122" s="17" t="s">
        <v>1449</v>
      </c>
      <c r="C122" s="17" t="s">
        <v>1882</v>
      </c>
      <c r="D122" s="245" t="n">
        <v>89000</v>
      </c>
      <c r="E122" s="245" t="n">
        <v>89000</v>
      </c>
      <c r="F122" s="246" t="n">
        <f aca="false">+D122-E122</f>
        <v>0</v>
      </c>
    </row>
    <row r="123" customFormat="false" ht="13.2" hidden="false" customHeight="false" outlineLevel="0" collapsed="false">
      <c r="A123" s="239" t="s">
        <v>880</v>
      </c>
      <c r="B123" s="17" t="s">
        <v>1763</v>
      </c>
      <c r="C123" s="17" t="s">
        <v>1883</v>
      </c>
      <c r="D123" s="245" t="n">
        <v>30000</v>
      </c>
      <c r="E123" s="245" t="n">
        <v>30000</v>
      </c>
      <c r="F123" s="246" t="n">
        <f aca="false">+D123-E123</f>
        <v>0</v>
      </c>
    </row>
    <row r="124" customFormat="false" ht="13.2" hidden="false" customHeight="false" outlineLevel="0" collapsed="false">
      <c r="A124" s="239" t="s">
        <v>880</v>
      </c>
      <c r="B124" s="17" t="s">
        <v>1767</v>
      </c>
      <c r="C124" s="17" t="s">
        <v>1884</v>
      </c>
      <c r="D124" s="245" t="n">
        <v>4000</v>
      </c>
      <c r="E124" s="245" t="n">
        <v>4000</v>
      </c>
      <c r="F124" s="246" t="n">
        <f aca="false">+D124-E124</f>
        <v>0</v>
      </c>
    </row>
    <row r="125" customFormat="false" ht="13.2" hidden="false" customHeight="false" outlineLevel="0" collapsed="false">
      <c r="A125" s="239" t="s">
        <v>880</v>
      </c>
      <c r="B125" s="17" t="s">
        <v>1769</v>
      </c>
      <c r="C125" s="17" t="s">
        <v>1885</v>
      </c>
      <c r="D125" s="245" t="n">
        <v>222</v>
      </c>
      <c r="E125" s="245" t="n">
        <v>222</v>
      </c>
      <c r="F125" s="246" t="n">
        <f aca="false">+D125-E125</f>
        <v>0</v>
      </c>
    </row>
    <row r="126" customFormat="false" ht="13.2" hidden="false" customHeight="false" outlineLevel="0" collapsed="false">
      <c r="A126" s="239" t="s">
        <v>880</v>
      </c>
      <c r="B126" s="17" t="s">
        <v>1773</v>
      </c>
      <c r="C126" s="17" t="s">
        <v>1886</v>
      </c>
      <c r="D126" s="245" t="n">
        <v>8000</v>
      </c>
      <c r="E126" s="245" t="n">
        <v>8000</v>
      </c>
      <c r="F126" s="246" t="n">
        <f aca="false">+D126-E126</f>
        <v>0</v>
      </c>
    </row>
    <row r="127" s="13" customFormat="true" ht="13.2" hidden="false" customHeight="false" outlineLevel="0" collapsed="false">
      <c r="A127" s="231"/>
      <c r="B127" s="231" t="s">
        <v>1493</v>
      </c>
      <c r="C127" s="231" t="s">
        <v>1454</v>
      </c>
      <c r="D127" s="252" t="n">
        <f aca="false">SUM(D122:D126)</f>
        <v>131222</v>
      </c>
      <c r="E127" s="252" t="n">
        <f aca="false">SUM(E122:E126)</f>
        <v>131222</v>
      </c>
      <c r="F127" s="252" t="n">
        <f aca="false">SUM(F122:F126)</f>
        <v>0</v>
      </c>
    </row>
    <row r="128" s="13" customFormat="true" ht="13.2" hidden="false" customHeight="false" outlineLevel="0" collapsed="false">
      <c r="A128" s="231"/>
      <c r="B128" s="231"/>
      <c r="C128" s="231" t="s">
        <v>1247</v>
      </c>
      <c r="D128" s="252" t="n">
        <f aca="false">+D17+D29+D37+D54+D59+D62+D64+D83+D85+D92+D108+D119+D121+D127</f>
        <v>2300099.55</v>
      </c>
      <c r="E128" s="252" t="n">
        <f aca="false">+E17+E29+E37+E54+E59+E62+E64+E83+E85+E92+E108+E119+E121+E127</f>
        <v>1767562.83</v>
      </c>
      <c r="F128" s="252" t="n">
        <f aca="false">+F17+F29+F37+F54+F59+F62+F64+F83+F85+F92+F108+F119+F121+F127</f>
        <v>532536.72</v>
      </c>
    </row>
    <row r="129" s="13" customFormat="true" ht="13.2" hidden="false" customHeight="false" outlineLevel="0" collapsed="false">
      <c r="A129" s="231" t="s">
        <v>1451</v>
      </c>
      <c r="B129" s="231"/>
      <c r="C129" s="231"/>
      <c r="D129" s="294"/>
      <c r="E129" s="294"/>
      <c r="F129" s="294"/>
    </row>
    <row r="130" customFormat="false" ht="13.2" hidden="false" customHeight="false" outlineLevel="0" collapsed="false">
      <c r="A130" s="239" t="s">
        <v>991</v>
      </c>
      <c r="B130" s="17" t="s">
        <v>1459</v>
      </c>
      <c r="C130" s="17" t="s">
        <v>996</v>
      </c>
      <c r="D130" s="272" t="n">
        <v>70000</v>
      </c>
      <c r="E130" s="272" t="n">
        <v>70000</v>
      </c>
      <c r="F130" s="241" t="n">
        <f aca="false">+D130-E130</f>
        <v>0</v>
      </c>
    </row>
    <row r="131" customFormat="false" ht="13.2" hidden="false" customHeight="false" outlineLevel="0" collapsed="false">
      <c r="A131" s="239" t="s">
        <v>991</v>
      </c>
      <c r="B131" s="17" t="s">
        <v>1495</v>
      </c>
      <c r="C131" s="17" t="s">
        <v>1496</v>
      </c>
      <c r="D131" s="245" t="n">
        <v>15000.95</v>
      </c>
      <c r="E131" s="245" t="n">
        <v>15000.95</v>
      </c>
      <c r="F131" s="271" t="n">
        <f aca="false">+D131-E131</f>
        <v>0</v>
      </c>
    </row>
    <row r="132" customFormat="false" ht="13.2" hidden="false" customHeight="false" outlineLevel="0" collapsed="false">
      <c r="A132" s="239" t="s">
        <v>991</v>
      </c>
      <c r="B132" s="17" t="s">
        <v>1463</v>
      </c>
      <c r="C132" s="17" t="s">
        <v>1887</v>
      </c>
      <c r="D132" s="245" t="n">
        <v>65000</v>
      </c>
      <c r="E132" s="245" t="n">
        <v>56216.48</v>
      </c>
      <c r="F132" s="271" t="n">
        <f aca="false">+D132-E132</f>
        <v>8783.52</v>
      </c>
    </row>
    <row r="133" customFormat="false" ht="13.2" hidden="false" customHeight="false" outlineLevel="0" collapsed="false">
      <c r="A133" s="239" t="s">
        <v>991</v>
      </c>
      <c r="B133" s="17" t="s">
        <v>1615</v>
      </c>
      <c r="C133" s="17" t="s">
        <v>1888</v>
      </c>
      <c r="D133" s="245" t="n">
        <v>18050</v>
      </c>
      <c r="E133" s="245" t="n">
        <v>18050</v>
      </c>
      <c r="F133" s="271" t="n">
        <f aca="false">+D133-E133</f>
        <v>0</v>
      </c>
    </row>
    <row r="134" customFormat="false" ht="13.2" hidden="false" customHeight="false" outlineLevel="0" collapsed="false">
      <c r="A134" s="239" t="s">
        <v>991</v>
      </c>
      <c r="B134" s="17" t="s">
        <v>1617</v>
      </c>
      <c r="C134" s="17" t="s">
        <v>1889</v>
      </c>
      <c r="D134" s="245" t="n">
        <v>50784.31</v>
      </c>
      <c r="E134" s="245" t="n">
        <v>50784.31</v>
      </c>
      <c r="F134" s="271" t="n">
        <f aca="false">+D134-E134</f>
        <v>0</v>
      </c>
    </row>
    <row r="135" customFormat="false" ht="13.2" hidden="false" customHeight="false" outlineLevel="0" collapsed="false">
      <c r="A135" s="239" t="s">
        <v>991</v>
      </c>
      <c r="B135" s="17" t="s">
        <v>1890</v>
      </c>
      <c r="C135" s="17" t="s">
        <v>1067</v>
      </c>
      <c r="D135" s="245" t="n">
        <v>348352.06</v>
      </c>
      <c r="E135" s="245" t="n">
        <v>166601.29</v>
      </c>
      <c r="F135" s="271" t="n">
        <f aca="false">+D135-E135</f>
        <v>181750.77</v>
      </c>
    </row>
    <row r="136" customFormat="false" ht="13.2" hidden="false" customHeight="false" outlineLevel="0" collapsed="false">
      <c r="A136" s="239" t="s">
        <v>991</v>
      </c>
      <c r="B136" s="17" t="s">
        <v>1891</v>
      </c>
      <c r="C136" s="17" t="s">
        <v>1892</v>
      </c>
      <c r="D136" s="245" t="n">
        <v>8000</v>
      </c>
      <c r="E136" s="245" t="n">
        <v>8000</v>
      </c>
      <c r="F136" s="271" t="n">
        <f aca="false">+D136-E136</f>
        <v>0</v>
      </c>
    </row>
    <row r="137" customFormat="false" ht="13.2" hidden="false" customHeight="false" outlineLevel="0" collapsed="false">
      <c r="A137" s="239" t="s">
        <v>991</v>
      </c>
      <c r="B137" s="17" t="s">
        <v>1566</v>
      </c>
      <c r="C137" s="17" t="s">
        <v>1071</v>
      </c>
      <c r="D137" s="245" t="n">
        <f aca="false">172700.23</f>
        <v>172700.23</v>
      </c>
      <c r="E137" s="245" t="n">
        <v>172700.23</v>
      </c>
      <c r="F137" s="271" t="n">
        <f aca="false">+D137-E137</f>
        <v>0</v>
      </c>
    </row>
    <row r="138" customFormat="false" ht="13.2" hidden="false" customHeight="false" outlineLevel="0" collapsed="false">
      <c r="A138" s="239" t="s">
        <v>991</v>
      </c>
      <c r="B138" s="17" t="s">
        <v>1893</v>
      </c>
      <c r="C138" s="17" t="s">
        <v>1894</v>
      </c>
      <c r="D138" s="245" t="n">
        <v>20749.49</v>
      </c>
      <c r="E138" s="245" t="n">
        <v>20749.49</v>
      </c>
      <c r="F138" s="271" t="n">
        <f aca="false">+D138-E138</f>
        <v>0</v>
      </c>
    </row>
    <row r="139" customFormat="false" ht="13.2" hidden="false" customHeight="false" outlineLevel="0" collapsed="false">
      <c r="A139" s="239" t="s">
        <v>991</v>
      </c>
      <c r="B139" s="17" t="s">
        <v>1895</v>
      </c>
      <c r="C139" s="17" t="s">
        <v>1077</v>
      </c>
      <c r="D139" s="245" t="n">
        <v>32200</v>
      </c>
      <c r="E139" s="245" t="n">
        <v>32200</v>
      </c>
      <c r="F139" s="271" t="n">
        <f aca="false">+D139-E139</f>
        <v>0</v>
      </c>
    </row>
    <row r="140" customFormat="false" ht="13.2" hidden="false" customHeight="false" outlineLevel="0" collapsed="false">
      <c r="A140" s="239" t="s">
        <v>991</v>
      </c>
      <c r="B140" s="17" t="s">
        <v>1896</v>
      </c>
      <c r="C140" s="17" t="s">
        <v>1897</v>
      </c>
      <c r="D140" s="245" t="n">
        <v>10000</v>
      </c>
      <c r="E140" s="245" t="n">
        <v>10000</v>
      </c>
      <c r="F140" s="271" t="n">
        <f aca="false">+D140-E140</f>
        <v>0</v>
      </c>
    </row>
    <row r="141" customFormat="false" ht="13.2" hidden="false" customHeight="false" outlineLevel="0" collapsed="false">
      <c r="A141" s="239" t="s">
        <v>991</v>
      </c>
      <c r="B141" s="17" t="s">
        <v>1898</v>
      </c>
      <c r="C141" s="17" t="s">
        <v>1899</v>
      </c>
      <c r="D141" s="245" t="n">
        <v>32861.95</v>
      </c>
      <c r="E141" s="245" t="n">
        <v>32861.95</v>
      </c>
      <c r="F141" s="271" t="n">
        <f aca="false">+D141-E141</f>
        <v>0</v>
      </c>
    </row>
    <row r="142" customFormat="false" ht="13.2" hidden="false" customHeight="false" outlineLevel="0" collapsed="false">
      <c r="A142" s="239" t="s">
        <v>991</v>
      </c>
      <c r="B142" s="17" t="s">
        <v>1900</v>
      </c>
      <c r="C142" s="17" t="s">
        <v>1901</v>
      </c>
      <c r="D142" s="245" t="n">
        <v>29225</v>
      </c>
      <c r="E142" s="245" t="n">
        <v>29225</v>
      </c>
      <c r="F142" s="271" t="n">
        <f aca="false">+D142-E142</f>
        <v>0</v>
      </c>
    </row>
    <row r="143" customFormat="false" ht="13.2" hidden="false" customHeight="false" outlineLevel="0" collapsed="false">
      <c r="A143" s="239" t="s">
        <v>991</v>
      </c>
      <c r="B143" s="17" t="s">
        <v>1902</v>
      </c>
      <c r="C143" s="17" t="s">
        <v>1903</v>
      </c>
      <c r="D143" s="245" t="n">
        <v>3318</v>
      </c>
      <c r="E143" s="245" t="n">
        <v>3318</v>
      </c>
      <c r="F143" s="271" t="n">
        <f aca="false">+D143-E143</f>
        <v>0</v>
      </c>
    </row>
    <row r="144" customFormat="false" ht="13.2" hidden="false" customHeight="false" outlineLevel="0" collapsed="false">
      <c r="A144" s="239" t="s">
        <v>991</v>
      </c>
      <c r="B144" s="17" t="s">
        <v>1904</v>
      </c>
      <c r="C144" s="17" t="s">
        <v>1905</v>
      </c>
      <c r="D144" s="245" t="n">
        <v>20958.17</v>
      </c>
      <c r="E144" s="245" t="n">
        <v>20958.17</v>
      </c>
      <c r="F144" s="271" t="n">
        <f aca="false">+D144-E144</f>
        <v>0</v>
      </c>
    </row>
    <row r="145" customFormat="false" ht="13.2" hidden="false" customHeight="false" outlineLevel="0" collapsed="false">
      <c r="A145" s="239" t="s">
        <v>991</v>
      </c>
      <c r="B145" s="17" t="s">
        <v>1906</v>
      </c>
      <c r="C145" s="17" t="s">
        <v>1907</v>
      </c>
      <c r="D145" s="245" t="n">
        <v>41833.95</v>
      </c>
      <c r="E145" s="245" t="n">
        <v>41833.95</v>
      </c>
      <c r="F145" s="271" t="n">
        <f aca="false">+D145-E145</f>
        <v>0</v>
      </c>
    </row>
    <row r="146" customFormat="false" ht="13.2" hidden="false" customHeight="false" outlineLevel="0" collapsed="false">
      <c r="A146" s="239" t="s">
        <v>991</v>
      </c>
      <c r="B146" s="17" t="s">
        <v>1908</v>
      </c>
      <c r="C146" s="17" t="s">
        <v>1909</v>
      </c>
      <c r="D146" s="245" t="n">
        <v>15000</v>
      </c>
      <c r="E146" s="245" t="n">
        <v>15000</v>
      </c>
      <c r="F146" s="271" t="n">
        <f aca="false">+D146-E146</f>
        <v>0</v>
      </c>
    </row>
    <row r="147" customFormat="false" ht="13.2" hidden="false" customHeight="false" outlineLevel="0" collapsed="false">
      <c r="A147" s="239" t="s">
        <v>991</v>
      </c>
      <c r="B147" s="17" t="s">
        <v>1910</v>
      </c>
      <c r="C147" s="17" t="s">
        <v>1911</v>
      </c>
      <c r="D147" s="245" t="n">
        <v>7000</v>
      </c>
      <c r="E147" s="245" t="n">
        <v>7000</v>
      </c>
      <c r="F147" s="271" t="n">
        <f aca="false">+D147-E147</f>
        <v>0</v>
      </c>
    </row>
    <row r="148" customFormat="false" ht="13.2" hidden="false" customHeight="false" outlineLevel="0" collapsed="false">
      <c r="A148" s="239" t="s">
        <v>991</v>
      </c>
      <c r="B148" s="17" t="s">
        <v>1912</v>
      </c>
      <c r="C148" s="17" t="s">
        <v>1913</v>
      </c>
      <c r="D148" s="245" t="n">
        <v>218544</v>
      </c>
      <c r="E148" s="245" t="n">
        <v>37772.25</v>
      </c>
      <c r="F148" s="271" t="n">
        <f aca="false">+D148-E148</f>
        <v>180771.75</v>
      </c>
    </row>
    <row r="149" customFormat="false" ht="13.2" hidden="false" customHeight="false" outlineLevel="0" collapsed="false">
      <c r="A149" s="239" t="s">
        <v>991</v>
      </c>
      <c r="B149" s="17" t="s">
        <v>1914</v>
      </c>
      <c r="C149" s="17" t="s">
        <v>1081</v>
      </c>
      <c r="D149" s="245" t="n">
        <v>47006.72</v>
      </c>
      <c r="E149" s="245" t="n">
        <v>47006.72</v>
      </c>
      <c r="F149" s="271" t="n">
        <f aca="false">+D149-E149</f>
        <v>0</v>
      </c>
    </row>
    <row r="150" customFormat="false" ht="13.2" hidden="false" customHeight="false" outlineLevel="0" collapsed="false">
      <c r="A150" s="239" t="s">
        <v>991</v>
      </c>
      <c r="B150" s="17" t="s">
        <v>1915</v>
      </c>
      <c r="C150" s="17" t="s">
        <v>1916</v>
      </c>
      <c r="D150" s="245" t="n">
        <v>9000</v>
      </c>
      <c r="E150" s="245" t="n">
        <v>9000</v>
      </c>
      <c r="F150" s="271" t="n">
        <f aca="false">+D150-E150</f>
        <v>0</v>
      </c>
    </row>
    <row r="151" customFormat="false" ht="13.2" hidden="false" customHeight="false" outlineLevel="0" collapsed="false">
      <c r="A151" s="239" t="s">
        <v>991</v>
      </c>
      <c r="B151" s="17" t="s">
        <v>1917</v>
      </c>
      <c r="C151" s="17" t="s">
        <v>1918</v>
      </c>
      <c r="D151" s="245" t="n">
        <v>11000</v>
      </c>
      <c r="E151" s="245" t="n">
        <v>11000</v>
      </c>
      <c r="F151" s="271" t="n">
        <f aca="false">+D151-E151</f>
        <v>0</v>
      </c>
    </row>
    <row r="152" customFormat="false" ht="13.2" hidden="false" customHeight="false" outlineLevel="0" collapsed="false">
      <c r="A152" s="239" t="s">
        <v>991</v>
      </c>
      <c r="B152" s="17" t="s">
        <v>1919</v>
      </c>
      <c r="C152" s="17" t="s">
        <v>1920</v>
      </c>
      <c r="D152" s="245" t="n">
        <v>39901.95</v>
      </c>
      <c r="E152" s="245" t="n">
        <v>39901.95</v>
      </c>
      <c r="F152" s="271" t="n">
        <f aca="false">+D152-E152</f>
        <v>0</v>
      </c>
    </row>
    <row r="153" customFormat="false" ht="13.2" hidden="false" customHeight="false" outlineLevel="0" collapsed="false">
      <c r="A153" s="239" t="s">
        <v>991</v>
      </c>
      <c r="B153" s="17" t="s">
        <v>1921</v>
      </c>
      <c r="C153" s="17" t="s">
        <v>1009</v>
      </c>
      <c r="D153" s="245" t="n">
        <v>30000</v>
      </c>
      <c r="E153" s="245" t="n">
        <v>30000</v>
      </c>
      <c r="F153" s="271" t="n">
        <f aca="false">+D153-E153</f>
        <v>0</v>
      </c>
    </row>
    <row r="154" customFormat="false" ht="13.2" hidden="false" customHeight="false" outlineLevel="0" collapsed="false">
      <c r="A154" s="239" t="s">
        <v>991</v>
      </c>
      <c r="B154" s="17" t="s">
        <v>1922</v>
      </c>
      <c r="C154" s="17" t="s">
        <v>1087</v>
      </c>
      <c r="D154" s="245" t="n">
        <v>20609.72</v>
      </c>
      <c r="E154" s="245" t="n">
        <v>20609.72</v>
      </c>
      <c r="F154" s="271" t="n">
        <f aca="false">+D154-E154</f>
        <v>0</v>
      </c>
    </row>
    <row r="155" customFormat="false" ht="13.2" hidden="false" customHeight="false" outlineLevel="0" collapsed="false">
      <c r="A155" s="239" t="s">
        <v>991</v>
      </c>
      <c r="B155" s="17" t="s">
        <v>1923</v>
      </c>
      <c r="C155" s="17" t="s">
        <v>1924</v>
      </c>
      <c r="D155" s="245" t="n">
        <v>8000</v>
      </c>
      <c r="E155" s="245" t="n">
        <v>8000</v>
      </c>
      <c r="F155" s="271" t="n">
        <f aca="false">+D155-E155</f>
        <v>0</v>
      </c>
    </row>
    <row r="156" customFormat="false" ht="13.2" hidden="false" customHeight="false" outlineLevel="0" collapsed="false">
      <c r="A156" s="239" t="s">
        <v>991</v>
      </c>
      <c r="B156" s="17" t="s">
        <v>1925</v>
      </c>
      <c r="C156" s="17" t="s">
        <v>1926</v>
      </c>
      <c r="D156" s="245" t="n">
        <v>8000</v>
      </c>
      <c r="E156" s="245" t="n">
        <v>8000</v>
      </c>
      <c r="F156" s="271" t="n">
        <f aca="false">+D156-E156</f>
        <v>0</v>
      </c>
    </row>
    <row r="157" customFormat="false" ht="13.2" hidden="false" customHeight="false" outlineLevel="0" collapsed="false">
      <c r="A157" s="239" t="s">
        <v>991</v>
      </c>
      <c r="B157" s="17" t="s">
        <v>1927</v>
      </c>
      <c r="C157" s="17" t="s">
        <v>1928</v>
      </c>
      <c r="D157" s="245" t="n">
        <v>8000</v>
      </c>
      <c r="E157" s="245" t="n">
        <v>8000</v>
      </c>
      <c r="F157" s="271" t="n">
        <f aca="false">+D157-E157</f>
        <v>0</v>
      </c>
    </row>
    <row r="158" customFormat="false" ht="13.2" hidden="false" customHeight="false" outlineLevel="0" collapsed="false">
      <c r="A158" s="239" t="s">
        <v>991</v>
      </c>
      <c r="B158" s="17" t="s">
        <v>1929</v>
      </c>
      <c r="C158" s="17" t="s">
        <v>1930</v>
      </c>
      <c r="D158" s="245" t="n">
        <v>38132.55</v>
      </c>
      <c r="E158" s="245" t="n">
        <v>38132.55</v>
      </c>
      <c r="F158" s="271" t="n">
        <f aca="false">+D158-E158</f>
        <v>0</v>
      </c>
    </row>
    <row r="159" customFormat="false" ht="13.2" hidden="false" customHeight="false" outlineLevel="0" collapsed="false">
      <c r="A159" s="239" t="s">
        <v>991</v>
      </c>
      <c r="B159" s="17" t="s">
        <v>1931</v>
      </c>
      <c r="C159" s="17" t="s">
        <v>1094</v>
      </c>
      <c r="D159" s="245" t="n">
        <v>6800</v>
      </c>
      <c r="E159" s="245" t="n">
        <v>6800</v>
      </c>
      <c r="F159" s="271" t="n">
        <f aca="false">+D159-E159</f>
        <v>0</v>
      </c>
    </row>
    <row r="160" customFormat="false" ht="13.2" hidden="false" customHeight="false" outlineLevel="0" collapsed="false">
      <c r="A160" s="239" t="s">
        <v>991</v>
      </c>
      <c r="B160" s="17" t="s">
        <v>1932</v>
      </c>
      <c r="C160" s="17" t="s">
        <v>1933</v>
      </c>
      <c r="D160" s="245" t="n">
        <v>25300</v>
      </c>
      <c r="E160" s="245" t="n">
        <v>25300</v>
      </c>
      <c r="F160" s="271" t="n">
        <f aca="false">+D160-E160</f>
        <v>0</v>
      </c>
    </row>
    <row r="161" customFormat="false" ht="13.2" hidden="false" customHeight="false" outlineLevel="0" collapsed="false">
      <c r="A161" s="239" t="s">
        <v>991</v>
      </c>
      <c r="B161" s="17" t="s">
        <v>1934</v>
      </c>
      <c r="C161" s="17" t="s">
        <v>1935</v>
      </c>
      <c r="D161" s="245" t="n">
        <v>64137.27</v>
      </c>
      <c r="E161" s="245" t="n">
        <v>64137.27</v>
      </c>
      <c r="F161" s="271" t="n">
        <f aca="false">+D161-E161</f>
        <v>0</v>
      </c>
    </row>
    <row r="162" customFormat="false" ht="13.2" hidden="false" customHeight="false" outlineLevel="0" collapsed="false">
      <c r="A162" s="239" t="s">
        <v>991</v>
      </c>
      <c r="B162" s="17" t="s">
        <v>1936</v>
      </c>
      <c r="C162" s="17" t="s">
        <v>1937</v>
      </c>
      <c r="D162" s="245" t="n">
        <v>8000</v>
      </c>
      <c r="E162" s="245" t="n">
        <v>8000</v>
      </c>
      <c r="F162" s="271" t="n">
        <f aca="false">+D162-E162</f>
        <v>0</v>
      </c>
    </row>
    <row r="163" customFormat="false" ht="13.2" hidden="false" customHeight="false" outlineLevel="0" collapsed="false">
      <c r="A163" s="239" t="s">
        <v>991</v>
      </c>
      <c r="B163" s="17" t="s">
        <v>1938</v>
      </c>
      <c r="C163" s="17" t="s">
        <v>1939</v>
      </c>
      <c r="D163" s="245" t="n">
        <v>15811.4</v>
      </c>
      <c r="E163" s="245" t="n">
        <v>15811.4</v>
      </c>
      <c r="F163" s="271" t="n">
        <f aca="false">+D163-E163</f>
        <v>0</v>
      </c>
    </row>
    <row r="164" customFormat="false" ht="13.2" hidden="false" customHeight="false" outlineLevel="0" collapsed="false">
      <c r="A164" s="239" t="s">
        <v>991</v>
      </c>
      <c r="B164" s="17" t="s">
        <v>1940</v>
      </c>
      <c r="C164" s="17" t="s">
        <v>1941</v>
      </c>
      <c r="D164" s="245" t="n">
        <v>18644.57</v>
      </c>
      <c r="E164" s="245" t="n">
        <v>18644.57</v>
      </c>
      <c r="F164" s="271" t="n">
        <f aca="false">+D164-E164</f>
        <v>0</v>
      </c>
    </row>
    <row r="165" customFormat="false" ht="13.2" hidden="false" customHeight="false" outlineLevel="0" collapsed="false">
      <c r="A165" s="239" t="s">
        <v>991</v>
      </c>
      <c r="B165" s="17" t="s">
        <v>1942</v>
      </c>
      <c r="C165" s="17" t="s">
        <v>1943</v>
      </c>
      <c r="D165" s="245" t="n">
        <v>15000</v>
      </c>
      <c r="E165" s="245" t="n">
        <v>0</v>
      </c>
      <c r="F165" s="271" t="n">
        <f aca="false">+D165-E165</f>
        <v>15000</v>
      </c>
    </row>
    <row r="166" customFormat="false" ht="13.2" hidden="false" customHeight="false" outlineLevel="0" collapsed="false">
      <c r="A166" s="239" t="s">
        <v>991</v>
      </c>
      <c r="B166" s="17" t="s">
        <v>1944</v>
      </c>
      <c r="C166" s="17" t="s">
        <v>1088</v>
      </c>
      <c r="D166" s="245" t="n">
        <v>50000</v>
      </c>
      <c r="E166" s="245" t="n">
        <v>50000</v>
      </c>
      <c r="F166" s="271" t="n">
        <f aca="false">+D166-E166</f>
        <v>0</v>
      </c>
    </row>
    <row r="167" customFormat="false" ht="13.2" hidden="false" customHeight="false" outlineLevel="0" collapsed="false">
      <c r="A167" s="239" t="s">
        <v>991</v>
      </c>
      <c r="B167" s="17" t="s">
        <v>1945</v>
      </c>
      <c r="C167" s="17" t="s">
        <v>1946</v>
      </c>
      <c r="D167" s="245" t="n">
        <v>17975</v>
      </c>
      <c r="E167" s="245" t="n">
        <v>17975</v>
      </c>
      <c r="F167" s="271" t="n">
        <f aca="false">+D167-E167</f>
        <v>0</v>
      </c>
    </row>
    <row r="168" customFormat="false" ht="13.2" hidden="false" customHeight="false" outlineLevel="0" collapsed="false">
      <c r="A168" s="239" t="s">
        <v>991</v>
      </c>
      <c r="B168" s="17" t="s">
        <v>1947</v>
      </c>
      <c r="C168" s="17" t="s">
        <v>1948</v>
      </c>
      <c r="D168" s="245" t="n">
        <v>108409.1</v>
      </c>
      <c r="E168" s="245" t="n">
        <v>108409.1</v>
      </c>
      <c r="F168" s="271" t="n">
        <f aca="false">+D168-E168</f>
        <v>0</v>
      </c>
    </row>
    <row r="169" customFormat="false" ht="13.2" hidden="false" customHeight="false" outlineLevel="0" collapsed="false">
      <c r="A169" s="239" t="s">
        <v>991</v>
      </c>
      <c r="B169" s="17" t="s">
        <v>1949</v>
      </c>
      <c r="C169" s="17" t="s">
        <v>1950</v>
      </c>
      <c r="D169" s="245" t="n">
        <v>8130.49</v>
      </c>
      <c r="E169" s="245" t="n">
        <v>8130.49</v>
      </c>
      <c r="F169" s="271" t="n">
        <f aca="false">+D169-E169</f>
        <v>0</v>
      </c>
    </row>
    <row r="170" customFormat="false" ht="13.2" hidden="false" customHeight="false" outlineLevel="0" collapsed="false">
      <c r="A170" s="239" t="s">
        <v>991</v>
      </c>
      <c r="B170" s="17" t="s">
        <v>1951</v>
      </c>
      <c r="C170" s="17" t="s">
        <v>1016</v>
      </c>
      <c r="D170" s="245" t="n">
        <v>254873.25</v>
      </c>
      <c r="E170" s="245" t="n">
        <v>254873.25</v>
      </c>
      <c r="F170" s="271" t="n">
        <f aca="false">+D170-E170</f>
        <v>0</v>
      </c>
    </row>
    <row r="171" customFormat="false" ht="13.2" hidden="false" customHeight="false" outlineLevel="0" collapsed="false">
      <c r="A171" s="239" t="s">
        <v>991</v>
      </c>
      <c r="B171" s="17" t="s">
        <v>1952</v>
      </c>
      <c r="C171" s="17" t="s">
        <v>1953</v>
      </c>
      <c r="D171" s="245" t="n">
        <v>750</v>
      </c>
      <c r="E171" s="245" t="n">
        <v>750</v>
      </c>
      <c r="F171" s="271" t="n">
        <f aca="false">+D171-E171</f>
        <v>0</v>
      </c>
    </row>
    <row r="172" customFormat="false" ht="13.2" hidden="false" customHeight="false" outlineLevel="0" collapsed="false">
      <c r="A172" s="239" t="s">
        <v>991</v>
      </c>
      <c r="B172" s="17" t="s">
        <v>1954</v>
      </c>
      <c r="C172" s="17" t="s">
        <v>1833</v>
      </c>
      <c r="D172" s="245" t="n">
        <v>4800</v>
      </c>
      <c r="E172" s="245" t="n">
        <v>4800</v>
      </c>
      <c r="F172" s="271" t="n">
        <f aca="false">+D172-E172</f>
        <v>0</v>
      </c>
    </row>
    <row r="173" customFormat="false" ht="13.2" hidden="false" customHeight="false" outlineLevel="0" collapsed="false">
      <c r="A173" s="239" t="s">
        <v>991</v>
      </c>
      <c r="B173" s="17" t="s">
        <v>1955</v>
      </c>
      <c r="C173" s="17" t="s">
        <v>1956</v>
      </c>
      <c r="D173" s="245" t="n">
        <v>9000</v>
      </c>
      <c r="E173" s="245" t="n">
        <v>9000</v>
      </c>
      <c r="F173" s="271" t="n">
        <f aca="false">+D173-E173</f>
        <v>0</v>
      </c>
    </row>
    <row r="174" customFormat="false" ht="13.2" hidden="false" customHeight="false" outlineLevel="0" collapsed="false">
      <c r="A174" s="239" t="s">
        <v>991</v>
      </c>
      <c r="B174" s="17" t="s">
        <v>1957</v>
      </c>
      <c r="C174" s="17" t="s">
        <v>1958</v>
      </c>
      <c r="D174" s="245" t="n">
        <v>48756.23</v>
      </c>
      <c r="E174" s="245" t="n">
        <v>48756.23</v>
      </c>
      <c r="F174" s="271" t="n">
        <f aca="false">+D174-E174</f>
        <v>0</v>
      </c>
    </row>
    <row r="175" customFormat="false" ht="13.2" hidden="false" customHeight="false" outlineLevel="0" collapsed="false">
      <c r="A175" s="239" t="s">
        <v>991</v>
      </c>
      <c r="B175" s="17" t="s">
        <v>1959</v>
      </c>
      <c r="C175" s="17" t="s">
        <v>1960</v>
      </c>
      <c r="D175" s="245" t="n">
        <v>9600</v>
      </c>
      <c r="E175" s="245" t="n">
        <v>9600</v>
      </c>
      <c r="F175" s="271" t="n">
        <f aca="false">+D175-E175</f>
        <v>0</v>
      </c>
    </row>
    <row r="176" customFormat="false" ht="13.2" hidden="false" customHeight="false" outlineLevel="0" collapsed="false">
      <c r="A176" s="239" t="s">
        <v>991</v>
      </c>
      <c r="B176" s="17" t="s">
        <v>1961</v>
      </c>
      <c r="C176" s="17" t="s">
        <v>1105</v>
      </c>
      <c r="D176" s="245" t="n">
        <v>13985.44</v>
      </c>
      <c r="E176" s="245" t="n">
        <v>13985.44</v>
      </c>
      <c r="F176" s="271" t="n">
        <f aca="false">+D176-E176</f>
        <v>0</v>
      </c>
    </row>
    <row r="177" customFormat="false" ht="13.2" hidden="false" customHeight="false" outlineLevel="0" collapsed="false">
      <c r="A177" s="239" t="s">
        <v>991</v>
      </c>
      <c r="B177" s="17" t="s">
        <v>1962</v>
      </c>
      <c r="C177" s="17" t="s">
        <v>1963</v>
      </c>
      <c r="D177" s="245" t="n">
        <v>15000</v>
      </c>
      <c r="E177" s="245" t="n">
        <v>15000</v>
      </c>
      <c r="F177" s="271" t="n">
        <f aca="false">+D177-E177</f>
        <v>0</v>
      </c>
    </row>
    <row r="178" customFormat="false" ht="13.2" hidden="false" customHeight="false" outlineLevel="0" collapsed="false">
      <c r="A178" s="239" t="s">
        <v>991</v>
      </c>
      <c r="B178" s="17" t="s">
        <v>1964</v>
      </c>
      <c r="C178" s="17" t="s">
        <v>1965</v>
      </c>
      <c r="D178" s="245" t="n">
        <v>8000</v>
      </c>
      <c r="E178" s="245" t="n">
        <v>8000</v>
      </c>
      <c r="F178" s="271" t="n">
        <f aca="false">+D178-E178</f>
        <v>0</v>
      </c>
    </row>
    <row r="179" customFormat="false" ht="13.2" hidden="false" customHeight="false" outlineLevel="0" collapsed="false">
      <c r="A179" s="239" t="s">
        <v>991</v>
      </c>
      <c r="B179" s="17" t="s">
        <v>1966</v>
      </c>
      <c r="C179" s="17" t="s">
        <v>1967</v>
      </c>
      <c r="D179" s="245" t="n">
        <v>3000</v>
      </c>
      <c r="E179" s="245" t="n">
        <v>3000</v>
      </c>
      <c r="F179" s="271" t="n">
        <f aca="false">+D179-E179</f>
        <v>0</v>
      </c>
    </row>
    <row r="180" customFormat="false" ht="13.2" hidden="false" customHeight="false" outlineLevel="0" collapsed="false">
      <c r="A180" s="239" t="s">
        <v>991</v>
      </c>
      <c r="B180" s="17" t="s">
        <v>1968</v>
      </c>
      <c r="C180" s="17" t="s">
        <v>1969</v>
      </c>
      <c r="D180" s="245" t="n">
        <v>55433.53</v>
      </c>
      <c r="E180" s="245" t="n">
        <v>55433.53</v>
      </c>
      <c r="F180" s="271" t="n">
        <f aca="false">+D180-E180</f>
        <v>0</v>
      </c>
    </row>
    <row r="181" customFormat="false" ht="13.2" hidden="false" customHeight="false" outlineLevel="0" collapsed="false">
      <c r="A181" s="239" t="s">
        <v>991</v>
      </c>
      <c r="B181" s="17" t="s">
        <v>1970</v>
      </c>
      <c r="C181" s="17" t="s">
        <v>1971</v>
      </c>
      <c r="D181" s="245" t="n">
        <v>155438</v>
      </c>
      <c r="E181" s="245" t="n">
        <v>155438</v>
      </c>
      <c r="F181" s="271" t="n">
        <f aca="false">+D181-E181</f>
        <v>0</v>
      </c>
    </row>
    <row r="182" customFormat="false" ht="13.2" hidden="false" customHeight="false" outlineLevel="0" collapsed="false">
      <c r="A182" s="239" t="s">
        <v>991</v>
      </c>
      <c r="B182" s="17" t="s">
        <v>1972</v>
      </c>
      <c r="C182" s="17" t="s">
        <v>1973</v>
      </c>
      <c r="D182" s="245" t="n">
        <v>8000</v>
      </c>
      <c r="E182" s="245" t="n">
        <v>8000</v>
      </c>
      <c r="F182" s="271" t="n">
        <f aca="false">+D182-E182</f>
        <v>0</v>
      </c>
    </row>
    <row r="183" customFormat="false" ht="13.2" hidden="false" customHeight="false" outlineLevel="0" collapsed="false">
      <c r="A183" s="239" t="s">
        <v>991</v>
      </c>
      <c r="B183" s="17" t="s">
        <v>1974</v>
      </c>
      <c r="C183" s="17" t="s">
        <v>1975</v>
      </c>
      <c r="D183" s="245" t="n">
        <v>26000</v>
      </c>
      <c r="E183" s="245" t="n">
        <v>26000</v>
      </c>
      <c r="F183" s="271" t="n">
        <f aca="false">+D183-E183</f>
        <v>0</v>
      </c>
    </row>
    <row r="184" customFormat="false" ht="13.2" hidden="false" customHeight="false" outlineLevel="0" collapsed="false">
      <c r="A184" s="239" t="s">
        <v>991</v>
      </c>
      <c r="B184" s="17" t="s">
        <v>1976</v>
      </c>
      <c r="C184" s="17" t="s">
        <v>1977</v>
      </c>
      <c r="D184" s="245" t="n">
        <v>8000</v>
      </c>
      <c r="E184" s="245" t="n">
        <v>8000</v>
      </c>
      <c r="F184" s="271" t="n">
        <f aca="false">+D184-E184</f>
        <v>0</v>
      </c>
    </row>
    <row r="185" customFormat="false" ht="13.2" hidden="false" customHeight="false" outlineLevel="0" collapsed="false">
      <c r="A185" s="239" t="s">
        <v>991</v>
      </c>
      <c r="B185" s="17" t="s">
        <v>1978</v>
      </c>
      <c r="C185" s="17" t="s">
        <v>1979</v>
      </c>
      <c r="D185" s="245" t="n">
        <v>8000</v>
      </c>
      <c r="E185" s="245" t="n">
        <v>8000</v>
      </c>
      <c r="F185" s="271" t="n">
        <f aca="false">+D185-E185</f>
        <v>0</v>
      </c>
    </row>
    <row r="186" customFormat="false" ht="13.2" hidden="false" customHeight="false" outlineLevel="0" collapsed="false">
      <c r="A186" s="239" t="s">
        <v>991</v>
      </c>
      <c r="B186" s="17" t="s">
        <v>1980</v>
      </c>
      <c r="C186" s="17" t="s">
        <v>1981</v>
      </c>
      <c r="D186" s="245" t="n">
        <v>8000</v>
      </c>
      <c r="E186" s="245" t="n">
        <v>8000</v>
      </c>
      <c r="F186" s="271" t="n">
        <f aca="false">+D186-E186</f>
        <v>0</v>
      </c>
    </row>
    <row r="187" customFormat="false" ht="13.2" hidden="false" customHeight="false" outlineLevel="0" collapsed="false">
      <c r="A187" s="239" t="s">
        <v>991</v>
      </c>
      <c r="B187" s="17" t="s">
        <v>1982</v>
      </c>
      <c r="C187" s="17" t="s">
        <v>1983</v>
      </c>
      <c r="D187" s="245" t="n">
        <v>8000</v>
      </c>
      <c r="E187" s="245" t="n">
        <v>8000</v>
      </c>
      <c r="F187" s="271" t="n">
        <f aca="false">+D187-E187</f>
        <v>0</v>
      </c>
    </row>
    <row r="188" customFormat="false" ht="13.2" hidden="false" customHeight="false" outlineLevel="0" collapsed="false">
      <c r="A188" s="239" t="s">
        <v>991</v>
      </c>
      <c r="B188" s="17" t="s">
        <v>1984</v>
      </c>
      <c r="C188" s="17" t="s">
        <v>1985</v>
      </c>
      <c r="D188" s="245" t="n">
        <v>5770</v>
      </c>
      <c r="E188" s="245" t="n">
        <v>5770</v>
      </c>
      <c r="F188" s="271" t="n">
        <f aca="false">+D188-E188</f>
        <v>0</v>
      </c>
    </row>
    <row r="189" customFormat="false" ht="13.2" hidden="false" customHeight="false" outlineLevel="0" collapsed="false">
      <c r="A189" s="239" t="s">
        <v>991</v>
      </c>
      <c r="B189" s="17" t="s">
        <v>1986</v>
      </c>
      <c r="C189" s="17" t="s">
        <v>1987</v>
      </c>
      <c r="D189" s="245" t="n">
        <v>8000</v>
      </c>
      <c r="E189" s="245" t="n">
        <v>8000</v>
      </c>
      <c r="F189" s="271" t="n">
        <f aca="false">+D189-E189</f>
        <v>0</v>
      </c>
    </row>
    <row r="190" customFormat="false" ht="13.2" hidden="false" customHeight="false" outlineLevel="0" collapsed="false">
      <c r="A190" s="239" t="s">
        <v>991</v>
      </c>
      <c r="B190" s="17" t="s">
        <v>1988</v>
      </c>
      <c r="C190" s="17" t="s">
        <v>1112</v>
      </c>
      <c r="D190" s="245" t="n">
        <v>266015.01</v>
      </c>
      <c r="E190" s="245" t="n">
        <v>266015.01</v>
      </c>
      <c r="F190" s="271" t="n">
        <f aca="false">+D190-E190</f>
        <v>0</v>
      </c>
    </row>
    <row r="191" customFormat="false" ht="13.2" hidden="false" customHeight="false" outlineLevel="0" collapsed="false">
      <c r="A191" s="239" t="s">
        <v>991</v>
      </c>
      <c r="B191" s="17" t="s">
        <v>1989</v>
      </c>
      <c r="C191" s="17" t="s">
        <v>1033</v>
      </c>
      <c r="D191" s="245" t="n">
        <v>2000</v>
      </c>
      <c r="E191" s="245" t="n">
        <v>2000</v>
      </c>
      <c r="F191" s="271" t="n">
        <f aca="false">+D191-E191</f>
        <v>0</v>
      </c>
    </row>
    <row r="192" customFormat="false" ht="13.2" hidden="false" customHeight="false" outlineLevel="0" collapsed="false">
      <c r="A192" s="239" t="s">
        <v>991</v>
      </c>
      <c r="B192" s="17" t="s">
        <v>1990</v>
      </c>
      <c r="C192" s="17" t="s">
        <v>1991</v>
      </c>
      <c r="D192" s="245" t="n">
        <v>99150.81</v>
      </c>
      <c r="E192" s="245" t="n">
        <v>99150.81</v>
      </c>
      <c r="F192" s="271" t="n">
        <f aca="false">+D192-E192</f>
        <v>0</v>
      </c>
    </row>
    <row r="193" customFormat="false" ht="13.2" hidden="false" customHeight="false" outlineLevel="0" collapsed="false">
      <c r="A193" s="239" t="s">
        <v>991</v>
      </c>
      <c r="B193" s="17" t="s">
        <v>1503</v>
      </c>
      <c r="C193" s="17" t="s">
        <v>1504</v>
      </c>
      <c r="D193" s="245" t="n">
        <v>25145.51</v>
      </c>
      <c r="E193" s="245" t="n">
        <v>25145.51</v>
      </c>
      <c r="F193" s="271" t="n">
        <f aca="false">+D193-E193</f>
        <v>0</v>
      </c>
    </row>
    <row r="194" customFormat="false" ht="13.2" hidden="false" customHeight="false" outlineLevel="0" collapsed="false">
      <c r="A194" s="239" t="s">
        <v>991</v>
      </c>
      <c r="B194" s="17" t="s">
        <v>1992</v>
      </c>
      <c r="C194" s="17" t="s">
        <v>1993</v>
      </c>
      <c r="D194" s="245" t="n">
        <v>38500</v>
      </c>
      <c r="E194" s="245" t="n">
        <v>38500</v>
      </c>
      <c r="F194" s="271" t="n">
        <f aca="false">+D194-E194</f>
        <v>0</v>
      </c>
    </row>
    <row r="195" customFormat="false" ht="13.2" hidden="false" customHeight="false" outlineLevel="0" collapsed="false">
      <c r="A195" s="239" t="s">
        <v>991</v>
      </c>
      <c r="B195" s="17" t="s">
        <v>1994</v>
      </c>
      <c r="C195" s="17" t="s">
        <v>1995</v>
      </c>
      <c r="D195" s="245" t="n">
        <v>1500</v>
      </c>
      <c r="E195" s="245" t="n">
        <v>1500</v>
      </c>
      <c r="F195" s="271" t="n">
        <f aca="false">+D195-E195</f>
        <v>0</v>
      </c>
    </row>
    <row r="196" customFormat="false" ht="13.2" hidden="false" customHeight="false" outlineLevel="0" collapsed="false">
      <c r="A196" s="239" t="s">
        <v>991</v>
      </c>
      <c r="B196" s="17" t="s">
        <v>1996</v>
      </c>
      <c r="C196" s="17" t="s">
        <v>1997</v>
      </c>
      <c r="D196" s="245" t="n">
        <v>3000</v>
      </c>
      <c r="E196" s="245" t="n">
        <v>3000</v>
      </c>
      <c r="F196" s="271" t="n">
        <f aca="false">+D196-E196</f>
        <v>0</v>
      </c>
    </row>
    <row r="197" customFormat="false" ht="13.2" hidden="false" customHeight="false" outlineLevel="0" collapsed="false">
      <c r="A197" s="239" t="s">
        <v>991</v>
      </c>
      <c r="B197" s="17" t="s">
        <v>1505</v>
      </c>
      <c r="C197" s="17" t="s">
        <v>1506</v>
      </c>
      <c r="D197" s="245" t="n">
        <v>100200</v>
      </c>
      <c r="E197" s="245" t="n">
        <v>100200</v>
      </c>
      <c r="F197" s="271" t="n">
        <f aca="false">+D197-E197</f>
        <v>0</v>
      </c>
    </row>
    <row r="198" customFormat="false" ht="13.2" hidden="false" customHeight="false" outlineLevel="0" collapsed="false">
      <c r="A198" s="239" t="s">
        <v>991</v>
      </c>
      <c r="B198" s="17" t="s">
        <v>1998</v>
      </c>
      <c r="C198" s="17" t="s">
        <v>1999</v>
      </c>
      <c r="D198" s="245" t="n">
        <v>1000</v>
      </c>
      <c r="E198" s="245" t="n">
        <v>1000</v>
      </c>
      <c r="F198" s="271" t="n">
        <f aca="false">+D198-E198</f>
        <v>0</v>
      </c>
    </row>
    <row r="199" customFormat="false" ht="13.2" hidden="false" customHeight="false" outlineLevel="0" collapsed="false">
      <c r="A199" s="239" t="s">
        <v>991</v>
      </c>
      <c r="B199" s="17" t="s">
        <v>2000</v>
      </c>
      <c r="C199" s="17" t="s">
        <v>2001</v>
      </c>
      <c r="D199" s="245" t="n">
        <v>8000</v>
      </c>
      <c r="E199" s="245" t="n">
        <v>8000</v>
      </c>
      <c r="F199" s="271" t="n">
        <f aca="false">+D199-E199</f>
        <v>0</v>
      </c>
    </row>
    <row r="200" customFormat="false" ht="13.2" hidden="false" customHeight="false" outlineLevel="0" collapsed="false">
      <c r="A200" s="239" t="s">
        <v>991</v>
      </c>
      <c r="B200" s="17" t="s">
        <v>2002</v>
      </c>
      <c r="C200" s="17" t="s">
        <v>2003</v>
      </c>
      <c r="D200" s="245" t="n">
        <v>600.1</v>
      </c>
      <c r="E200" s="245" t="n">
        <v>600.1</v>
      </c>
      <c r="F200" s="271" t="n">
        <f aca="false">+D200-E200</f>
        <v>0</v>
      </c>
    </row>
    <row r="201" customFormat="false" ht="13.2" hidden="false" customHeight="false" outlineLevel="0" collapsed="false">
      <c r="A201" s="239" t="s">
        <v>991</v>
      </c>
      <c r="B201" s="17" t="s">
        <v>2004</v>
      </c>
      <c r="C201" s="17" t="s">
        <v>2005</v>
      </c>
      <c r="D201" s="245" t="n">
        <v>203217.09</v>
      </c>
      <c r="E201" s="245" t="n">
        <v>185090.15</v>
      </c>
      <c r="F201" s="271" t="n">
        <f aca="false">+D201-E201</f>
        <v>18126.94</v>
      </c>
    </row>
    <row r="202" customFormat="false" ht="13.2" hidden="false" customHeight="false" outlineLevel="0" collapsed="false">
      <c r="A202" s="239" t="s">
        <v>991</v>
      </c>
      <c r="B202" s="17" t="s">
        <v>2006</v>
      </c>
      <c r="C202" s="17" t="s">
        <v>2007</v>
      </c>
      <c r="D202" s="245" t="n">
        <v>7000</v>
      </c>
      <c r="E202" s="245" t="n">
        <v>7000</v>
      </c>
      <c r="F202" s="271" t="n">
        <f aca="false">+D202-E202</f>
        <v>0</v>
      </c>
    </row>
    <row r="203" customFormat="false" ht="13.2" hidden="false" customHeight="false" outlineLevel="0" collapsed="false">
      <c r="A203" s="239" t="s">
        <v>991</v>
      </c>
      <c r="B203" s="17" t="s">
        <v>2008</v>
      </c>
      <c r="C203" s="17" t="s">
        <v>2009</v>
      </c>
      <c r="D203" s="245" t="n">
        <v>3000</v>
      </c>
      <c r="E203" s="245" t="n">
        <v>3000</v>
      </c>
      <c r="F203" s="271" t="n">
        <f aca="false">+D203-E203</f>
        <v>0</v>
      </c>
    </row>
    <row r="204" customFormat="false" ht="13.2" hidden="false" customHeight="false" outlineLevel="0" collapsed="false">
      <c r="A204" s="239" t="s">
        <v>991</v>
      </c>
      <c r="B204" s="17" t="s">
        <v>2010</v>
      </c>
      <c r="C204" s="17" t="s">
        <v>2011</v>
      </c>
      <c r="D204" s="245" t="n">
        <v>3500</v>
      </c>
      <c r="E204" s="245" t="n">
        <v>3500</v>
      </c>
      <c r="F204" s="271" t="n">
        <f aca="false">+D204-E204</f>
        <v>0</v>
      </c>
    </row>
    <row r="205" customFormat="false" ht="13.2" hidden="false" customHeight="false" outlineLevel="0" collapsed="false">
      <c r="A205" s="239" t="s">
        <v>991</v>
      </c>
      <c r="B205" s="17" t="s">
        <v>2012</v>
      </c>
      <c r="C205" s="17" t="s">
        <v>2013</v>
      </c>
      <c r="D205" s="245" t="n">
        <v>20000</v>
      </c>
      <c r="E205" s="245" t="n">
        <v>0</v>
      </c>
      <c r="F205" s="271" t="n">
        <f aca="false">+D205-E205</f>
        <v>20000</v>
      </c>
    </row>
    <row r="206" customFormat="false" ht="13.2" hidden="false" customHeight="false" outlineLevel="0" collapsed="false">
      <c r="A206" s="239" t="s">
        <v>991</v>
      </c>
      <c r="B206" s="17" t="s">
        <v>2014</v>
      </c>
      <c r="C206" s="17" t="s">
        <v>2015</v>
      </c>
      <c r="D206" s="245" t="n">
        <v>3500</v>
      </c>
      <c r="E206" s="245" t="n">
        <v>3500</v>
      </c>
      <c r="F206" s="271" t="n">
        <f aca="false">+D206-E206</f>
        <v>0</v>
      </c>
    </row>
    <row r="207" customFormat="false" ht="13.2" hidden="false" customHeight="false" outlineLevel="0" collapsed="false">
      <c r="A207" s="239" t="s">
        <v>991</v>
      </c>
      <c r="B207" s="17" t="s">
        <v>2016</v>
      </c>
      <c r="C207" s="17" t="s">
        <v>2017</v>
      </c>
      <c r="D207" s="245" t="n">
        <v>8000</v>
      </c>
      <c r="E207" s="245" t="n">
        <v>8000</v>
      </c>
      <c r="F207" s="271" t="n">
        <f aca="false">+D207-E207</f>
        <v>0</v>
      </c>
    </row>
    <row r="208" customFormat="false" ht="13.2" hidden="false" customHeight="false" outlineLevel="0" collapsed="false">
      <c r="A208" s="239" t="s">
        <v>991</v>
      </c>
      <c r="B208" s="17" t="s">
        <v>2018</v>
      </c>
      <c r="C208" s="17" t="s">
        <v>1117</v>
      </c>
      <c r="D208" s="245" t="n">
        <v>2147.39</v>
      </c>
      <c r="E208" s="245" t="n">
        <v>2147.39</v>
      </c>
      <c r="F208" s="271" t="n">
        <f aca="false">+D208-E208</f>
        <v>0</v>
      </c>
    </row>
    <row r="209" customFormat="false" ht="13.2" hidden="false" customHeight="false" outlineLevel="0" collapsed="false">
      <c r="A209" s="239" t="s">
        <v>991</v>
      </c>
      <c r="B209" s="17" t="s">
        <v>2019</v>
      </c>
      <c r="C209" s="17" t="s">
        <v>2020</v>
      </c>
      <c r="D209" s="245" t="n">
        <v>4460.3</v>
      </c>
      <c r="E209" s="245" t="n">
        <v>4460.3</v>
      </c>
      <c r="F209" s="271" t="n">
        <f aca="false">+D209-E209</f>
        <v>0</v>
      </c>
    </row>
    <row r="210" customFormat="false" ht="13.2" hidden="false" customHeight="false" outlineLevel="0" collapsed="false">
      <c r="A210" s="239" t="s">
        <v>991</v>
      </c>
      <c r="B210" s="17" t="s">
        <v>2021</v>
      </c>
      <c r="C210" s="17" t="s">
        <v>2022</v>
      </c>
      <c r="D210" s="245" t="n">
        <v>6000</v>
      </c>
      <c r="E210" s="245" t="n">
        <v>6000</v>
      </c>
      <c r="F210" s="271" t="n">
        <f aca="false">+D210-E210</f>
        <v>0</v>
      </c>
    </row>
    <row r="211" customFormat="false" ht="13.2" hidden="false" customHeight="false" outlineLevel="0" collapsed="false">
      <c r="A211" s="239" t="s">
        <v>991</v>
      </c>
      <c r="B211" s="17" t="s">
        <v>2023</v>
      </c>
      <c r="C211" s="17" t="s">
        <v>2024</v>
      </c>
      <c r="D211" s="245" t="n">
        <v>2000</v>
      </c>
      <c r="E211" s="245" t="n">
        <v>2000</v>
      </c>
      <c r="F211" s="271" t="n">
        <f aca="false">+D211-E211</f>
        <v>0</v>
      </c>
    </row>
    <row r="212" customFormat="false" ht="13.2" hidden="false" customHeight="false" outlineLevel="0" collapsed="false">
      <c r="A212" s="239" t="s">
        <v>991</v>
      </c>
      <c r="B212" s="17" t="s">
        <v>2025</v>
      </c>
      <c r="C212" s="17" t="s">
        <v>2026</v>
      </c>
      <c r="D212" s="245" t="n">
        <v>3000</v>
      </c>
      <c r="E212" s="245" t="n">
        <v>3000</v>
      </c>
      <c r="F212" s="271" t="n">
        <f aca="false">+D212-E212</f>
        <v>0</v>
      </c>
    </row>
    <row r="213" customFormat="false" ht="13.2" hidden="false" customHeight="false" outlineLevel="0" collapsed="false">
      <c r="A213" s="239" t="s">
        <v>991</v>
      </c>
      <c r="B213" s="17" t="s">
        <v>2027</v>
      </c>
      <c r="C213" s="17" t="s">
        <v>2028</v>
      </c>
      <c r="D213" s="245" t="n">
        <v>6000</v>
      </c>
      <c r="E213" s="245" t="n">
        <v>6000</v>
      </c>
      <c r="F213" s="271" t="n">
        <f aca="false">+D213-E213</f>
        <v>0</v>
      </c>
    </row>
    <row r="214" customFormat="false" ht="13.2" hidden="false" customHeight="false" outlineLevel="0" collapsed="false">
      <c r="A214" s="239"/>
      <c r="B214" s="231"/>
      <c r="C214" s="231" t="s">
        <v>1454</v>
      </c>
      <c r="D214" s="252" t="n">
        <f aca="false">SUM(D130:D213)</f>
        <v>3212779.54</v>
      </c>
      <c r="E214" s="252" t="n">
        <f aca="false">SUM(E130:E213)</f>
        <v>2788346.56</v>
      </c>
      <c r="F214" s="252" t="n">
        <f aca="false">SUM(F130:F213)</f>
        <v>424432.98</v>
      </c>
      <c r="G214" s="13"/>
      <c r="I214" s="13"/>
    </row>
    <row r="215" customFormat="false" ht="13.2" hidden="false" customHeight="false" outlineLevel="0" collapsed="false">
      <c r="A215" s="239" t="s">
        <v>1448</v>
      </c>
      <c r="B215" s="17" t="s">
        <v>1516</v>
      </c>
      <c r="C215" s="17" t="s">
        <v>2029</v>
      </c>
      <c r="D215" s="245" t="n">
        <v>54456.03</v>
      </c>
      <c r="E215" s="245" t="n">
        <v>54456.03</v>
      </c>
      <c r="F215" s="271" t="n">
        <f aca="false">+D215-E215</f>
        <v>0</v>
      </c>
    </row>
    <row r="216" customFormat="false" ht="13.2" hidden="false" customHeight="false" outlineLevel="0" collapsed="false">
      <c r="A216" s="239"/>
      <c r="B216" s="231"/>
      <c r="C216" s="231" t="s">
        <v>1454</v>
      </c>
      <c r="D216" s="252" t="n">
        <f aca="false">SUM(D215:D215)</f>
        <v>54456.03</v>
      </c>
      <c r="E216" s="252" t="n">
        <f aca="false">SUM(E215:E215)</f>
        <v>54456.03</v>
      </c>
      <c r="F216" s="252" t="n">
        <f aca="false">SUM(F215:F215)</f>
        <v>0</v>
      </c>
      <c r="G216" s="13"/>
      <c r="I216" s="13"/>
    </row>
    <row r="217" customFormat="false" ht="13.2" hidden="false" customHeight="false" outlineLevel="0" collapsed="false">
      <c r="A217" s="239" t="s">
        <v>500</v>
      </c>
      <c r="B217" s="17" t="s">
        <v>1473</v>
      </c>
      <c r="C217" s="17" t="s">
        <v>2030</v>
      </c>
      <c r="D217" s="245" t="n">
        <v>6.45</v>
      </c>
      <c r="E217" s="245" t="n">
        <v>6.45</v>
      </c>
      <c r="F217" s="271" t="n">
        <f aca="false">+D217-E217</f>
        <v>0</v>
      </c>
    </row>
    <row r="218" customFormat="false" ht="13.2" hidden="false" customHeight="false" outlineLevel="0" collapsed="false">
      <c r="A218" s="239" t="s">
        <v>500</v>
      </c>
      <c r="B218" s="17" t="s">
        <v>1511</v>
      </c>
      <c r="C218" s="17" t="s">
        <v>1595</v>
      </c>
      <c r="D218" s="245" t="n">
        <v>68814</v>
      </c>
      <c r="E218" s="245" t="n">
        <v>67735.01</v>
      </c>
      <c r="F218" s="271" t="n">
        <f aca="false">+D218-E218</f>
        <v>1078.99000000001</v>
      </c>
    </row>
    <row r="219" customFormat="false" ht="13.2" hidden="false" customHeight="false" outlineLevel="0" collapsed="false">
      <c r="A219" s="239" t="s">
        <v>500</v>
      </c>
      <c r="B219" s="17" t="s">
        <v>1457</v>
      </c>
      <c r="C219" s="17" t="s">
        <v>2031</v>
      </c>
      <c r="D219" s="245" t="n">
        <v>21192</v>
      </c>
      <c r="E219" s="245" t="n">
        <v>13362.37</v>
      </c>
      <c r="F219" s="271" t="n">
        <f aca="false">+D219-E219</f>
        <v>7829.63</v>
      </c>
    </row>
    <row r="220" customFormat="false" ht="13.2" hidden="false" customHeight="false" outlineLevel="0" collapsed="false">
      <c r="A220" s="239" t="s">
        <v>500</v>
      </c>
      <c r="B220" s="17" t="s">
        <v>1465</v>
      </c>
      <c r="C220" s="17" t="s">
        <v>1596</v>
      </c>
      <c r="D220" s="245" t="n">
        <v>1550</v>
      </c>
      <c r="E220" s="245" t="n">
        <v>1550</v>
      </c>
      <c r="F220" s="271" t="n">
        <f aca="false">+D220-E220</f>
        <v>0</v>
      </c>
    </row>
    <row r="221" customFormat="false" ht="13.2" hidden="false" customHeight="false" outlineLevel="0" collapsed="false">
      <c r="A221" s="239" t="s">
        <v>500</v>
      </c>
      <c r="B221" s="17" t="s">
        <v>1538</v>
      </c>
      <c r="C221" s="17" t="s">
        <v>1599</v>
      </c>
      <c r="D221" s="245" t="n">
        <v>4509</v>
      </c>
      <c r="E221" s="245" t="n">
        <v>4509</v>
      </c>
      <c r="F221" s="271" t="n">
        <f aca="false">+D221-E221</f>
        <v>0</v>
      </c>
    </row>
    <row r="222" customFormat="false" ht="13.2" hidden="false" customHeight="false" outlineLevel="0" collapsed="false">
      <c r="A222" s="239" t="s">
        <v>500</v>
      </c>
      <c r="B222" s="17" t="s">
        <v>1519</v>
      </c>
      <c r="C222" s="17" t="s">
        <v>1809</v>
      </c>
      <c r="D222" s="245" t="n">
        <v>16544</v>
      </c>
      <c r="E222" s="245" t="n">
        <v>13979.8</v>
      </c>
      <c r="F222" s="271" t="n">
        <f aca="false">+D222-E222</f>
        <v>2564.2</v>
      </c>
    </row>
    <row r="223" customFormat="false" ht="13.2" hidden="false" customHeight="false" outlineLevel="0" collapsed="false">
      <c r="A223" s="239" t="s">
        <v>500</v>
      </c>
      <c r="B223" s="17" t="s">
        <v>1541</v>
      </c>
      <c r="C223" s="17" t="s">
        <v>2032</v>
      </c>
      <c r="D223" s="245" t="n">
        <v>3344</v>
      </c>
      <c r="E223" s="245" t="n">
        <v>3344</v>
      </c>
      <c r="F223" s="271" t="n">
        <f aca="false">+D223-E223</f>
        <v>0</v>
      </c>
    </row>
    <row r="224" customFormat="false" ht="13.2" hidden="false" customHeight="false" outlineLevel="0" collapsed="false">
      <c r="A224" s="239" t="s">
        <v>500</v>
      </c>
      <c r="B224" s="17" t="s">
        <v>1543</v>
      </c>
      <c r="C224" s="17" t="s">
        <v>1597</v>
      </c>
      <c r="D224" s="245" t="n">
        <v>297.61</v>
      </c>
      <c r="E224" s="245" t="n">
        <v>0</v>
      </c>
      <c r="F224" s="271" t="n">
        <f aca="false">+D224-E224</f>
        <v>297.61</v>
      </c>
    </row>
    <row r="225" customFormat="false" ht="13.2" hidden="false" customHeight="false" outlineLevel="0" collapsed="false">
      <c r="A225" s="239" t="s">
        <v>500</v>
      </c>
      <c r="B225" s="17" t="s">
        <v>1562</v>
      </c>
      <c r="C225" s="17" t="s">
        <v>2033</v>
      </c>
      <c r="D225" s="245" t="n">
        <v>5500</v>
      </c>
      <c r="E225" s="245" t="n">
        <v>5500</v>
      </c>
      <c r="F225" s="271" t="n">
        <f aca="false">+D225-E225</f>
        <v>0</v>
      </c>
    </row>
    <row r="226" customFormat="false" ht="13.2" hidden="false" customHeight="false" outlineLevel="0" collapsed="false">
      <c r="A226" s="239" t="s">
        <v>500</v>
      </c>
      <c r="B226" s="17" t="s">
        <v>1649</v>
      </c>
      <c r="C226" s="17" t="s">
        <v>2034</v>
      </c>
      <c r="D226" s="245" t="n">
        <v>5984</v>
      </c>
      <c r="E226" s="245" t="n">
        <v>5984</v>
      </c>
      <c r="F226" s="271" t="n">
        <f aca="false">+D226-E226</f>
        <v>0</v>
      </c>
    </row>
    <row r="227" customFormat="false" ht="13.2" hidden="false" customHeight="false" outlineLevel="0" collapsed="false">
      <c r="A227" s="239" t="s">
        <v>500</v>
      </c>
      <c r="B227" s="17" t="s">
        <v>1554</v>
      </c>
      <c r="C227" s="17" t="s">
        <v>2035</v>
      </c>
      <c r="D227" s="245" t="n">
        <v>77179.89</v>
      </c>
      <c r="E227" s="245" t="n">
        <v>76137.17</v>
      </c>
      <c r="F227" s="271" t="n">
        <f aca="false">+D227-E227</f>
        <v>1042.72</v>
      </c>
    </row>
    <row r="228" customFormat="false" ht="13.2" hidden="false" customHeight="false" outlineLevel="0" collapsed="false">
      <c r="A228" s="239" t="s">
        <v>500</v>
      </c>
      <c r="B228" s="17" t="s">
        <v>1656</v>
      </c>
      <c r="C228" s="17" t="s">
        <v>2036</v>
      </c>
      <c r="D228" s="245" t="n">
        <v>63008.67</v>
      </c>
      <c r="E228" s="245" t="n">
        <v>55548.78</v>
      </c>
      <c r="F228" s="271" t="n">
        <f aca="false">+D228-E228</f>
        <v>7459.89</v>
      </c>
    </row>
    <row r="229" customFormat="false" ht="13.2" hidden="false" customHeight="false" outlineLevel="0" collapsed="false">
      <c r="A229" s="239" t="s">
        <v>500</v>
      </c>
      <c r="B229" s="17" t="s">
        <v>1471</v>
      </c>
      <c r="C229" s="17" t="s">
        <v>2037</v>
      </c>
      <c r="D229" s="245" t="n">
        <v>2640</v>
      </c>
      <c r="E229" s="245" t="n">
        <v>2640</v>
      </c>
      <c r="F229" s="271" t="n">
        <f aca="false">+D229-E229</f>
        <v>0</v>
      </c>
    </row>
    <row r="230" customFormat="false" ht="13.2" hidden="false" customHeight="false" outlineLevel="0" collapsed="false">
      <c r="A230" s="239" t="s">
        <v>500</v>
      </c>
      <c r="B230" s="17" t="s">
        <v>1615</v>
      </c>
      <c r="C230" s="17" t="s">
        <v>2038</v>
      </c>
      <c r="D230" s="245" t="n">
        <v>22720</v>
      </c>
      <c r="E230" s="245" t="n">
        <v>22720</v>
      </c>
      <c r="F230" s="271" t="n">
        <f aca="false">+D230-E230</f>
        <v>0</v>
      </c>
    </row>
    <row r="231" customFormat="false" ht="13.2" hidden="false" customHeight="false" outlineLevel="0" collapsed="false">
      <c r="A231" s="239" t="s">
        <v>500</v>
      </c>
      <c r="B231" s="17" t="s">
        <v>2039</v>
      </c>
      <c r="C231" s="17" t="s">
        <v>2040</v>
      </c>
      <c r="D231" s="245" t="n">
        <v>2401.57</v>
      </c>
      <c r="E231" s="245" t="n">
        <v>2401.57</v>
      </c>
      <c r="F231" s="271" t="n">
        <f aca="false">+D231-E231</f>
        <v>0</v>
      </c>
    </row>
    <row r="232" customFormat="false" ht="13.2" hidden="false" customHeight="false" outlineLevel="0" collapsed="false">
      <c r="A232" s="239" t="s">
        <v>500</v>
      </c>
      <c r="B232" s="17" t="s">
        <v>1564</v>
      </c>
      <c r="C232" s="17" t="s">
        <v>2041</v>
      </c>
      <c r="D232" s="245" t="n">
        <v>2728</v>
      </c>
      <c r="E232" s="245" t="n">
        <v>2728</v>
      </c>
      <c r="F232" s="271" t="n">
        <f aca="false">+D232-E232</f>
        <v>0</v>
      </c>
    </row>
    <row r="233" customFormat="false" ht="13.2" hidden="false" customHeight="false" outlineLevel="0" collapsed="false">
      <c r="A233" s="239" t="s">
        <v>500</v>
      </c>
      <c r="B233" s="17" t="s">
        <v>1666</v>
      </c>
      <c r="C233" s="17" t="s">
        <v>1810</v>
      </c>
      <c r="D233" s="245" t="n">
        <v>35200</v>
      </c>
      <c r="E233" s="245" t="n">
        <v>7490.17</v>
      </c>
      <c r="F233" s="271" t="n">
        <f aca="false">+D233-E233</f>
        <v>27709.83</v>
      </c>
    </row>
    <row r="234" customFormat="false" ht="13.2" hidden="false" customHeight="false" outlineLevel="0" collapsed="false">
      <c r="A234" s="239" t="s">
        <v>500</v>
      </c>
      <c r="B234" s="17" t="s">
        <v>1890</v>
      </c>
      <c r="C234" s="17" t="s">
        <v>2042</v>
      </c>
      <c r="D234" s="245" t="n">
        <v>3014</v>
      </c>
      <c r="E234" s="245" t="n">
        <v>3014</v>
      </c>
      <c r="F234" s="271" t="n">
        <f aca="false">+D234-E234</f>
        <v>0</v>
      </c>
    </row>
    <row r="235" customFormat="false" ht="13.2" hidden="false" customHeight="false" outlineLevel="0" collapsed="false">
      <c r="A235" s="239" t="s">
        <v>500</v>
      </c>
      <c r="B235" s="17" t="s">
        <v>1891</v>
      </c>
      <c r="C235" s="17" t="s">
        <v>2043</v>
      </c>
      <c r="D235" s="245" t="n">
        <v>71047.27</v>
      </c>
      <c r="E235" s="245" t="n">
        <v>65372</v>
      </c>
      <c r="F235" s="271" t="n">
        <f aca="false">+D235-E235</f>
        <v>5675.27</v>
      </c>
    </row>
    <row r="236" customFormat="false" ht="13.2" hidden="false" customHeight="false" outlineLevel="0" collapsed="false">
      <c r="A236" s="239" t="s">
        <v>500</v>
      </c>
      <c r="B236" s="17" t="s">
        <v>2044</v>
      </c>
      <c r="C236" s="17" t="s">
        <v>2045</v>
      </c>
      <c r="D236" s="245" t="n">
        <v>4554</v>
      </c>
      <c r="E236" s="245" t="n">
        <v>4554</v>
      </c>
      <c r="F236" s="271" t="n">
        <f aca="false">+D236-E236</f>
        <v>0</v>
      </c>
    </row>
    <row r="237" customFormat="false" ht="13.2" hidden="false" customHeight="false" outlineLevel="0" collapsed="false">
      <c r="A237" s="239"/>
      <c r="B237" s="231"/>
      <c r="C237" s="231" t="s">
        <v>1454</v>
      </c>
      <c r="D237" s="252" t="n">
        <f aca="false">SUM(D217:D236)</f>
        <v>412234.46</v>
      </c>
      <c r="E237" s="252" t="n">
        <f aca="false">SUM(E217:E236)</f>
        <v>358576.32</v>
      </c>
      <c r="F237" s="252" t="n">
        <f aca="false">SUM(F217:F235)</f>
        <v>53658.14</v>
      </c>
      <c r="G237" s="13"/>
      <c r="I237" s="13"/>
    </row>
    <row r="238" customFormat="false" ht="13.2" hidden="false" customHeight="false" outlineLevel="0" collapsed="false">
      <c r="A238" s="239" t="s">
        <v>520</v>
      </c>
      <c r="B238" s="17" t="s">
        <v>1525</v>
      </c>
      <c r="C238" s="17" t="s">
        <v>2046</v>
      </c>
      <c r="D238" s="245" t="n">
        <v>5.08</v>
      </c>
      <c r="E238" s="245" t="n">
        <v>5.08</v>
      </c>
      <c r="F238" s="245" t="n">
        <f aca="false">+D238-E238</f>
        <v>0</v>
      </c>
    </row>
    <row r="239" customFormat="false" ht="13.2" hidden="false" customHeight="false" outlineLevel="0" collapsed="false">
      <c r="A239" s="239" t="s">
        <v>520</v>
      </c>
      <c r="B239" s="17" t="s">
        <v>1511</v>
      </c>
      <c r="C239" s="17" t="s">
        <v>2047</v>
      </c>
      <c r="D239" s="245" t="n">
        <v>27750</v>
      </c>
      <c r="E239" s="245" t="n">
        <v>27750</v>
      </c>
      <c r="F239" s="245" t="n">
        <f aca="false">+D239-E239</f>
        <v>0</v>
      </c>
    </row>
    <row r="240" customFormat="false" ht="13.2" hidden="false" customHeight="false" outlineLevel="0" collapsed="false">
      <c r="A240" s="239" t="s">
        <v>520</v>
      </c>
      <c r="B240" s="17" t="s">
        <v>2048</v>
      </c>
      <c r="C240" s="17" t="s">
        <v>2049</v>
      </c>
      <c r="D240" s="245" t="n">
        <v>21104.22</v>
      </c>
      <c r="E240" s="245" t="n">
        <v>21104.22</v>
      </c>
      <c r="F240" s="245" t="n">
        <f aca="false">+D240-E240</f>
        <v>0</v>
      </c>
    </row>
    <row r="241" customFormat="false" ht="13.2" hidden="false" customHeight="false" outlineLevel="0" collapsed="false">
      <c r="A241" s="239" t="s">
        <v>520</v>
      </c>
      <c r="B241" s="17" t="s">
        <v>1534</v>
      </c>
      <c r="C241" s="17" t="s">
        <v>2050</v>
      </c>
      <c r="D241" s="245" t="n">
        <v>12000</v>
      </c>
      <c r="E241" s="245" t="n">
        <v>12000</v>
      </c>
      <c r="F241" s="245" t="n">
        <f aca="false">+D241-E241</f>
        <v>0</v>
      </c>
    </row>
    <row r="242" customFormat="false" ht="13.2" hidden="false" customHeight="false" outlineLevel="0" collapsed="false">
      <c r="A242" s="239" t="s">
        <v>520</v>
      </c>
      <c r="B242" s="17" t="s">
        <v>1457</v>
      </c>
      <c r="C242" s="17" t="s">
        <v>2051</v>
      </c>
      <c r="D242" s="245" t="n">
        <v>6401.75</v>
      </c>
      <c r="E242" s="245" t="n">
        <v>6401.75</v>
      </c>
      <c r="F242" s="245" t="n">
        <f aca="false">+D242-E242</f>
        <v>0</v>
      </c>
    </row>
    <row r="243" customFormat="false" ht="13.2" hidden="false" customHeight="false" outlineLevel="0" collapsed="false">
      <c r="A243" s="239" t="s">
        <v>520</v>
      </c>
      <c r="B243" s="17" t="s">
        <v>1469</v>
      </c>
      <c r="C243" s="17" t="s">
        <v>2052</v>
      </c>
      <c r="D243" s="245" t="n">
        <v>2733.18</v>
      </c>
      <c r="E243" s="245" t="n">
        <v>2733.18</v>
      </c>
      <c r="F243" s="245" t="n">
        <f aca="false">+D243-E243</f>
        <v>0</v>
      </c>
    </row>
    <row r="244" customFormat="false" ht="13.2" hidden="false" customHeight="false" outlineLevel="0" collapsed="false">
      <c r="A244" s="239" t="s">
        <v>520</v>
      </c>
      <c r="B244" s="17" t="s">
        <v>1538</v>
      </c>
      <c r="C244" s="17" t="s">
        <v>2053</v>
      </c>
      <c r="D244" s="245" t="n">
        <v>162.76</v>
      </c>
      <c r="E244" s="245" t="n">
        <v>162.76</v>
      </c>
      <c r="F244" s="245" t="n">
        <f aca="false">+D244-E244</f>
        <v>0</v>
      </c>
    </row>
    <row r="245" customFormat="false" ht="13.2" hidden="false" customHeight="false" outlineLevel="0" collapsed="false">
      <c r="A245" s="239" t="s">
        <v>520</v>
      </c>
      <c r="B245" s="17" t="s">
        <v>1519</v>
      </c>
      <c r="C245" s="17" t="s">
        <v>2054</v>
      </c>
      <c r="D245" s="245" t="n">
        <v>29750</v>
      </c>
      <c r="E245" s="245" t="n">
        <v>23254.32</v>
      </c>
      <c r="F245" s="245" t="n">
        <f aca="false">+D245-E245</f>
        <v>6495.68</v>
      </c>
    </row>
    <row r="246" customFormat="false" ht="13.2" hidden="false" customHeight="false" outlineLevel="0" collapsed="false">
      <c r="A246" s="239" t="s">
        <v>520</v>
      </c>
      <c r="B246" s="17" t="s">
        <v>1541</v>
      </c>
      <c r="C246" s="17" t="s">
        <v>2055</v>
      </c>
      <c r="D246" s="245" t="n">
        <v>10000</v>
      </c>
      <c r="E246" s="245" t="n">
        <v>10000</v>
      </c>
      <c r="F246" s="245" t="n">
        <f aca="false">+D246-E246</f>
        <v>0</v>
      </c>
    </row>
    <row r="247" customFormat="false" ht="13.2" hidden="false" customHeight="false" outlineLevel="0" collapsed="false">
      <c r="A247" s="239" t="s">
        <v>520</v>
      </c>
      <c r="B247" s="17" t="s">
        <v>1543</v>
      </c>
      <c r="C247" s="17" t="s">
        <v>2056</v>
      </c>
      <c r="D247" s="245" t="n">
        <v>70700</v>
      </c>
      <c r="E247" s="245" t="n">
        <v>70700</v>
      </c>
      <c r="F247" s="245" t="n">
        <f aca="false">+D247-E247</f>
        <v>0</v>
      </c>
    </row>
    <row r="248" customFormat="false" ht="13.2" hidden="false" customHeight="false" outlineLevel="0" collapsed="false">
      <c r="A248" s="239"/>
      <c r="B248" s="231"/>
      <c r="C248" s="231" t="s">
        <v>1454</v>
      </c>
      <c r="D248" s="252" t="n">
        <f aca="false">SUM(D238:D247)</f>
        <v>180606.99</v>
      </c>
      <c r="E248" s="252" t="n">
        <f aca="false">SUM(E238:E247)</f>
        <v>174111.31</v>
      </c>
      <c r="F248" s="252" t="n">
        <f aca="false">SUM(F238:F247)</f>
        <v>6495.68</v>
      </c>
      <c r="G248" s="13"/>
      <c r="I248" s="13"/>
    </row>
    <row r="249" customFormat="false" ht="13.2" hidden="false" customHeight="false" outlineLevel="0" collapsed="false">
      <c r="A249" s="239" t="s">
        <v>560</v>
      </c>
      <c r="B249" s="17" t="s">
        <v>1474</v>
      </c>
      <c r="C249" s="17" t="s">
        <v>1127</v>
      </c>
      <c r="D249" s="245" t="n">
        <v>35200.5</v>
      </c>
      <c r="E249" s="245" t="n">
        <v>0</v>
      </c>
      <c r="F249" s="245" t="n">
        <f aca="false">+D249-E249</f>
        <v>35200.5</v>
      </c>
    </row>
    <row r="250" customFormat="false" ht="13.2" hidden="false" customHeight="false" outlineLevel="0" collapsed="false">
      <c r="A250" s="239" t="s">
        <v>560</v>
      </c>
      <c r="B250" s="17" t="s">
        <v>1531</v>
      </c>
      <c r="C250" s="17" t="s">
        <v>1126</v>
      </c>
      <c r="D250" s="245" t="n">
        <v>28</v>
      </c>
      <c r="E250" s="245" t="n">
        <v>28</v>
      </c>
      <c r="F250" s="245" t="n">
        <f aca="false">+D250-E250</f>
        <v>0</v>
      </c>
    </row>
    <row r="251" customFormat="false" ht="13.2" hidden="false" customHeight="false" outlineLevel="0" collapsed="false">
      <c r="A251" s="239" t="s">
        <v>560</v>
      </c>
      <c r="B251" s="17" t="s">
        <v>1608</v>
      </c>
      <c r="C251" s="17" t="s">
        <v>2057</v>
      </c>
      <c r="D251" s="245" t="n">
        <v>5334.41</v>
      </c>
      <c r="E251" s="245" t="n">
        <v>5334.41</v>
      </c>
      <c r="F251" s="245" t="n">
        <f aca="false">+D251-E251</f>
        <v>0</v>
      </c>
    </row>
    <row r="252" customFormat="false" ht="13.2" hidden="false" customHeight="false" outlineLevel="0" collapsed="false">
      <c r="A252" s="239" t="s">
        <v>560</v>
      </c>
      <c r="B252" s="17" t="s">
        <v>1644</v>
      </c>
      <c r="C252" s="17" t="s">
        <v>1129</v>
      </c>
      <c r="D252" s="245" t="n">
        <v>4000</v>
      </c>
      <c r="E252" s="245" t="n">
        <v>0</v>
      </c>
      <c r="F252" s="245" t="n">
        <f aca="false">+D252-E252</f>
        <v>4000</v>
      </c>
    </row>
    <row r="253" customFormat="false" ht="13.2" hidden="false" customHeight="false" outlineLevel="0" collapsed="false">
      <c r="A253" s="239" t="s">
        <v>560</v>
      </c>
      <c r="B253" s="17" t="s">
        <v>1549</v>
      </c>
      <c r="C253" s="17" t="s">
        <v>2058</v>
      </c>
      <c r="D253" s="245" t="n">
        <v>88396.59</v>
      </c>
      <c r="E253" s="245" t="n">
        <v>52524.01</v>
      </c>
      <c r="F253" s="245" t="n">
        <f aca="false">+D253-E253</f>
        <v>35872.58</v>
      </c>
    </row>
    <row r="254" customFormat="false" ht="13.2" hidden="false" customHeight="false" outlineLevel="0" collapsed="false">
      <c r="A254" s="239" t="s">
        <v>560</v>
      </c>
      <c r="B254" s="17" t="s">
        <v>1613</v>
      </c>
      <c r="C254" s="17" t="s">
        <v>2059</v>
      </c>
      <c r="D254" s="245" t="n">
        <v>1200</v>
      </c>
      <c r="E254" s="245" t="n">
        <v>1200</v>
      </c>
      <c r="F254" s="245" t="n">
        <f aca="false">+D254-E254</f>
        <v>0</v>
      </c>
    </row>
    <row r="255" customFormat="false" ht="13.2" hidden="false" customHeight="false" outlineLevel="0" collapsed="false">
      <c r="A255" s="239" t="s">
        <v>560</v>
      </c>
      <c r="B255" s="17" t="s">
        <v>2044</v>
      </c>
      <c r="C255" s="17" t="s">
        <v>1112</v>
      </c>
      <c r="D255" s="245" t="n">
        <v>10000</v>
      </c>
      <c r="E255" s="245" t="n">
        <v>4726.45</v>
      </c>
      <c r="F255" s="245" t="n">
        <f aca="false">+D255-E255</f>
        <v>5273.55</v>
      </c>
    </row>
    <row r="256" customFormat="false" ht="13.2" hidden="false" customHeight="false" outlineLevel="0" collapsed="false">
      <c r="A256" s="239" t="s">
        <v>560</v>
      </c>
      <c r="B256" s="17" t="s">
        <v>2060</v>
      </c>
      <c r="C256" s="17" t="s">
        <v>2061</v>
      </c>
      <c r="D256" s="245" t="n">
        <v>14000</v>
      </c>
      <c r="E256" s="245" t="n">
        <v>8625</v>
      </c>
      <c r="F256" s="245" t="n">
        <f aca="false">+D256-E256</f>
        <v>5375</v>
      </c>
    </row>
    <row r="257" customFormat="false" ht="13.2" hidden="false" customHeight="false" outlineLevel="0" collapsed="false">
      <c r="A257" s="239" t="s">
        <v>560</v>
      </c>
      <c r="B257" s="17" t="s">
        <v>2062</v>
      </c>
      <c r="C257" s="17" t="s">
        <v>2063</v>
      </c>
      <c r="D257" s="245" t="n">
        <v>3657.49</v>
      </c>
      <c r="E257" s="245" t="n">
        <v>3657.49</v>
      </c>
      <c r="F257" s="245" t="n">
        <f aca="false">+D257-E257</f>
        <v>0</v>
      </c>
    </row>
    <row r="258" customFormat="false" ht="13.2" hidden="false" customHeight="false" outlineLevel="0" collapsed="false">
      <c r="A258" s="239" t="s">
        <v>560</v>
      </c>
      <c r="B258" s="17" t="s">
        <v>1569</v>
      </c>
      <c r="C258" s="17" t="s">
        <v>2064</v>
      </c>
      <c r="D258" s="245" t="n">
        <v>2500</v>
      </c>
      <c r="E258" s="245" t="n">
        <v>2462.43</v>
      </c>
      <c r="F258" s="245" t="n">
        <f aca="false">+D258-E258</f>
        <v>37.5700000000002</v>
      </c>
    </row>
    <row r="259" customFormat="false" ht="13.2" hidden="false" customHeight="false" outlineLevel="0" collapsed="false">
      <c r="A259" s="239" t="s">
        <v>560</v>
      </c>
      <c r="B259" s="17" t="s">
        <v>2065</v>
      </c>
      <c r="C259" s="17" t="s">
        <v>2066</v>
      </c>
      <c r="D259" s="245" t="n">
        <v>5480</v>
      </c>
      <c r="E259" s="245" t="n">
        <v>0</v>
      </c>
      <c r="F259" s="245" t="n">
        <f aca="false">+D259-E259</f>
        <v>5480</v>
      </c>
    </row>
    <row r="260" customFormat="false" ht="13.2" hidden="false" customHeight="false" outlineLevel="0" collapsed="false">
      <c r="A260" s="239"/>
      <c r="B260" s="231"/>
      <c r="C260" s="231" t="s">
        <v>1454</v>
      </c>
      <c r="D260" s="252" t="n">
        <f aca="false">SUM(D249:D259)</f>
        <v>169796.99</v>
      </c>
      <c r="E260" s="252" t="n">
        <f aca="false">SUM(E249:E259)</f>
        <v>78557.79</v>
      </c>
      <c r="F260" s="252" t="n">
        <f aca="false">SUM(F249:F259)</f>
        <v>91239.2</v>
      </c>
      <c r="G260" s="13"/>
      <c r="I260" s="13"/>
    </row>
    <row r="261" customFormat="false" ht="13.2" hidden="false" customHeight="false" outlineLevel="0" collapsed="false">
      <c r="A261" s="239" t="s">
        <v>188</v>
      </c>
      <c r="B261" s="17" t="s">
        <v>1516</v>
      </c>
      <c r="C261" s="17" t="s">
        <v>2067</v>
      </c>
      <c r="D261" s="245" t="n">
        <v>20358</v>
      </c>
      <c r="E261" s="245" t="n">
        <v>358</v>
      </c>
      <c r="F261" s="245" t="n">
        <f aca="false">+D261-E261</f>
        <v>20000</v>
      </c>
    </row>
    <row r="262" customFormat="false" ht="13.2" hidden="false" customHeight="false" outlineLevel="0" collapsed="false">
      <c r="A262" s="239" t="s">
        <v>188</v>
      </c>
      <c r="B262" s="17" t="s">
        <v>1495</v>
      </c>
      <c r="C262" s="17" t="s">
        <v>2068</v>
      </c>
      <c r="D262" s="245" t="n">
        <v>6715</v>
      </c>
      <c r="E262" s="245" t="n">
        <v>6715</v>
      </c>
      <c r="F262" s="245" t="n">
        <f aca="false">+D262-E262</f>
        <v>0</v>
      </c>
    </row>
    <row r="263" customFormat="false" ht="13.2" hidden="false" customHeight="false" outlineLevel="0" collapsed="false">
      <c r="A263" s="239" t="s">
        <v>188</v>
      </c>
      <c r="B263" s="17" t="s">
        <v>1528</v>
      </c>
      <c r="C263" s="17" t="s">
        <v>2069</v>
      </c>
      <c r="D263" s="245" t="n">
        <v>669</v>
      </c>
      <c r="E263" s="245" t="n">
        <v>669</v>
      </c>
      <c r="F263" s="245" t="n">
        <f aca="false">+D263-E263</f>
        <v>0</v>
      </c>
    </row>
    <row r="264" customFormat="false" ht="13.2" hidden="false" customHeight="false" outlineLevel="0" collapsed="false">
      <c r="A264" s="239" t="s">
        <v>188</v>
      </c>
      <c r="B264" s="239" t="s">
        <v>2070</v>
      </c>
      <c r="C264" s="17" t="s">
        <v>2071</v>
      </c>
      <c r="D264" s="246" t="n">
        <v>15000</v>
      </c>
      <c r="E264" s="246" t="n">
        <v>15000</v>
      </c>
      <c r="F264" s="245" t="n">
        <f aca="false">+D264-E264</f>
        <v>0</v>
      </c>
    </row>
    <row r="265" customFormat="false" ht="13.2" hidden="false" customHeight="false" outlineLevel="0" collapsed="false">
      <c r="A265" s="239" t="s">
        <v>188</v>
      </c>
      <c r="B265" s="239" t="s">
        <v>1463</v>
      </c>
      <c r="C265" s="17" t="s">
        <v>2072</v>
      </c>
      <c r="D265" s="246" t="n">
        <v>4270.13</v>
      </c>
      <c r="E265" s="246" t="n">
        <v>4270.13</v>
      </c>
      <c r="F265" s="245" t="n">
        <f aca="false">+D265-E265</f>
        <v>0</v>
      </c>
    </row>
    <row r="266" customFormat="false" ht="13.2" hidden="false" customHeight="false" outlineLevel="0" collapsed="false">
      <c r="A266" s="239" t="s">
        <v>188</v>
      </c>
      <c r="B266" s="239" t="s">
        <v>1608</v>
      </c>
      <c r="C266" s="17" t="s">
        <v>2073</v>
      </c>
      <c r="D266" s="246" t="n">
        <v>17000</v>
      </c>
      <c r="E266" s="246" t="n">
        <v>17000</v>
      </c>
      <c r="F266" s="245" t="n">
        <f aca="false">+D266-E266</f>
        <v>0</v>
      </c>
    </row>
    <row r="267" customFormat="false" ht="13.2" hidden="false" customHeight="false" outlineLevel="0" collapsed="false">
      <c r="A267" s="239" t="s">
        <v>188</v>
      </c>
      <c r="B267" s="239" t="s">
        <v>1467</v>
      </c>
      <c r="C267" s="17" t="s">
        <v>2074</v>
      </c>
      <c r="D267" s="246" t="n">
        <v>17000</v>
      </c>
      <c r="E267" s="245" t="n">
        <v>0</v>
      </c>
      <c r="F267" s="245" t="n">
        <f aca="false">+D267-E267</f>
        <v>17000</v>
      </c>
    </row>
    <row r="268" customFormat="false" ht="13.2" hidden="false" customHeight="false" outlineLevel="0" collapsed="false">
      <c r="A268" s="239"/>
      <c r="B268" s="231"/>
      <c r="C268" s="231" t="s">
        <v>1454</v>
      </c>
      <c r="D268" s="252" t="n">
        <f aca="false">SUM(D261:D267)</f>
        <v>81012.13</v>
      </c>
      <c r="E268" s="252" t="n">
        <f aca="false">SUM(E261:E267)</f>
        <v>44012.13</v>
      </c>
      <c r="F268" s="252" t="n">
        <f aca="false">SUM(F261:F267)</f>
        <v>37000</v>
      </c>
      <c r="G268" s="13"/>
      <c r="I268" s="13"/>
    </row>
    <row r="269" customFormat="false" ht="13.2" hidden="false" customHeight="false" outlineLevel="0" collapsed="false">
      <c r="A269" s="239" t="s">
        <v>164</v>
      </c>
      <c r="B269" s="17" t="s">
        <v>1509</v>
      </c>
      <c r="C269" s="17" t="s">
        <v>2075</v>
      </c>
      <c r="D269" s="245" t="n">
        <v>20</v>
      </c>
      <c r="E269" s="245" t="n">
        <v>20</v>
      </c>
      <c r="F269" s="245" t="n">
        <f aca="false">+D269-E269</f>
        <v>0</v>
      </c>
    </row>
    <row r="270" customFormat="false" ht="13.2" hidden="false" customHeight="false" outlineLevel="0" collapsed="false">
      <c r="A270" s="239" t="s">
        <v>164</v>
      </c>
      <c r="B270" s="17" t="s">
        <v>1531</v>
      </c>
      <c r="C270" s="17" t="s">
        <v>1130</v>
      </c>
      <c r="D270" s="245" t="n">
        <v>65308.5</v>
      </c>
      <c r="E270" s="245" t="n">
        <v>65308.5</v>
      </c>
      <c r="F270" s="245" t="n">
        <f aca="false">+D270-E270</f>
        <v>0</v>
      </c>
    </row>
    <row r="271" customFormat="false" ht="13.2" hidden="false" customHeight="false" outlineLevel="0" collapsed="false">
      <c r="A271" s="239" t="s">
        <v>164</v>
      </c>
      <c r="B271" s="17" t="s">
        <v>2070</v>
      </c>
      <c r="C271" s="17" t="s">
        <v>1131</v>
      </c>
      <c r="D271" s="245" t="n">
        <v>77276.75</v>
      </c>
      <c r="E271" s="245" t="n">
        <v>77276.75</v>
      </c>
      <c r="F271" s="245" t="n">
        <f aca="false">+D271-E271</f>
        <v>0</v>
      </c>
    </row>
    <row r="272" customFormat="false" ht="13.2" hidden="false" customHeight="false" outlineLevel="0" collapsed="false">
      <c r="A272" s="239" t="s">
        <v>164</v>
      </c>
      <c r="B272" s="17" t="s">
        <v>1463</v>
      </c>
      <c r="C272" s="17" t="s">
        <v>2076</v>
      </c>
      <c r="D272" s="245" t="n">
        <v>19000</v>
      </c>
      <c r="E272" s="245" t="n">
        <v>19000</v>
      </c>
      <c r="F272" s="245" t="n">
        <f aca="false">+D272-E272</f>
        <v>0</v>
      </c>
    </row>
    <row r="273" customFormat="false" ht="13.2" hidden="false" customHeight="false" outlineLevel="0" collapsed="false">
      <c r="A273" s="239" t="s">
        <v>164</v>
      </c>
      <c r="B273" s="17" t="s">
        <v>1467</v>
      </c>
      <c r="C273" s="17" t="s">
        <v>2077</v>
      </c>
      <c r="D273" s="245" t="n">
        <v>42003</v>
      </c>
      <c r="E273" s="245" t="n">
        <v>42003</v>
      </c>
      <c r="F273" s="245" t="n">
        <f aca="false">+D273-E273</f>
        <v>0</v>
      </c>
    </row>
    <row r="274" customFormat="false" ht="13.2" hidden="false" customHeight="false" outlineLevel="0" collapsed="false">
      <c r="A274" s="239" t="s">
        <v>164</v>
      </c>
      <c r="B274" s="17" t="s">
        <v>1511</v>
      </c>
      <c r="C274" s="17" t="s">
        <v>2078</v>
      </c>
      <c r="D274" s="245" t="n">
        <v>3560</v>
      </c>
      <c r="E274" s="245" t="n">
        <v>3560</v>
      </c>
      <c r="F274" s="245" t="n">
        <f aca="false">+D274-E274</f>
        <v>0</v>
      </c>
    </row>
    <row r="275" customFormat="false" ht="13.2" hidden="false" customHeight="false" outlineLevel="0" collapsed="false">
      <c r="A275" s="239" t="s">
        <v>164</v>
      </c>
      <c r="B275" s="17" t="s">
        <v>2048</v>
      </c>
      <c r="C275" s="17" t="s">
        <v>2079</v>
      </c>
      <c r="D275" s="245" t="n">
        <v>14500</v>
      </c>
      <c r="E275" s="245" t="n">
        <v>14500</v>
      </c>
      <c r="F275" s="245" t="n">
        <f aca="false">+D275-E275</f>
        <v>0</v>
      </c>
    </row>
    <row r="276" customFormat="false" ht="13.2" hidden="false" customHeight="false" outlineLevel="0" collapsed="false">
      <c r="A276" s="239" t="s">
        <v>164</v>
      </c>
      <c r="B276" s="17" t="s">
        <v>1640</v>
      </c>
      <c r="C276" s="17" t="s">
        <v>2080</v>
      </c>
      <c r="D276" s="245" t="n">
        <v>3200</v>
      </c>
      <c r="E276" s="245" t="n">
        <v>3200</v>
      </c>
      <c r="F276" s="245" t="n">
        <f aca="false">+D276-E276</f>
        <v>0</v>
      </c>
    </row>
    <row r="277" customFormat="false" ht="13.2" hidden="false" customHeight="false" outlineLevel="0" collapsed="false">
      <c r="A277" s="239"/>
      <c r="B277" s="231"/>
      <c r="C277" s="231" t="s">
        <v>1454</v>
      </c>
      <c r="D277" s="252" t="n">
        <f aca="false">SUM(D269:D276)</f>
        <v>224868.25</v>
      </c>
      <c r="E277" s="252" t="n">
        <f aca="false">SUM(E269:E276)</f>
        <v>224868.25</v>
      </c>
      <c r="F277" s="252" t="n">
        <f aca="false">SUM(F269:F276)</f>
        <v>0</v>
      </c>
      <c r="G277" s="13"/>
      <c r="I277" s="13"/>
    </row>
    <row r="278" customFormat="false" ht="13.2" hidden="false" customHeight="false" outlineLevel="0" collapsed="false">
      <c r="A278" s="239" t="s">
        <v>192</v>
      </c>
      <c r="B278" s="17" t="s">
        <v>1473</v>
      </c>
      <c r="C278" s="17" t="s">
        <v>2081</v>
      </c>
      <c r="D278" s="245" t="n">
        <v>11166.37</v>
      </c>
      <c r="E278" s="245" t="n">
        <v>8108.93</v>
      </c>
      <c r="F278" s="245" t="n">
        <f aca="false">+D278-E278</f>
        <v>3057.44</v>
      </c>
    </row>
    <row r="279" customFormat="false" ht="13.2" hidden="false" customHeight="false" outlineLevel="0" collapsed="false">
      <c r="A279" s="239" t="s">
        <v>192</v>
      </c>
      <c r="B279" s="17" t="s">
        <v>1608</v>
      </c>
      <c r="C279" s="17" t="s">
        <v>1042</v>
      </c>
      <c r="D279" s="245" t="n">
        <v>17461.46</v>
      </c>
      <c r="E279" s="245" t="n">
        <v>12147.7</v>
      </c>
      <c r="F279" s="245" t="n">
        <f aca="false">+D279-E279</f>
        <v>5313.76</v>
      </c>
    </row>
    <row r="280" customFormat="false" ht="13.2" hidden="false" customHeight="false" outlineLevel="0" collapsed="false">
      <c r="A280" s="239" t="s">
        <v>192</v>
      </c>
      <c r="B280" s="17" t="s">
        <v>1538</v>
      </c>
      <c r="C280" s="17" t="s">
        <v>2082</v>
      </c>
      <c r="D280" s="245" t="n">
        <v>6121.26</v>
      </c>
      <c r="E280" s="245" t="n">
        <v>6121.26</v>
      </c>
      <c r="F280" s="245" t="n">
        <f aca="false">+D280-E280</f>
        <v>0</v>
      </c>
    </row>
    <row r="281" customFormat="false" ht="13.2" hidden="false" customHeight="false" outlineLevel="0" collapsed="false">
      <c r="A281" s="239" t="s">
        <v>192</v>
      </c>
      <c r="B281" s="17" t="s">
        <v>1519</v>
      </c>
      <c r="C281" s="17" t="s">
        <v>2083</v>
      </c>
      <c r="D281" s="245" t="n">
        <v>199.98</v>
      </c>
      <c r="E281" s="245" t="n">
        <v>0</v>
      </c>
      <c r="F281" s="245" t="n">
        <f aca="false">+D281-E281</f>
        <v>199.98</v>
      </c>
    </row>
    <row r="282" customFormat="false" ht="13.2" hidden="false" customHeight="false" outlineLevel="0" collapsed="false">
      <c r="A282" s="239" t="s">
        <v>192</v>
      </c>
      <c r="B282" s="17" t="s">
        <v>1543</v>
      </c>
      <c r="C282" s="17" t="s">
        <v>2084</v>
      </c>
      <c r="D282" s="245" t="n">
        <v>1526.63</v>
      </c>
      <c r="E282" s="245" t="n">
        <v>1519.01</v>
      </c>
      <c r="F282" s="245" t="n">
        <f aca="false">+D282-E282</f>
        <v>7.62000000000012</v>
      </c>
    </row>
    <row r="283" customFormat="false" ht="13.2" hidden="false" customHeight="false" outlineLevel="0" collapsed="false">
      <c r="A283" s="239" t="s">
        <v>192</v>
      </c>
      <c r="B283" s="17" t="s">
        <v>1547</v>
      </c>
      <c r="C283" s="17" t="s">
        <v>2085</v>
      </c>
      <c r="D283" s="245" t="n">
        <v>10156.91</v>
      </c>
      <c r="E283" s="245" t="n">
        <v>9868.38</v>
      </c>
      <c r="F283" s="245" t="n">
        <f aca="false">+D283-E283</f>
        <v>288.530000000001</v>
      </c>
    </row>
    <row r="284" customFormat="false" ht="13.2" hidden="false" customHeight="false" outlineLevel="0" collapsed="false">
      <c r="A284" s="239" t="s">
        <v>192</v>
      </c>
      <c r="B284" s="17" t="s">
        <v>1647</v>
      </c>
      <c r="C284" s="17" t="s">
        <v>2086</v>
      </c>
      <c r="D284" s="245" t="n">
        <v>851.28</v>
      </c>
      <c r="E284" s="245" t="n">
        <v>851.28</v>
      </c>
      <c r="F284" s="245" t="n">
        <f aca="false">+D284-E284</f>
        <v>0</v>
      </c>
    </row>
    <row r="285" customFormat="false" ht="13.2" hidden="false" customHeight="false" outlineLevel="0" collapsed="false">
      <c r="A285" s="239" t="s">
        <v>192</v>
      </c>
      <c r="B285" s="17" t="s">
        <v>1549</v>
      </c>
      <c r="C285" s="17" t="s">
        <v>2087</v>
      </c>
      <c r="D285" s="245" t="n">
        <v>1500</v>
      </c>
      <c r="E285" s="245" t="n">
        <v>1500</v>
      </c>
      <c r="F285" s="245" t="n">
        <f aca="false">+D285-E285</f>
        <v>0</v>
      </c>
    </row>
    <row r="286" customFormat="false" ht="13.2" hidden="false" customHeight="false" outlineLevel="0" collapsed="false">
      <c r="A286" s="239" t="s">
        <v>192</v>
      </c>
      <c r="B286" s="17" t="s">
        <v>1613</v>
      </c>
      <c r="C286" s="17" t="s">
        <v>1112</v>
      </c>
      <c r="D286" s="245" t="n">
        <v>10000</v>
      </c>
      <c r="E286" s="245" t="n">
        <v>9985.5</v>
      </c>
      <c r="F286" s="245" t="n">
        <f aca="false">+D286-E286</f>
        <v>14.5</v>
      </c>
    </row>
    <row r="287" customFormat="false" ht="13.2" hidden="false" customHeight="false" outlineLevel="0" collapsed="false">
      <c r="A287" s="239"/>
      <c r="B287" s="231"/>
      <c r="C287" s="231" t="s">
        <v>1454</v>
      </c>
      <c r="D287" s="252" t="n">
        <f aca="false">SUM(D278:D286)</f>
        <v>58983.89</v>
      </c>
      <c r="E287" s="252" t="n">
        <f aca="false">SUM(E278:E286)</f>
        <v>50102.06</v>
      </c>
      <c r="F287" s="252" t="n">
        <f aca="false">SUM(F278:F286)</f>
        <v>8881.83</v>
      </c>
      <c r="G287" s="13"/>
      <c r="I287" s="13"/>
    </row>
    <row r="288" customFormat="false" ht="13.2" hidden="false" customHeight="false" outlineLevel="0" collapsed="false">
      <c r="A288" s="239" t="s">
        <v>243</v>
      </c>
      <c r="B288" s="17" t="s">
        <v>1473</v>
      </c>
      <c r="C288" s="17" t="s">
        <v>2088</v>
      </c>
      <c r="D288" s="245" t="n">
        <v>2275.53</v>
      </c>
      <c r="E288" s="245" t="n">
        <v>2275.53</v>
      </c>
      <c r="F288" s="245" t="n">
        <f aca="false">+D288-E288</f>
        <v>0</v>
      </c>
    </row>
    <row r="289" customFormat="false" ht="13.2" hidden="false" customHeight="false" outlineLevel="0" collapsed="false">
      <c r="A289" s="239" t="s">
        <v>243</v>
      </c>
      <c r="B289" s="17" t="s">
        <v>1507</v>
      </c>
      <c r="C289" s="17" t="s">
        <v>1602</v>
      </c>
      <c r="D289" s="245" t="n">
        <v>78904.95</v>
      </c>
      <c r="E289" s="245" t="n">
        <v>78257.6</v>
      </c>
      <c r="F289" s="245" t="n">
        <f aca="false">+D289-E289</f>
        <v>647.349999999991</v>
      </c>
    </row>
    <row r="290" customFormat="false" ht="13.2" hidden="false" customHeight="false" outlineLevel="0" collapsed="false">
      <c r="A290" s="239" t="s">
        <v>243</v>
      </c>
      <c r="B290" s="17" t="s">
        <v>1509</v>
      </c>
      <c r="C290" s="17" t="s">
        <v>2089</v>
      </c>
      <c r="D290" s="246" t="n">
        <v>16675</v>
      </c>
      <c r="E290" s="246" t="n">
        <v>16675</v>
      </c>
      <c r="F290" s="245" t="n">
        <f aca="false">+D290-E290</f>
        <v>0</v>
      </c>
    </row>
    <row r="291" customFormat="false" ht="13.2" hidden="false" customHeight="false" outlineLevel="0" collapsed="false">
      <c r="A291" s="239" t="s">
        <v>243</v>
      </c>
      <c r="B291" s="17" t="s">
        <v>2070</v>
      </c>
      <c r="C291" s="17" t="s">
        <v>2090</v>
      </c>
      <c r="D291" s="246" t="n">
        <v>997.7</v>
      </c>
      <c r="E291" s="246" t="n">
        <v>997.7</v>
      </c>
      <c r="F291" s="245" t="n">
        <f aca="false">+D291-E291</f>
        <v>0</v>
      </c>
    </row>
    <row r="292" customFormat="false" ht="13.2" hidden="false" customHeight="false" outlineLevel="0" collapsed="false">
      <c r="A292" s="239" t="s">
        <v>243</v>
      </c>
      <c r="B292" s="17" t="s">
        <v>1463</v>
      </c>
      <c r="C292" s="17" t="s">
        <v>2091</v>
      </c>
      <c r="D292" s="246" t="n">
        <v>4140</v>
      </c>
      <c r="E292" s="246" t="n">
        <v>4140</v>
      </c>
      <c r="F292" s="245" t="n">
        <f aca="false">+D292-E292</f>
        <v>0</v>
      </c>
    </row>
    <row r="293" customFormat="false" ht="13.2" hidden="false" customHeight="false" outlineLevel="0" collapsed="false">
      <c r="A293" s="239" t="s">
        <v>243</v>
      </c>
      <c r="B293" s="17" t="s">
        <v>1608</v>
      </c>
      <c r="C293" s="17" t="s">
        <v>2092</v>
      </c>
      <c r="D293" s="246" t="n">
        <v>1441.7</v>
      </c>
      <c r="E293" s="246" t="n">
        <v>1441.7</v>
      </c>
      <c r="F293" s="245" t="n">
        <f aca="false">+D293-E293</f>
        <v>0</v>
      </c>
    </row>
    <row r="294" customFormat="false" ht="13.2" hidden="false" customHeight="false" outlineLevel="0" collapsed="false">
      <c r="A294" s="239"/>
      <c r="B294" s="231"/>
      <c r="C294" s="231" t="s">
        <v>1454</v>
      </c>
      <c r="D294" s="252" t="n">
        <f aca="false">SUM(D288:D293)</f>
        <v>104434.88</v>
      </c>
      <c r="E294" s="252" t="n">
        <f aca="false">SUM(E288:E293)</f>
        <v>103787.53</v>
      </c>
      <c r="F294" s="252" t="n">
        <f aca="false">SUM(F288:F293)</f>
        <v>647.349999999991</v>
      </c>
      <c r="G294" s="13"/>
      <c r="I294" s="13"/>
    </row>
    <row r="295" customFormat="false" ht="13.2" hidden="false" customHeight="false" outlineLevel="0" collapsed="false">
      <c r="A295" s="239" t="s">
        <v>625</v>
      </c>
      <c r="B295" s="17" t="s">
        <v>1608</v>
      </c>
      <c r="C295" s="17" t="s">
        <v>2093</v>
      </c>
      <c r="D295" s="245" t="n">
        <v>6532.76</v>
      </c>
      <c r="E295" s="245" t="n">
        <v>6532.76</v>
      </c>
      <c r="F295" s="245" t="n">
        <f aca="false">+D295-E295</f>
        <v>0</v>
      </c>
    </row>
    <row r="296" customFormat="false" ht="13.2" hidden="false" customHeight="false" outlineLevel="0" collapsed="false">
      <c r="A296" s="239" t="s">
        <v>625</v>
      </c>
      <c r="B296" s="17" t="s">
        <v>2048</v>
      </c>
      <c r="C296" s="17" t="s">
        <v>2094</v>
      </c>
      <c r="D296" s="245" t="n">
        <v>228.07</v>
      </c>
      <c r="E296" s="245" t="n">
        <v>228.07</v>
      </c>
      <c r="F296" s="245" t="n">
        <f aca="false">+D296-E296</f>
        <v>0</v>
      </c>
    </row>
    <row r="297" customFormat="false" ht="13.2" hidden="false" customHeight="false" outlineLevel="0" collapsed="false">
      <c r="A297" s="239" t="s">
        <v>625</v>
      </c>
      <c r="B297" s="17" t="s">
        <v>1469</v>
      </c>
      <c r="C297" s="17" t="s">
        <v>2095</v>
      </c>
      <c r="D297" s="245" t="n">
        <v>957.43</v>
      </c>
      <c r="E297" s="245" t="n">
        <v>957.43</v>
      </c>
      <c r="F297" s="245" t="n">
        <f aca="false">+D297-E297</f>
        <v>0</v>
      </c>
    </row>
    <row r="298" customFormat="false" ht="13.2" hidden="false" customHeight="false" outlineLevel="0" collapsed="false">
      <c r="A298" s="239" t="s">
        <v>625</v>
      </c>
      <c r="B298" s="17" t="s">
        <v>1538</v>
      </c>
      <c r="C298" s="17" t="s">
        <v>2096</v>
      </c>
      <c r="D298" s="245" t="n">
        <v>618</v>
      </c>
      <c r="E298" s="245" t="n">
        <v>618</v>
      </c>
      <c r="F298" s="245" t="n">
        <f aca="false">+D298-E298</f>
        <v>0</v>
      </c>
    </row>
    <row r="299" customFormat="false" ht="13.2" hidden="false" customHeight="false" outlineLevel="0" collapsed="false">
      <c r="A299" s="239" t="s">
        <v>625</v>
      </c>
      <c r="B299" s="17" t="s">
        <v>1543</v>
      </c>
      <c r="C299" s="17" t="s">
        <v>2097</v>
      </c>
      <c r="D299" s="245" t="n">
        <v>6000</v>
      </c>
      <c r="E299" s="245" t="n">
        <v>6000</v>
      </c>
      <c r="F299" s="245" t="n">
        <f aca="false">+D299-E299</f>
        <v>0</v>
      </c>
    </row>
    <row r="300" customFormat="false" ht="13.2" hidden="false" customHeight="false" outlineLevel="0" collapsed="false">
      <c r="A300" s="239"/>
      <c r="B300" s="231"/>
      <c r="C300" s="231" t="s">
        <v>1454</v>
      </c>
      <c r="D300" s="252" t="n">
        <f aca="false">SUM(D295:D299)</f>
        <v>14336.26</v>
      </c>
      <c r="E300" s="252" t="n">
        <f aca="false">SUM(E295:E299)</f>
        <v>14336.26</v>
      </c>
      <c r="F300" s="252" t="n">
        <f aca="false">SUM(F295:F299)</f>
        <v>0</v>
      </c>
      <c r="G300" s="13"/>
      <c r="I300" s="13"/>
    </row>
    <row r="301" customFormat="false" ht="13.2" hidden="false" customHeight="false" outlineLevel="0" collapsed="false">
      <c r="A301" s="239" t="s">
        <v>650</v>
      </c>
      <c r="B301" s="17" t="s">
        <v>1495</v>
      </c>
      <c r="C301" s="17" t="s">
        <v>1604</v>
      </c>
      <c r="D301" s="245" t="n">
        <v>92125.31</v>
      </c>
      <c r="E301" s="245" t="n">
        <v>38997.25</v>
      </c>
      <c r="F301" s="245" t="n">
        <f aca="false">+D301-E301</f>
        <v>53128.06</v>
      </c>
    </row>
    <row r="302" customFormat="false" ht="13.2" hidden="false" customHeight="false" outlineLevel="0" collapsed="false">
      <c r="A302" s="239" t="s">
        <v>650</v>
      </c>
      <c r="B302" s="17" t="s">
        <v>1467</v>
      </c>
      <c r="C302" s="17" t="s">
        <v>1605</v>
      </c>
      <c r="D302" s="245" t="n">
        <v>34328.65</v>
      </c>
      <c r="E302" s="245" t="n">
        <v>24396.92</v>
      </c>
      <c r="F302" s="245" t="n">
        <f aca="false">+D302-E302</f>
        <v>9931.73</v>
      </c>
    </row>
    <row r="303" customFormat="false" ht="13.2" hidden="false" customHeight="false" outlineLevel="0" collapsed="false">
      <c r="A303" s="239" t="s">
        <v>650</v>
      </c>
      <c r="B303" s="17" t="s">
        <v>2048</v>
      </c>
      <c r="C303" s="17" t="s">
        <v>2098</v>
      </c>
      <c r="D303" s="245" t="n">
        <v>49042.78</v>
      </c>
      <c r="E303" s="245" t="n">
        <v>42042.27</v>
      </c>
      <c r="F303" s="245" t="n">
        <f aca="false">+D303-E303</f>
        <v>7000.51</v>
      </c>
    </row>
    <row r="304" customFormat="false" ht="13.2" hidden="false" customHeight="false" outlineLevel="0" collapsed="false">
      <c r="A304" s="239" t="s">
        <v>650</v>
      </c>
      <c r="B304" s="17" t="s">
        <v>1644</v>
      </c>
      <c r="C304" s="17" t="s">
        <v>2099</v>
      </c>
      <c r="D304" s="245" t="n">
        <v>22655.98</v>
      </c>
      <c r="E304" s="245" t="n">
        <v>0</v>
      </c>
      <c r="F304" s="245" t="n">
        <f aca="false">+D304-E304</f>
        <v>22655.98</v>
      </c>
    </row>
    <row r="305" customFormat="false" ht="13.2" hidden="false" customHeight="false" outlineLevel="0" collapsed="false">
      <c r="A305" s="239" t="s">
        <v>650</v>
      </c>
      <c r="B305" s="17" t="s">
        <v>1647</v>
      </c>
      <c r="C305" s="17" t="s">
        <v>2100</v>
      </c>
      <c r="D305" s="245" t="n">
        <v>3398</v>
      </c>
      <c r="E305" s="245" t="n">
        <v>3398</v>
      </c>
      <c r="F305" s="245" t="n">
        <f aca="false">+D305-E305</f>
        <v>0</v>
      </c>
    </row>
    <row r="306" customFormat="false" ht="13.2" hidden="false" customHeight="false" outlineLevel="0" collapsed="false">
      <c r="A306" s="239" t="s">
        <v>650</v>
      </c>
      <c r="B306" s="17" t="s">
        <v>1549</v>
      </c>
      <c r="C306" s="17" t="s">
        <v>2101</v>
      </c>
      <c r="D306" s="245" t="n">
        <v>1250</v>
      </c>
      <c r="E306" s="245" t="n">
        <v>0</v>
      </c>
      <c r="F306" s="245" t="n">
        <f aca="false">+D306-E306</f>
        <v>1250</v>
      </c>
    </row>
    <row r="307" customFormat="false" ht="13.2" hidden="false" customHeight="false" outlineLevel="0" collapsed="false">
      <c r="A307" s="239" t="s">
        <v>650</v>
      </c>
      <c r="B307" s="17" t="s">
        <v>1613</v>
      </c>
      <c r="C307" s="17" t="s">
        <v>2102</v>
      </c>
      <c r="D307" s="245" t="n">
        <v>10000</v>
      </c>
      <c r="E307" s="245" t="n">
        <v>7935.69</v>
      </c>
      <c r="F307" s="245" t="n">
        <f aca="false">+D307-E307</f>
        <v>2064.31</v>
      </c>
    </row>
    <row r="308" customFormat="false" ht="13.2" hidden="false" customHeight="false" outlineLevel="0" collapsed="false">
      <c r="A308" s="239" t="s">
        <v>650</v>
      </c>
      <c r="B308" s="17" t="s">
        <v>2039</v>
      </c>
      <c r="C308" s="17" t="s">
        <v>2103</v>
      </c>
      <c r="D308" s="245" t="n">
        <v>10000</v>
      </c>
      <c r="E308" s="245" t="n">
        <v>1449.49</v>
      </c>
      <c r="F308" s="245" t="n">
        <f aca="false">+D308-E308</f>
        <v>8550.51</v>
      </c>
    </row>
    <row r="309" customFormat="false" ht="13.2" hidden="false" customHeight="false" outlineLevel="0" collapsed="false">
      <c r="A309" s="239" t="s">
        <v>650</v>
      </c>
      <c r="B309" s="239" t="s">
        <v>1666</v>
      </c>
      <c r="C309" s="17" t="s">
        <v>2104</v>
      </c>
      <c r="D309" s="246" t="n">
        <v>1500</v>
      </c>
      <c r="E309" s="246" t="n">
        <v>1500</v>
      </c>
      <c r="F309" s="245" t="n">
        <f aca="false">+D309-E309</f>
        <v>0</v>
      </c>
    </row>
    <row r="310" customFormat="false" ht="13.2" hidden="false" customHeight="false" outlineLevel="0" collapsed="false">
      <c r="A310" s="239" t="s">
        <v>650</v>
      </c>
      <c r="B310" s="239" t="s">
        <v>1566</v>
      </c>
      <c r="C310" s="17" t="s">
        <v>2105</v>
      </c>
      <c r="D310" s="246" t="n">
        <v>5000</v>
      </c>
      <c r="E310" s="246" t="n">
        <v>3500</v>
      </c>
      <c r="F310" s="245" t="n">
        <f aca="false">+D310-E310</f>
        <v>1500</v>
      </c>
    </row>
    <row r="311" customFormat="false" ht="13.2" hidden="false" customHeight="false" outlineLevel="0" collapsed="false">
      <c r="A311" s="239" t="s">
        <v>650</v>
      </c>
      <c r="B311" s="239" t="s">
        <v>2106</v>
      </c>
      <c r="C311" s="17" t="s">
        <v>2107</v>
      </c>
      <c r="D311" s="246" t="n">
        <v>1250</v>
      </c>
      <c r="E311" s="245" t="n">
        <v>0</v>
      </c>
      <c r="F311" s="245" t="n">
        <f aca="false">+D311-E311</f>
        <v>1250</v>
      </c>
    </row>
    <row r="312" customFormat="false" ht="13.2" hidden="false" customHeight="false" outlineLevel="0" collapsed="false">
      <c r="A312" s="239" t="s">
        <v>650</v>
      </c>
      <c r="B312" s="239" t="s">
        <v>2060</v>
      </c>
      <c r="C312" s="17" t="s">
        <v>2108</v>
      </c>
      <c r="D312" s="246" t="n">
        <v>1250</v>
      </c>
      <c r="E312" s="245" t="n">
        <v>0</v>
      </c>
      <c r="F312" s="245" t="n">
        <f aca="false">+D312-E312</f>
        <v>1250</v>
      </c>
    </row>
    <row r="313" customFormat="false" ht="13.2" hidden="false" customHeight="false" outlineLevel="0" collapsed="false">
      <c r="A313" s="239" t="s">
        <v>650</v>
      </c>
      <c r="B313" s="239" t="s">
        <v>2062</v>
      </c>
      <c r="C313" s="17" t="s">
        <v>2109</v>
      </c>
      <c r="D313" s="246" t="n">
        <v>2000</v>
      </c>
      <c r="E313" s="245" t="n">
        <v>0</v>
      </c>
      <c r="F313" s="245" t="n">
        <f aca="false">+D313-E313</f>
        <v>2000</v>
      </c>
    </row>
    <row r="314" customFormat="false" ht="13.2" hidden="false" customHeight="false" outlineLevel="0" collapsed="false">
      <c r="A314" s="239" t="s">
        <v>650</v>
      </c>
      <c r="B314" s="239" t="s">
        <v>1568</v>
      </c>
      <c r="C314" s="17" t="s">
        <v>2110</v>
      </c>
      <c r="D314" s="246" t="n">
        <v>103000</v>
      </c>
      <c r="E314" s="246" t="n">
        <v>55611.64</v>
      </c>
      <c r="F314" s="245" t="n">
        <f aca="false">+D314-E314</f>
        <v>47388.36</v>
      </c>
    </row>
    <row r="315" customFormat="false" ht="13.2" hidden="false" customHeight="false" outlineLevel="0" collapsed="false">
      <c r="A315" s="239" t="s">
        <v>650</v>
      </c>
      <c r="B315" s="239" t="s">
        <v>2111</v>
      </c>
      <c r="C315" s="17" t="s">
        <v>2112</v>
      </c>
      <c r="D315" s="246" t="n">
        <v>5000</v>
      </c>
      <c r="E315" s="245" t="n">
        <v>0</v>
      </c>
      <c r="F315" s="245" t="n">
        <f aca="false">+D315-E315</f>
        <v>5000</v>
      </c>
    </row>
    <row r="316" customFormat="false" ht="13.2" hidden="false" customHeight="false" outlineLevel="0" collapsed="false">
      <c r="A316" s="239" t="s">
        <v>650</v>
      </c>
      <c r="B316" s="239" t="s">
        <v>2113</v>
      </c>
      <c r="C316" s="17" t="s">
        <v>2114</v>
      </c>
      <c r="D316" s="246" t="n">
        <v>4755.3</v>
      </c>
      <c r="E316" s="245" t="n">
        <v>0</v>
      </c>
      <c r="F316" s="245" t="n">
        <f aca="false">+D316-E316</f>
        <v>4755.3</v>
      </c>
    </row>
    <row r="317" customFormat="false" ht="13.2" hidden="false" customHeight="false" outlineLevel="0" collapsed="false">
      <c r="A317" s="239" t="s">
        <v>650</v>
      </c>
      <c r="B317" s="239" t="s">
        <v>2115</v>
      </c>
      <c r="C317" s="17" t="s">
        <v>2116</v>
      </c>
      <c r="D317" s="246" t="n">
        <v>12366.61</v>
      </c>
      <c r="E317" s="246" t="n">
        <v>1850</v>
      </c>
      <c r="F317" s="245" t="n">
        <f aca="false">+D317-E317</f>
        <v>10516.61</v>
      </c>
    </row>
    <row r="318" customFormat="false" ht="13.2" hidden="false" customHeight="false" outlineLevel="0" collapsed="false">
      <c r="A318" s="239" t="s">
        <v>650</v>
      </c>
      <c r="B318" s="239" t="s">
        <v>2117</v>
      </c>
      <c r="C318" s="17" t="s">
        <v>2118</v>
      </c>
      <c r="D318" s="246" t="n">
        <v>15124.76</v>
      </c>
      <c r="E318" s="245" t="n">
        <v>0</v>
      </c>
      <c r="F318" s="245" t="n">
        <f aca="false">+D318-E318</f>
        <v>15124.76</v>
      </c>
    </row>
    <row r="319" customFormat="false" ht="13.2" hidden="false" customHeight="false" outlineLevel="0" collapsed="false">
      <c r="A319" s="239" t="s">
        <v>650</v>
      </c>
      <c r="B319" s="239" t="s">
        <v>2119</v>
      </c>
      <c r="C319" s="17" t="s">
        <v>2120</v>
      </c>
      <c r="D319" s="246" t="n">
        <v>17105.5</v>
      </c>
      <c r="E319" s="246" t="n">
        <v>1632</v>
      </c>
      <c r="F319" s="245" t="n">
        <f aca="false">+D319-E319</f>
        <v>15473.5</v>
      </c>
    </row>
    <row r="320" customFormat="false" ht="13.2" hidden="false" customHeight="false" outlineLevel="0" collapsed="false">
      <c r="A320" s="239" t="s">
        <v>650</v>
      </c>
      <c r="B320" s="239" t="s">
        <v>1569</v>
      </c>
      <c r="C320" s="17" t="s">
        <v>2121</v>
      </c>
      <c r="D320" s="246" t="n">
        <v>16000</v>
      </c>
      <c r="E320" s="246" t="n">
        <v>16000</v>
      </c>
      <c r="F320" s="245" t="n">
        <f aca="false">+D320-E320</f>
        <v>0</v>
      </c>
    </row>
    <row r="321" customFormat="false" ht="13.2" hidden="false" customHeight="false" outlineLevel="0" collapsed="false">
      <c r="A321" s="239" t="s">
        <v>650</v>
      </c>
      <c r="B321" s="239" t="s">
        <v>2065</v>
      </c>
      <c r="C321" s="17" t="s">
        <v>2122</v>
      </c>
      <c r="D321" s="246" t="n">
        <v>7546.69</v>
      </c>
      <c r="E321" s="246" t="n">
        <v>1499.01</v>
      </c>
      <c r="F321" s="245" t="n">
        <f aca="false">+D321-E321</f>
        <v>6047.68</v>
      </c>
    </row>
    <row r="322" customFormat="false" ht="13.2" hidden="false" customHeight="false" outlineLevel="0" collapsed="false">
      <c r="A322" s="239" t="s">
        <v>650</v>
      </c>
      <c r="B322" s="239" t="s">
        <v>2123</v>
      </c>
      <c r="C322" s="17" t="s">
        <v>2124</v>
      </c>
      <c r="D322" s="246" t="n">
        <v>5420</v>
      </c>
      <c r="E322" s="245" t="n">
        <v>0</v>
      </c>
      <c r="F322" s="245" t="n">
        <f aca="false">+D322-E322</f>
        <v>5420</v>
      </c>
    </row>
    <row r="323" customFormat="false" ht="13.2" hidden="false" customHeight="false" outlineLevel="0" collapsed="false">
      <c r="A323" s="239" t="s">
        <v>650</v>
      </c>
      <c r="B323" s="239" t="s">
        <v>2125</v>
      </c>
      <c r="C323" s="17" t="s">
        <v>2126</v>
      </c>
      <c r="D323" s="246" t="n">
        <v>21000</v>
      </c>
      <c r="E323" s="246" t="n">
        <v>21000</v>
      </c>
      <c r="F323" s="245" t="n">
        <f aca="false">+D323-E323</f>
        <v>0</v>
      </c>
    </row>
    <row r="324" customFormat="false" ht="13.2" hidden="false" customHeight="false" outlineLevel="0" collapsed="false">
      <c r="A324" s="239" t="s">
        <v>650</v>
      </c>
      <c r="B324" s="239" t="s">
        <v>2127</v>
      </c>
      <c r="C324" s="17" t="s">
        <v>2128</v>
      </c>
      <c r="D324" s="246" t="n">
        <v>10000</v>
      </c>
      <c r="E324" s="246" t="n">
        <v>10000</v>
      </c>
      <c r="F324" s="245" t="n">
        <f aca="false">+D324-E324</f>
        <v>0</v>
      </c>
    </row>
    <row r="325" customFormat="false" ht="13.2" hidden="false" customHeight="false" outlineLevel="0" collapsed="false">
      <c r="A325" s="239" t="s">
        <v>650</v>
      </c>
      <c r="B325" s="17" t="s">
        <v>1893</v>
      </c>
      <c r="C325" s="17" t="s">
        <v>2129</v>
      </c>
      <c r="D325" s="246" t="n">
        <v>10000</v>
      </c>
      <c r="E325" s="246" t="n">
        <v>10000</v>
      </c>
      <c r="F325" s="245" t="n">
        <f aca="false">+D325-E325</f>
        <v>0</v>
      </c>
    </row>
    <row r="326" customFormat="false" ht="13.2" hidden="false" customHeight="false" outlineLevel="0" collapsed="false">
      <c r="A326" s="239" t="s">
        <v>650</v>
      </c>
      <c r="B326" s="239" t="s">
        <v>2130</v>
      </c>
      <c r="C326" s="17" t="s">
        <v>2131</v>
      </c>
      <c r="D326" s="246" t="n">
        <v>459</v>
      </c>
      <c r="E326" s="246" t="n">
        <v>459</v>
      </c>
      <c r="F326" s="245" t="n">
        <f aca="false">+D326-E326</f>
        <v>0</v>
      </c>
    </row>
    <row r="327" customFormat="false" ht="13.2" hidden="false" customHeight="false" outlineLevel="0" collapsed="false">
      <c r="A327" s="239" t="s">
        <v>650</v>
      </c>
      <c r="B327" s="17" t="s">
        <v>2132</v>
      </c>
      <c r="C327" s="17" t="s">
        <v>2133</v>
      </c>
      <c r="D327" s="246" t="n">
        <v>6000</v>
      </c>
      <c r="E327" s="246" t="n">
        <v>6000</v>
      </c>
      <c r="F327" s="245" t="n">
        <f aca="false">+D327-E327</f>
        <v>0</v>
      </c>
    </row>
    <row r="328" customFormat="false" ht="13.2" hidden="false" customHeight="false" outlineLevel="0" collapsed="false">
      <c r="A328" s="239" t="s">
        <v>650</v>
      </c>
      <c r="B328" s="239" t="s">
        <v>2134</v>
      </c>
      <c r="C328" s="17" t="s">
        <v>2135</v>
      </c>
      <c r="D328" s="246" t="n">
        <v>2290</v>
      </c>
      <c r="E328" s="246" t="n">
        <v>2290</v>
      </c>
      <c r="F328" s="245" t="n">
        <f aca="false">+D328-E328</f>
        <v>0</v>
      </c>
    </row>
    <row r="329" customFormat="false" ht="13.2" hidden="false" customHeight="false" outlineLevel="0" collapsed="false">
      <c r="A329" s="239" t="s">
        <v>650</v>
      </c>
      <c r="B329" s="239" t="s">
        <v>2136</v>
      </c>
      <c r="C329" s="17" t="s">
        <v>2137</v>
      </c>
      <c r="D329" s="246" t="n">
        <v>4000</v>
      </c>
      <c r="E329" s="245" t="n">
        <v>0</v>
      </c>
      <c r="F329" s="245" t="n">
        <f aca="false">+D329-E329</f>
        <v>4000</v>
      </c>
    </row>
    <row r="330" customFormat="false" ht="13.2" hidden="false" customHeight="false" outlineLevel="0" collapsed="false">
      <c r="A330" s="239" t="s">
        <v>650</v>
      </c>
      <c r="B330" s="239" t="s">
        <v>2138</v>
      </c>
      <c r="C330" s="17" t="s">
        <v>2139</v>
      </c>
      <c r="D330" s="246" t="n">
        <v>110</v>
      </c>
      <c r="E330" s="246" t="n">
        <v>110</v>
      </c>
      <c r="F330" s="245" t="n">
        <f aca="false">+D330-E330</f>
        <v>0</v>
      </c>
    </row>
    <row r="331" customFormat="false" ht="13.2" hidden="false" customHeight="false" outlineLevel="0" collapsed="false">
      <c r="A331" s="239" t="s">
        <v>650</v>
      </c>
      <c r="B331" s="239" t="s">
        <v>2140</v>
      </c>
      <c r="C331" s="17" t="s">
        <v>2141</v>
      </c>
      <c r="D331" s="246" t="n">
        <v>2587.5</v>
      </c>
      <c r="E331" s="245" t="n">
        <v>0</v>
      </c>
      <c r="F331" s="245" t="n">
        <f aca="false">+D331-E331</f>
        <v>2587.5</v>
      </c>
    </row>
    <row r="332" customFormat="false" ht="13.2" hidden="false" customHeight="false" outlineLevel="0" collapsed="false">
      <c r="A332" s="239"/>
      <c r="B332" s="231"/>
      <c r="C332" s="231" t="s">
        <v>1454</v>
      </c>
      <c r="D332" s="252" t="n">
        <f aca="false">SUM(D301:D331)</f>
        <v>476566.08</v>
      </c>
      <c r="E332" s="252" t="n">
        <f aca="false">SUM(E301:E331)</f>
        <v>249671.27</v>
      </c>
      <c r="F332" s="252" t="n">
        <f aca="false">SUM(F301:F331)</f>
        <v>226894.81</v>
      </c>
      <c r="G332" s="13"/>
      <c r="I332" s="13"/>
    </row>
    <row r="333" customFormat="false" ht="13.2" hidden="false" customHeight="false" outlineLevel="0" collapsed="false">
      <c r="A333" s="239" t="s">
        <v>661</v>
      </c>
      <c r="B333" s="17" t="s">
        <v>1473</v>
      </c>
      <c r="C333" s="17" t="s">
        <v>2142</v>
      </c>
      <c r="D333" s="245" t="n">
        <v>5000</v>
      </c>
      <c r="E333" s="245" t="n">
        <v>0</v>
      </c>
      <c r="F333" s="245" t="n">
        <f aca="false">+D333-E333</f>
        <v>5000</v>
      </c>
    </row>
    <row r="334" customFormat="false" ht="13.2" hidden="false" customHeight="false" outlineLevel="0" collapsed="false">
      <c r="A334" s="239" t="s">
        <v>661</v>
      </c>
      <c r="B334" s="17" t="s">
        <v>1495</v>
      </c>
      <c r="C334" s="17" t="s">
        <v>2143</v>
      </c>
      <c r="D334" s="245" t="n">
        <v>60222.92</v>
      </c>
      <c r="E334" s="245" t="n">
        <v>60203.02</v>
      </c>
      <c r="F334" s="245" t="n">
        <f aca="false">+D334-E334</f>
        <v>19.9000000000015</v>
      </c>
    </row>
    <row r="335" customFormat="false" ht="13.2" hidden="false" customHeight="false" outlineLevel="0" collapsed="false">
      <c r="A335" s="239" t="s">
        <v>661</v>
      </c>
      <c r="B335" s="17" t="s">
        <v>1528</v>
      </c>
      <c r="C335" s="17" t="s">
        <v>2144</v>
      </c>
      <c r="D335" s="245" t="n">
        <v>2975.54</v>
      </c>
      <c r="E335" s="245" t="n">
        <v>260</v>
      </c>
      <c r="F335" s="245" t="n">
        <f aca="false">+D335-E335</f>
        <v>2715.54</v>
      </c>
    </row>
    <row r="336" customFormat="false" ht="13.2" hidden="false" customHeight="false" outlineLevel="0" collapsed="false">
      <c r="A336" s="239" t="s">
        <v>661</v>
      </c>
      <c r="B336" s="17" t="s">
        <v>1509</v>
      </c>
      <c r="C336" s="17" t="s">
        <v>2145</v>
      </c>
      <c r="D336" s="245" t="n">
        <v>23947.09</v>
      </c>
      <c r="E336" s="245" t="n">
        <v>18907.6</v>
      </c>
      <c r="F336" s="245" t="n">
        <f aca="false">+D336-E336</f>
        <v>5039.49</v>
      </c>
    </row>
    <row r="337" customFormat="false" ht="13.2" hidden="false" customHeight="false" outlineLevel="0" collapsed="false">
      <c r="A337" s="239" t="s">
        <v>661</v>
      </c>
      <c r="B337" s="17" t="s">
        <v>1467</v>
      </c>
      <c r="C337" s="17" t="s">
        <v>2146</v>
      </c>
      <c r="D337" s="245" t="n">
        <v>15.29</v>
      </c>
      <c r="E337" s="245" t="n">
        <v>15.29</v>
      </c>
      <c r="F337" s="245" t="n">
        <f aca="false">+D337-E337</f>
        <v>0</v>
      </c>
    </row>
    <row r="338" customFormat="false" ht="13.2" hidden="false" customHeight="false" outlineLevel="0" collapsed="false">
      <c r="A338" s="239" t="s">
        <v>661</v>
      </c>
      <c r="B338" s="17" t="s">
        <v>2048</v>
      </c>
      <c r="C338" s="17" t="s">
        <v>2147</v>
      </c>
      <c r="D338" s="245" t="n">
        <v>4861</v>
      </c>
      <c r="E338" s="245" t="n">
        <v>4861</v>
      </c>
      <c r="F338" s="245" t="n">
        <f aca="false">+D338-E338</f>
        <v>0</v>
      </c>
    </row>
    <row r="339" customFormat="false" ht="13.2" hidden="false" customHeight="false" outlineLevel="0" collapsed="false">
      <c r="A339" s="239" t="s">
        <v>661</v>
      </c>
      <c r="B339" s="17" t="s">
        <v>2148</v>
      </c>
      <c r="C339" s="17" t="s">
        <v>2149</v>
      </c>
      <c r="D339" s="245" t="n">
        <v>16262.5</v>
      </c>
      <c r="E339" s="245" t="n">
        <v>6498.69</v>
      </c>
      <c r="F339" s="245" t="n">
        <f aca="false">+D339-E339</f>
        <v>9763.81</v>
      </c>
    </row>
    <row r="340" customFormat="false" ht="13.2" hidden="false" customHeight="false" outlineLevel="0" collapsed="false">
      <c r="A340" s="239" t="s">
        <v>661</v>
      </c>
      <c r="B340" s="17" t="s">
        <v>1465</v>
      </c>
      <c r="C340" s="17" t="s">
        <v>2150</v>
      </c>
      <c r="D340" s="245" t="n">
        <v>6750</v>
      </c>
      <c r="E340" s="245" t="n">
        <v>750</v>
      </c>
      <c r="F340" s="245" t="n">
        <f aca="false">+D340-E340</f>
        <v>6000</v>
      </c>
    </row>
    <row r="341" customFormat="false" ht="13.2" hidden="false" customHeight="false" outlineLevel="0" collapsed="false">
      <c r="A341" s="239" t="s">
        <v>661</v>
      </c>
      <c r="B341" s="17" t="s">
        <v>1538</v>
      </c>
      <c r="C341" s="17" t="s">
        <v>2151</v>
      </c>
      <c r="D341" s="245" t="n">
        <v>2000</v>
      </c>
      <c r="E341" s="245" t="n">
        <v>2000</v>
      </c>
      <c r="F341" s="245" t="n">
        <f aca="false">+D341-E341</f>
        <v>0</v>
      </c>
    </row>
    <row r="342" customFormat="false" ht="13.2" hidden="false" customHeight="false" outlineLevel="0" collapsed="false">
      <c r="A342" s="239" t="s">
        <v>661</v>
      </c>
      <c r="B342" s="17" t="s">
        <v>1644</v>
      </c>
      <c r="C342" s="17" t="s">
        <v>2152</v>
      </c>
      <c r="D342" s="245" t="n">
        <v>2000</v>
      </c>
      <c r="E342" s="245" t="n">
        <v>2000</v>
      </c>
      <c r="F342" s="245" t="n">
        <f aca="false">+D342-E342</f>
        <v>0</v>
      </c>
    </row>
    <row r="343" customFormat="false" ht="13.2" hidden="false" customHeight="false" outlineLevel="0" collapsed="false">
      <c r="A343" s="239" t="s">
        <v>661</v>
      </c>
      <c r="B343" s="17" t="s">
        <v>1519</v>
      </c>
      <c r="C343" s="17" t="s">
        <v>2153</v>
      </c>
      <c r="D343" s="245" t="n">
        <v>700</v>
      </c>
      <c r="E343" s="245" t="n">
        <v>700</v>
      </c>
      <c r="F343" s="245" t="n">
        <f aca="false">+D343-E343</f>
        <v>0</v>
      </c>
    </row>
    <row r="344" customFormat="false" ht="13.2" hidden="false" customHeight="false" outlineLevel="0" collapsed="false">
      <c r="A344" s="239" t="s">
        <v>661</v>
      </c>
      <c r="B344" s="17" t="s">
        <v>1541</v>
      </c>
      <c r="C344" s="17" t="s">
        <v>2154</v>
      </c>
      <c r="D344" s="245" t="n">
        <v>3025</v>
      </c>
      <c r="E344" s="245" t="n">
        <v>3025</v>
      </c>
      <c r="F344" s="245" t="n">
        <f aca="false">+D344-E344</f>
        <v>0</v>
      </c>
    </row>
    <row r="345" customFormat="false" ht="13.2" hidden="false" customHeight="false" outlineLevel="0" collapsed="false">
      <c r="A345" s="239" t="s">
        <v>661</v>
      </c>
      <c r="B345" s="17" t="s">
        <v>1543</v>
      </c>
      <c r="C345" s="17" t="s">
        <v>2155</v>
      </c>
      <c r="D345" s="245" t="n">
        <v>2080</v>
      </c>
      <c r="E345" s="245" t="n">
        <v>16</v>
      </c>
      <c r="F345" s="245" t="n">
        <f aca="false">+D345-E345</f>
        <v>2064</v>
      </c>
    </row>
    <row r="346" customFormat="false" ht="13.2" hidden="false" customHeight="false" outlineLevel="0" collapsed="false">
      <c r="A346" s="239" t="s">
        <v>661</v>
      </c>
      <c r="B346" s="17" t="s">
        <v>1545</v>
      </c>
      <c r="C346" s="17" t="s">
        <v>2156</v>
      </c>
      <c r="D346" s="245" t="n">
        <v>14451</v>
      </c>
      <c r="E346" s="245" t="n">
        <v>13283.38</v>
      </c>
      <c r="F346" s="245" t="n">
        <f aca="false">+D346-E346</f>
        <v>1167.62</v>
      </c>
    </row>
    <row r="347" customFormat="false" ht="13.2" hidden="false" customHeight="false" outlineLevel="0" collapsed="false">
      <c r="A347" s="239" t="s">
        <v>661</v>
      </c>
      <c r="B347" s="17" t="s">
        <v>1547</v>
      </c>
      <c r="C347" s="17" t="s">
        <v>2157</v>
      </c>
      <c r="D347" s="245" t="n">
        <v>1263.5</v>
      </c>
      <c r="E347" s="245" t="n">
        <v>1090.47</v>
      </c>
      <c r="F347" s="245" t="n">
        <f aca="false">+D347-E347</f>
        <v>173.03</v>
      </c>
    </row>
    <row r="348" customFormat="false" ht="13.2" hidden="false" customHeight="false" outlineLevel="0" collapsed="false">
      <c r="A348" s="239" t="s">
        <v>661</v>
      </c>
      <c r="B348" s="17" t="s">
        <v>1647</v>
      </c>
      <c r="C348" s="17" t="s">
        <v>2158</v>
      </c>
      <c r="D348" s="245" t="n">
        <v>4500</v>
      </c>
      <c r="E348" s="245" t="n">
        <v>4500</v>
      </c>
      <c r="F348" s="245" t="n">
        <f aca="false">+D348-E348</f>
        <v>0</v>
      </c>
    </row>
    <row r="349" customFormat="false" ht="13.2" hidden="false" customHeight="false" outlineLevel="0" collapsed="false">
      <c r="A349" s="239" t="s">
        <v>661</v>
      </c>
      <c r="B349" s="17" t="s">
        <v>1549</v>
      </c>
      <c r="C349" s="17" t="s">
        <v>2159</v>
      </c>
      <c r="D349" s="245" t="n">
        <v>3000</v>
      </c>
      <c r="E349" s="245" t="n">
        <v>0</v>
      </c>
      <c r="F349" s="245" t="n">
        <f aca="false">+D349-E349</f>
        <v>3000</v>
      </c>
    </row>
    <row r="350" customFormat="false" ht="13.2" hidden="false" customHeight="false" outlineLevel="0" collapsed="false">
      <c r="A350" s="239"/>
      <c r="B350" s="231"/>
      <c r="C350" s="231" t="s">
        <v>1454</v>
      </c>
      <c r="D350" s="252" t="n">
        <f aca="false">SUM(D333:D349)</f>
        <v>153053.84</v>
      </c>
      <c r="E350" s="252" t="n">
        <f aca="false">SUM(E333:E349)</f>
        <v>118110.45</v>
      </c>
      <c r="F350" s="252" t="n">
        <f aca="false">SUM(F333:F349)</f>
        <v>34943.39</v>
      </c>
      <c r="G350" s="13"/>
      <c r="I350" s="13"/>
    </row>
    <row r="351" customFormat="false" ht="13.2" hidden="false" customHeight="false" outlineLevel="0" collapsed="false">
      <c r="A351" s="239" t="s">
        <v>666</v>
      </c>
      <c r="B351" s="17" t="s">
        <v>1474</v>
      </c>
      <c r="C351" s="17" t="s">
        <v>2160</v>
      </c>
      <c r="D351" s="245" t="n">
        <v>2488</v>
      </c>
      <c r="E351" s="245" t="n">
        <v>2488</v>
      </c>
      <c r="F351" s="245" t="n">
        <f aca="false">+D351-E351</f>
        <v>0</v>
      </c>
    </row>
    <row r="352" customFormat="false" ht="13.2" hidden="false" customHeight="false" outlineLevel="0" collapsed="false">
      <c r="A352" s="239" t="s">
        <v>666</v>
      </c>
      <c r="B352" s="17" t="s">
        <v>1465</v>
      </c>
      <c r="C352" s="17" t="s">
        <v>1143</v>
      </c>
      <c r="D352" s="245" t="n">
        <v>36416.57</v>
      </c>
      <c r="E352" s="245" t="n">
        <v>36416.57</v>
      </c>
      <c r="F352" s="245" t="n">
        <f aca="false">+D352-E352</f>
        <v>0</v>
      </c>
    </row>
    <row r="353" customFormat="false" ht="13.2" hidden="false" customHeight="false" outlineLevel="0" collapsed="false">
      <c r="A353" s="239" t="s">
        <v>666</v>
      </c>
      <c r="B353" s="17" t="s">
        <v>1519</v>
      </c>
      <c r="C353" s="17" t="s">
        <v>2161</v>
      </c>
      <c r="D353" s="245" t="n">
        <v>111535.08</v>
      </c>
      <c r="E353" s="245" t="n">
        <v>111535.08</v>
      </c>
      <c r="F353" s="245" t="n">
        <f aca="false">+D353-E353</f>
        <v>0</v>
      </c>
    </row>
    <row r="354" customFormat="false" ht="13.2" hidden="false" customHeight="false" outlineLevel="0" collapsed="false">
      <c r="A354" s="239" t="s">
        <v>666</v>
      </c>
      <c r="B354" s="17" t="s">
        <v>1545</v>
      </c>
      <c r="C354" s="17" t="s">
        <v>2162</v>
      </c>
      <c r="D354" s="245" t="n">
        <v>31571</v>
      </c>
      <c r="E354" s="245" t="n">
        <v>31571</v>
      </c>
      <c r="F354" s="245" t="n">
        <f aca="false">+D354-E354</f>
        <v>0</v>
      </c>
    </row>
    <row r="355" customFormat="false" ht="13.2" hidden="false" customHeight="false" outlineLevel="0" collapsed="false">
      <c r="A355" s="239" t="s">
        <v>666</v>
      </c>
      <c r="B355" s="17" t="s">
        <v>1549</v>
      </c>
      <c r="C355" s="17" t="s">
        <v>2163</v>
      </c>
      <c r="D355" s="245" t="n">
        <v>44091.97</v>
      </c>
      <c r="E355" s="245" t="n">
        <v>44091.97</v>
      </c>
      <c r="F355" s="245" t="n">
        <f aca="false">+D355-E355</f>
        <v>0</v>
      </c>
    </row>
    <row r="356" customFormat="false" ht="13.2" hidden="false" customHeight="false" outlineLevel="0" collapsed="false">
      <c r="A356" s="239" t="s">
        <v>666</v>
      </c>
      <c r="B356" s="17" t="s">
        <v>1562</v>
      </c>
      <c r="C356" s="17" t="s">
        <v>2164</v>
      </c>
      <c r="D356" s="245" t="n">
        <v>35455.43</v>
      </c>
      <c r="E356" s="245" t="n">
        <v>35455.43</v>
      </c>
      <c r="F356" s="245" t="n">
        <f aca="false">+D356-E356</f>
        <v>0</v>
      </c>
    </row>
    <row r="357" customFormat="false" ht="13.2" hidden="false" customHeight="false" outlineLevel="0" collapsed="false">
      <c r="A357" s="239" t="s">
        <v>666</v>
      </c>
      <c r="B357" s="17" t="s">
        <v>1617</v>
      </c>
      <c r="C357" s="17" t="s">
        <v>2165</v>
      </c>
      <c r="D357" s="245" t="n">
        <v>2505</v>
      </c>
      <c r="E357" s="245" t="n">
        <v>2505</v>
      </c>
      <c r="F357" s="245" t="n">
        <f aca="false">+D357-E357</f>
        <v>0</v>
      </c>
    </row>
    <row r="358" customFormat="false" ht="13.2" hidden="false" customHeight="false" outlineLevel="0" collapsed="false">
      <c r="A358" s="239" t="s">
        <v>666</v>
      </c>
      <c r="B358" s="17" t="s">
        <v>1664</v>
      </c>
      <c r="C358" s="17" t="s">
        <v>2166</v>
      </c>
      <c r="D358" s="245" t="n">
        <v>1016.36</v>
      </c>
      <c r="E358" s="245" t="n">
        <v>1016.36</v>
      </c>
      <c r="F358" s="245" t="n">
        <f aca="false">+D358-E358</f>
        <v>0</v>
      </c>
    </row>
    <row r="359" customFormat="false" ht="13.2" hidden="false" customHeight="false" outlineLevel="0" collapsed="false">
      <c r="A359" s="239" t="s">
        <v>666</v>
      </c>
      <c r="B359" s="17" t="s">
        <v>2039</v>
      </c>
      <c r="C359" s="17" t="s">
        <v>2167</v>
      </c>
      <c r="D359" s="245" t="n">
        <v>27034</v>
      </c>
      <c r="E359" s="245" t="n">
        <v>27034</v>
      </c>
      <c r="F359" s="245" t="n">
        <f aca="false">+D359-E359</f>
        <v>0</v>
      </c>
    </row>
    <row r="360" customFormat="false" ht="13.2" hidden="false" customHeight="false" outlineLevel="0" collapsed="false">
      <c r="A360" s="239" t="s">
        <v>666</v>
      </c>
      <c r="B360" s="17" t="s">
        <v>2062</v>
      </c>
      <c r="C360" s="17" t="s">
        <v>2168</v>
      </c>
      <c r="D360" s="245" t="n">
        <v>2518.2</v>
      </c>
      <c r="E360" s="245" t="n">
        <v>2518.2</v>
      </c>
      <c r="F360" s="245" t="n">
        <f aca="false">+D360-E360</f>
        <v>0</v>
      </c>
    </row>
    <row r="361" customFormat="false" ht="13.2" hidden="false" customHeight="false" outlineLevel="0" collapsed="false">
      <c r="A361" s="239" t="s">
        <v>666</v>
      </c>
      <c r="B361" s="17" t="s">
        <v>1568</v>
      </c>
      <c r="C361" s="17" t="s">
        <v>2169</v>
      </c>
      <c r="D361" s="245" t="n">
        <v>658</v>
      </c>
      <c r="E361" s="245" t="n">
        <v>658</v>
      </c>
      <c r="F361" s="245" t="n">
        <f aca="false">+D361-E361</f>
        <v>0</v>
      </c>
    </row>
    <row r="362" customFormat="false" ht="13.2" hidden="false" customHeight="false" outlineLevel="0" collapsed="false">
      <c r="A362" s="239" t="s">
        <v>666</v>
      </c>
      <c r="B362" s="17" t="s">
        <v>2111</v>
      </c>
      <c r="C362" s="17" t="s">
        <v>2170</v>
      </c>
      <c r="D362" s="245" t="n">
        <v>699.5</v>
      </c>
      <c r="E362" s="245" t="n">
        <v>699.5</v>
      </c>
      <c r="F362" s="245" t="n">
        <f aca="false">+D362-E362</f>
        <v>0</v>
      </c>
    </row>
    <row r="363" customFormat="false" ht="13.2" hidden="false" customHeight="false" outlineLevel="0" collapsed="false">
      <c r="A363" s="239" t="s">
        <v>666</v>
      </c>
      <c r="B363" s="17" t="s">
        <v>2113</v>
      </c>
      <c r="C363" s="17" t="s">
        <v>2171</v>
      </c>
      <c r="D363" s="245" t="n">
        <v>599</v>
      </c>
      <c r="E363" s="245" t="n">
        <v>599</v>
      </c>
      <c r="F363" s="245" t="n">
        <f aca="false">+D363-E363</f>
        <v>0</v>
      </c>
    </row>
    <row r="364" customFormat="false" ht="13.2" hidden="false" customHeight="false" outlineLevel="0" collapsed="false">
      <c r="A364" s="239" t="s">
        <v>666</v>
      </c>
      <c r="B364" s="17" t="s">
        <v>2115</v>
      </c>
      <c r="C364" s="17" t="s">
        <v>2172</v>
      </c>
      <c r="D364" s="245" t="n">
        <v>498</v>
      </c>
      <c r="E364" s="245" t="n">
        <v>498</v>
      </c>
      <c r="F364" s="245" t="n">
        <f aca="false">+D364-E364</f>
        <v>0</v>
      </c>
    </row>
    <row r="365" customFormat="false" ht="13.2" hidden="false" customHeight="false" outlineLevel="0" collapsed="false">
      <c r="A365" s="239" t="s">
        <v>666</v>
      </c>
      <c r="B365" s="17" t="s">
        <v>2117</v>
      </c>
      <c r="C365" s="17" t="s">
        <v>2173</v>
      </c>
      <c r="D365" s="245" t="n">
        <v>770</v>
      </c>
      <c r="E365" s="245" t="n">
        <v>770</v>
      </c>
      <c r="F365" s="245" t="n">
        <f aca="false">+D365-E365</f>
        <v>0</v>
      </c>
    </row>
    <row r="366" customFormat="false" ht="13.2" hidden="false" customHeight="false" outlineLevel="0" collapsed="false">
      <c r="A366" s="239" t="s">
        <v>666</v>
      </c>
      <c r="B366" s="17" t="s">
        <v>1569</v>
      </c>
      <c r="C366" s="17" t="s">
        <v>2174</v>
      </c>
      <c r="D366" s="245" t="n">
        <v>1500</v>
      </c>
      <c r="E366" s="245" t="n">
        <v>1500</v>
      </c>
      <c r="F366" s="245" t="n">
        <f aca="false">+D366-E366</f>
        <v>0</v>
      </c>
    </row>
    <row r="367" customFormat="false" ht="13.2" hidden="false" customHeight="false" outlineLevel="0" collapsed="false">
      <c r="A367" s="239"/>
      <c r="B367" s="231"/>
      <c r="C367" s="231" t="s">
        <v>1454</v>
      </c>
      <c r="D367" s="252" t="n">
        <f aca="false">SUM(D351:D366)</f>
        <v>299356.11</v>
      </c>
      <c r="E367" s="252" t="n">
        <f aca="false">SUM(E351:E366)</f>
        <v>299356.11</v>
      </c>
      <c r="F367" s="252" t="n">
        <f aca="false">SUM(F351:F366)</f>
        <v>0</v>
      </c>
      <c r="G367" s="13"/>
      <c r="I367" s="13"/>
    </row>
    <row r="368" customFormat="false" ht="13.2" hidden="false" customHeight="false" outlineLevel="0" collapsed="false">
      <c r="A368" s="239" t="s">
        <v>267</v>
      </c>
      <c r="B368" s="17" t="s">
        <v>1455</v>
      </c>
      <c r="C368" s="17" t="s">
        <v>2175</v>
      </c>
      <c r="D368" s="245" t="n">
        <v>870.5</v>
      </c>
      <c r="E368" s="245" t="n">
        <v>870.5</v>
      </c>
      <c r="F368" s="245" t="n">
        <f aca="false">+D368-E368</f>
        <v>0</v>
      </c>
    </row>
    <row r="369" customFormat="false" ht="13.2" hidden="false" customHeight="false" outlineLevel="0" collapsed="false">
      <c r="A369" s="239" t="s">
        <v>267</v>
      </c>
      <c r="B369" s="17" t="s">
        <v>1509</v>
      </c>
      <c r="C369" s="17" t="s">
        <v>2176</v>
      </c>
      <c r="D369" s="245" t="n">
        <v>13413.82</v>
      </c>
      <c r="E369" s="245" t="n">
        <v>13413.82</v>
      </c>
      <c r="F369" s="245" t="n">
        <f aca="false">+D369-E369</f>
        <v>0</v>
      </c>
    </row>
    <row r="370" customFormat="false" ht="13.2" hidden="false" customHeight="false" outlineLevel="0" collapsed="false">
      <c r="A370" s="239" t="s">
        <v>267</v>
      </c>
      <c r="B370" s="17" t="s">
        <v>1531</v>
      </c>
      <c r="C370" s="17" t="s">
        <v>1152</v>
      </c>
      <c r="D370" s="245" t="n">
        <v>7277.61</v>
      </c>
      <c r="E370" s="245" t="n">
        <v>7277.61</v>
      </c>
      <c r="F370" s="245" t="n">
        <f aca="false">+D370-E370</f>
        <v>0</v>
      </c>
    </row>
    <row r="371" customFormat="false" ht="13.2" hidden="false" customHeight="false" outlineLevel="0" collapsed="false">
      <c r="A371" s="239" t="s">
        <v>267</v>
      </c>
      <c r="B371" s="17" t="s">
        <v>1513</v>
      </c>
      <c r="C371" s="17" t="s">
        <v>2177</v>
      </c>
      <c r="D371" s="245" t="n">
        <v>4537.58</v>
      </c>
      <c r="E371" s="245" t="n">
        <v>4537.58</v>
      </c>
      <c r="F371" s="245" t="n">
        <f aca="false">+D371-E371</f>
        <v>0</v>
      </c>
    </row>
    <row r="372" customFormat="false" ht="13.2" hidden="false" customHeight="false" outlineLevel="0" collapsed="false">
      <c r="A372" s="239" t="s">
        <v>267</v>
      </c>
      <c r="B372" s="17" t="s">
        <v>1545</v>
      </c>
      <c r="C372" s="17" t="s">
        <v>2178</v>
      </c>
      <c r="D372" s="245" t="n">
        <v>1766</v>
      </c>
      <c r="E372" s="245" t="n">
        <v>1766</v>
      </c>
      <c r="F372" s="245" t="n">
        <f aca="false">+D372-E372</f>
        <v>0</v>
      </c>
    </row>
    <row r="373" customFormat="false" ht="13.2" hidden="false" customHeight="false" outlineLevel="0" collapsed="false">
      <c r="A373" s="239" t="s">
        <v>267</v>
      </c>
      <c r="B373" s="17" t="s">
        <v>1547</v>
      </c>
      <c r="C373" s="17" t="s">
        <v>2179</v>
      </c>
      <c r="D373" s="245" t="n">
        <v>3000</v>
      </c>
      <c r="E373" s="245" t="n">
        <v>3000</v>
      </c>
      <c r="F373" s="245" t="n">
        <f aca="false">+D373-E373</f>
        <v>0</v>
      </c>
    </row>
    <row r="374" customFormat="false" ht="13.2" hidden="false" customHeight="false" outlineLevel="0" collapsed="false">
      <c r="A374" s="239" t="s">
        <v>267</v>
      </c>
      <c r="B374" s="17" t="s">
        <v>1647</v>
      </c>
      <c r="C374" s="17" t="s">
        <v>2180</v>
      </c>
      <c r="D374" s="245" t="n">
        <v>7282.99</v>
      </c>
      <c r="E374" s="245" t="n">
        <v>7282.99</v>
      </c>
      <c r="F374" s="245" t="n">
        <f aca="false">+D374-E374</f>
        <v>0</v>
      </c>
    </row>
    <row r="375" customFormat="false" ht="13.2" hidden="false" customHeight="false" outlineLevel="0" collapsed="false">
      <c r="A375" s="239"/>
      <c r="B375" s="231"/>
      <c r="C375" s="231" t="s">
        <v>1454</v>
      </c>
      <c r="D375" s="252" t="n">
        <f aca="false">SUM(D368:D374)</f>
        <v>38148.5</v>
      </c>
      <c r="E375" s="252" t="n">
        <f aca="false">SUM(E368:E374)</f>
        <v>38148.5</v>
      </c>
      <c r="F375" s="252" t="n">
        <f aca="false">SUM(F368:F374)</f>
        <v>0</v>
      </c>
      <c r="G375" s="13"/>
      <c r="I375" s="13"/>
    </row>
    <row r="376" customFormat="false" ht="13.2" hidden="false" customHeight="false" outlineLevel="0" collapsed="false">
      <c r="A376" s="239" t="s">
        <v>709</v>
      </c>
      <c r="B376" s="17" t="s">
        <v>1459</v>
      </c>
      <c r="C376" s="17" t="s">
        <v>1156</v>
      </c>
      <c r="D376" s="245" t="n">
        <v>1904.62</v>
      </c>
      <c r="E376" s="245" t="n">
        <v>0</v>
      </c>
      <c r="F376" s="245" t="n">
        <f aca="false">+D376-E376</f>
        <v>1904.62</v>
      </c>
    </row>
    <row r="377" customFormat="false" ht="13.2" hidden="false" customHeight="false" outlineLevel="0" collapsed="false">
      <c r="A377" s="239" t="s">
        <v>709</v>
      </c>
      <c r="B377" s="17" t="s">
        <v>1455</v>
      </c>
      <c r="C377" s="17" t="s">
        <v>2181</v>
      </c>
      <c r="D377" s="245" t="n">
        <v>23</v>
      </c>
      <c r="E377" s="245" t="n">
        <v>0</v>
      </c>
      <c r="F377" s="245" t="n">
        <f aca="false">+D377-E377</f>
        <v>23</v>
      </c>
    </row>
    <row r="378" customFormat="false" ht="13.2" hidden="false" customHeight="false" outlineLevel="0" collapsed="false">
      <c r="A378" s="239" t="s">
        <v>709</v>
      </c>
      <c r="B378" s="17" t="s">
        <v>1461</v>
      </c>
      <c r="C378" s="17" t="s">
        <v>2182</v>
      </c>
      <c r="D378" s="245" t="n">
        <v>1741.1</v>
      </c>
      <c r="E378" s="245" t="n">
        <v>0</v>
      </c>
      <c r="F378" s="245" t="n">
        <f aca="false">+D378-E378</f>
        <v>1741.1</v>
      </c>
    </row>
    <row r="379" customFormat="false" ht="13.2" hidden="false" customHeight="false" outlineLevel="0" collapsed="false">
      <c r="A379" s="239" t="s">
        <v>709</v>
      </c>
      <c r="B379" s="17" t="s">
        <v>1509</v>
      </c>
      <c r="C379" s="17" t="s">
        <v>2183</v>
      </c>
      <c r="D379" s="245" t="n">
        <v>8</v>
      </c>
      <c r="E379" s="245" t="n">
        <v>8</v>
      </c>
      <c r="F379" s="245" t="n">
        <f aca="false">+D379-E379</f>
        <v>0</v>
      </c>
    </row>
    <row r="380" customFormat="false" ht="13.2" hidden="false" customHeight="false" outlineLevel="0" collapsed="false">
      <c r="A380" s="239" t="s">
        <v>709</v>
      </c>
      <c r="B380" s="17" t="s">
        <v>1608</v>
      </c>
      <c r="C380" s="17" t="s">
        <v>1609</v>
      </c>
      <c r="D380" s="245" t="n">
        <v>6372.38</v>
      </c>
      <c r="E380" s="245" t="n">
        <v>6372.38</v>
      </c>
      <c r="F380" s="245" t="n">
        <f aca="false">+D380-E380</f>
        <v>0</v>
      </c>
    </row>
    <row r="381" customFormat="false" ht="13.2" hidden="false" customHeight="false" outlineLevel="0" collapsed="false">
      <c r="A381" s="239" t="s">
        <v>709</v>
      </c>
      <c r="B381" s="17" t="s">
        <v>1547</v>
      </c>
      <c r="C381" s="17" t="s">
        <v>2184</v>
      </c>
      <c r="D381" s="245" t="n">
        <v>3433.45</v>
      </c>
      <c r="E381" s="245" t="n">
        <v>1797</v>
      </c>
      <c r="F381" s="245" t="n">
        <f aca="false">+D381-E381</f>
        <v>1636.45</v>
      </c>
    </row>
    <row r="382" customFormat="false" ht="13.2" hidden="false" customHeight="false" outlineLevel="0" collapsed="false">
      <c r="A382" s="239" t="s">
        <v>709</v>
      </c>
      <c r="B382" s="17" t="s">
        <v>1617</v>
      </c>
      <c r="C382" s="17" t="s">
        <v>2185</v>
      </c>
      <c r="D382" s="245" t="n">
        <v>1193.5</v>
      </c>
      <c r="E382" s="245" t="n">
        <v>1193.5</v>
      </c>
      <c r="F382" s="245" t="n">
        <f aca="false">+D382-E382</f>
        <v>0</v>
      </c>
    </row>
    <row r="383" customFormat="false" ht="13.2" hidden="false" customHeight="false" outlineLevel="0" collapsed="false">
      <c r="A383" s="239" t="s">
        <v>709</v>
      </c>
      <c r="B383" s="17" t="s">
        <v>2039</v>
      </c>
      <c r="C383" s="17" t="s">
        <v>2186</v>
      </c>
      <c r="D383" s="245" t="n">
        <v>1216</v>
      </c>
      <c r="E383" s="245" t="n">
        <v>1216</v>
      </c>
      <c r="F383" s="245" t="n">
        <f aca="false">+D383-E383</f>
        <v>0</v>
      </c>
    </row>
    <row r="384" customFormat="false" ht="13.2" hidden="false" customHeight="false" outlineLevel="0" collapsed="false">
      <c r="A384" s="239" t="s">
        <v>709</v>
      </c>
      <c r="B384" s="17" t="s">
        <v>1564</v>
      </c>
      <c r="C384" s="17" t="s">
        <v>2187</v>
      </c>
      <c r="D384" s="245" t="n">
        <v>4775</v>
      </c>
      <c r="E384" s="245" t="n">
        <v>4775</v>
      </c>
      <c r="F384" s="245" t="n">
        <f aca="false">+D384-E384</f>
        <v>0</v>
      </c>
    </row>
    <row r="385" customFormat="false" ht="13.2" hidden="false" customHeight="false" outlineLevel="0" collapsed="false">
      <c r="A385" s="239"/>
      <c r="B385" s="231"/>
      <c r="C385" s="231" t="s">
        <v>1454</v>
      </c>
      <c r="D385" s="252" t="n">
        <f aca="false">SUM(D376:D384)</f>
        <v>20667.05</v>
      </c>
      <c r="E385" s="252" t="n">
        <f aca="false">SUM(E376:E384)</f>
        <v>15361.88</v>
      </c>
      <c r="F385" s="252" t="n">
        <f aca="false">SUM(F376:F384)</f>
        <v>5305.17</v>
      </c>
      <c r="G385" s="13"/>
      <c r="I385" s="13"/>
    </row>
    <row r="386" customFormat="false" ht="13.2" hidden="false" customHeight="false" outlineLevel="0" collapsed="false">
      <c r="A386" s="239" t="s">
        <v>341</v>
      </c>
      <c r="B386" s="17" t="s">
        <v>1543</v>
      </c>
      <c r="C386" s="17" t="s">
        <v>2188</v>
      </c>
      <c r="D386" s="245" t="n">
        <v>8356.43</v>
      </c>
      <c r="E386" s="245" t="n">
        <v>8356.43</v>
      </c>
      <c r="F386" s="245" t="n">
        <f aca="false">+D386-E386</f>
        <v>0</v>
      </c>
    </row>
    <row r="387" customFormat="false" ht="13.2" hidden="false" customHeight="false" outlineLevel="0" collapsed="false">
      <c r="A387" s="239" t="s">
        <v>341</v>
      </c>
      <c r="B387" s="17" t="s">
        <v>1598</v>
      </c>
      <c r="C387" s="17" t="s">
        <v>2189</v>
      </c>
      <c r="D387" s="245" t="n">
        <v>700</v>
      </c>
      <c r="E387" s="245" t="n">
        <v>700</v>
      </c>
      <c r="F387" s="245" t="n">
        <f aca="false">+D387-E387</f>
        <v>0</v>
      </c>
    </row>
    <row r="388" customFormat="false" ht="13.2" hidden="false" customHeight="false" outlineLevel="0" collapsed="false">
      <c r="A388" s="239" t="s">
        <v>341</v>
      </c>
      <c r="B388" s="17" t="s">
        <v>1600</v>
      </c>
      <c r="C388" s="17" t="s">
        <v>2190</v>
      </c>
      <c r="D388" s="245" t="n">
        <v>1579.04</v>
      </c>
      <c r="E388" s="245" t="n">
        <v>1579.04</v>
      </c>
      <c r="F388" s="245" t="n">
        <f aca="false">+D388-E388</f>
        <v>0</v>
      </c>
    </row>
    <row r="389" customFormat="false" ht="13.2" hidden="false" customHeight="false" outlineLevel="0" collapsed="false">
      <c r="A389" s="239"/>
      <c r="B389" s="231"/>
      <c r="C389" s="231" t="s">
        <v>1454</v>
      </c>
      <c r="D389" s="252" t="n">
        <f aca="false">SUM(D386:D388)</f>
        <v>10635.47</v>
      </c>
      <c r="E389" s="252" t="n">
        <f aca="false">SUM(E386:E388)</f>
        <v>10635.47</v>
      </c>
      <c r="F389" s="252" t="n">
        <f aca="false">SUM(F386:F388)</f>
        <v>0</v>
      </c>
      <c r="G389" s="13"/>
      <c r="I389" s="13"/>
    </row>
    <row r="390" customFormat="false" ht="13.2" hidden="false" customHeight="false" outlineLevel="0" collapsed="false">
      <c r="A390" s="239" t="s">
        <v>777</v>
      </c>
      <c r="B390" s="17" t="s">
        <v>1507</v>
      </c>
      <c r="C390" s="17" t="s">
        <v>2191</v>
      </c>
      <c r="D390" s="245" t="n">
        <v>27390</v>
      </c>
      <c r="E390" s="245" t="n">
        <v>27390</v>
      </c>
      <c r="F390" s="245" t="n">
        <f aca="false">+D390-E390</f>
        <v>0</v>
      </c>
    </row>
    <row r="391" customFormat="false" ht="13.2" hidden="false" customHeight="false" outlineLevel="0" collapsed="false">
      <c r="A391" s="239" t="s">
        <v>777</v>
      </c>
      <c r="B391" s="17" t="s">
        <v>2048</v>
      </c>
      <c r="C391" s="17" t="s">
        <v>1164</v>
      </c>
      <c r="D391" s="245" t="n">
        <v>61000</v>
      </c>
      <c r="E391" s="245" t="n">
        <v>61000</v>
      </c>
      <c r="F391" s="245" t="n">
        <f aca="false">+D391-E391</f>
        <v>0</v>
      </c>
    </row>
    <row r="392" customFormat="false" ht="13.2" hidden="false" customHeight="false" outlineLevel="0" collapsed="false">
      <c r="A392" s="239" t="s">
        <v>777</v>
      </c>
      <c r="B392" s="17" t="s">
        <v>1640</v>
      </c>
      <c r="C392" s="17" t="s">
        <v>2192</v>
      </c>
      <c r="D392" s="245" t="n">
        <v>45447.81</v>
      </c>
      <c r="E392" s="245" t="n">
        <v>45447.81</v>
      </c>
      <c r="F392" s="245" t="n">
        <f aca="false">+D392-E392</f>
        <v>0</v>
      </c>
    </row>
    <row r="393" customFormat="false" ht="13.2" hidden="false" customHeight="false" outlineLevel="0" collapsed="false">
      <c r="A393" s="239" t="s">
        <v>777</v>
      </c>
      <c r="B393" s="17" t="s">
        <v>2148</v>
      </c>
      <c r="C393" s="17" t="s">
        <v>2193</v>
      </c>
      <c r="D393" s="245" t="n">
        <v>15158.24</v>
      </c>
      <c r="E393" s="245" t="n">
        <v>15158.24</v>
      </c>
      <c r="F393" s="245" t="n">
        <f aca="false">+D393-E393</f>
        <v>0</v>
      </c>
    </row>
    <row r="394" customFormat="false" ht="13.2" hidden="false" customHeight="false" outlineLevel="0" collapsed="false">
      <c r="A394" s="239" t="s">
        <v>777</v>
      </c>
      <c r="B394" s="17" t="s">
        <v>1513</v>
      </c>
      <c r="C394" s="17" t="s">
        <v>2194</v>
      </c>
      <c r="D394" s="245" t="n">
        <v>17920</v>
      </c>
      <c r="E394" s="245" t="n">
        <v>17920</v>
      </c>
      <c r="F394" s="245" t="n">
        <f aca="false">+D394-E394</f>
        <v>0</v>
      </c>
    </row>
    <row r="395" customFormat="false" ht="13.2" hidden="false" customHeight="false" outlineLevel="0" collapsed="false">
      <c r="A395" s="239" t="s">
        <v>777</v>
      </c>
      <c r="B395" s="17" t="s">
        <v>1457</v>
      </c>
      <c r="C395" s="17" t="s">
        <v>2195</v>
      </c>
      <c r="D395" s="245" t="n">
        <v>45000</v>
      </c>
      <c r="E395" s="245" t="n">
        <v>45000</v>
      </c>
      <c r="F395" s="245" t="n">
        <f aca="false">+D395-E395</f>
        <v>0</v>
      </c>
    </row>
    <row r="396" customFormat="false" ht="13.2" hidden="false" customHeight="false" outlineLevel="0" collapsed="false">
      <c r="A396" s="239" t="s">
        <v>777</v>
      </c>
      <c r="B396" s="17" t="s">
        <v>1469</v>
      </c>
      <c r="C396" s="17" t="s">
        <v>2196</v>
      </c>
      <c r="D396" s="245" t="n">
        <v>10000</v>
      </c>
      <c r="E396" s="245" t="n">
        <v>10000</v>
      </c>
      <c r="F396" s="245" t="n">
        <f aca="false">+D396-E396</f>
        <v>0</v>
      </c>
    </row>
    <row r="397" customFormat="false" ht="13.2" hidden="false" customHeight="false" outlineLevel="0" collapsed="false">
      <c r="A397" s="239" t="s">
        <v>777</v>
      </c>
      <c r="B397" s="17" t="s">
        <v>1465</v>
      </c>
      <c r="C397" s="17" t="s">
        <v>2197</v>
      </c>
      <c r="D397" s="245" t="n">
        <v>5000</v>
      </c>
      <c r="E397" s="245" t="n">
        <v>5000</v>
      </c>
      <c r="F397" s="245" t="n">
        <f aca="false">+D397-E397</f>
        <v>0</v>
      </c>
    </row>
    <row r="398" customFormat="false" ht="13.2" hidden="false" customHeight="false" outlineLevel="0" collapsed="false">
      <c r="A398" s="239" t="s">
        <v>777</v>
      </c>
      <c r="B398" s="17" t="s">
        <v>1538</v>
      </c>
      <c r="C398" s="17" t="s">
        <v>2198</v>
      </c>
      <c r="D398" s="245" t="n">
        <v>2250</v>
      </c>
      <c r="E398" s="245" t="n">
        <v>2250</v>
      </c>
      <c r="F398" s="245" t="n">
        <f aca="false">+D398-E398</f>
        <v>0</v>
      </c>
    </row>
    <row r="399" customFormat="false" ht="13.2" hidden="false" customHeight="false" outlineLevel="0" collapsed="false">
      <c r="A399" s="239" t="s">
        <v>777</v>
      </c>
      <c r="B399" s="17" t="s">
        <v>1644</v>
      </c>
      <c r="C399" s="17" t="s">
        <v>2199</v>
      </c>
      <c r="D399" s="245" t="n">
        <v>1000</v>
      </c>
      <c r="E399" s="245" t="n">
        <v>1000</v>
      </c>
      <c r="F399" s="245" t="n">
        <f aca="false">+D399-E399</f>
        <v>0</v>
      </c>
    </row>
    <row r="400" customFormat="false" ht="13.2" hidden="false" customHeight="false" outlineLevel="0" collapsed="false">
      <c r="A400" s="239" t="s">
        <v>777</v>
      </c>
      <c r="B400" s="17" t="s">
        <v>1545</v>
      </c>
      <c r="C400" s="17" t="s">
        <v>2200</v>
      </c>
      <c r="D400" s="245" t="n">
        <v>5000</v>
      </c>
      <c r="E400" s="245" t="n">
        <v>5000</v>
      </c>
      <c r="F400" s="245" t="n">
        <f aca="false">+D400-E400</f>
        <v>0</v>
      </c>
    </row>
    <row r="401" customFormat="false" ht="13.2" hidden="false" customHeight="false" outlineLevel="0" collapsed="false">
      <c r="A401" s="239" t="s">
        <v>777</v>
      </c>
      <c r="B401" s="17" t="s">
        <v>1647</v>
      </c>
      <c r="C401" s="17" t="s">
        <v>2201</v>
      </c>
      <c r="D401" s="245" t="n">
        <v>5000</v>
      </c>
      <c r="E401" s="245" t="n">
        <v>5000</v>
      </c>
      <c r="F401" s="245" t="n">
        <f aca="false">+D401-E401</f>
        <v>0</v>
      </c>
    </row>
    <row r="402" customFormat="false" ht="13.2" hidden="false" customHeight="false" outlineLevel="0" collapsed="false">
      <c r="A402" s="239" t="s">
        <v>777</v>
      </c>
      <c r="B402" s="17" t="s">
        <v>1649</v>
      </c>
      <c r="C402" s="17" t="s">
        <v>2202</v>
      </c>
      <c r="D402" s="245" t="n">
        <v>620</v>
      </c>
      <c r="E402" s="245" t="n">
        <v>620</v>
      </c>
      <c r="F402" s="245" t="n">
        <f aca="false">+D402-E402</f>
        <v>0</v>
      </c>
    </row>
    <row r="403" customFormat="false" ht="13.2" hidden="false" customHeight="false" outlineLevel="0" collapsed="false">
      <c r="A403" s="239" t="s">
        <v>777</v>
      </c>
      <c r="B403" s="17" t="s">
        <v>1551</v>
      </c>
      <c r="C403" s="17" t="s">
        <v>2203</v>
      </c>
      <c r="D403" s="245" t="n">
        <v>5000</v>
      </c>
      <c r="E403" s="245" t="n">
        <v>5000</v>
      </c>
      <c r="F403" s="245" t="n">
        <f aca="false">+D403-E403</f>
        <v>0</v>
      </c>
    </row>
    <row r="404" customFormat="false" ht="13.2" hidden="false" customHeight="false" outlineLevel="0" collapsed="false">
      <c r="A404" s="239"/>
      <c r="B404" s="231"/>
      <c r="C404" s="231" t="s">
        <v>1454</v>
      </c>
      <c r="D404" s="252" t="n">
        <f aca="false">SUM(D390:D403)</f>
        <v>245786.05</v>
      </c>
      <c r="E404" s="252" t="n">
        <f aca="false">SUM(E390:E403)</f>
        <v>245786.05</v>
      </c>
      <c r="F404" s="252" t="n">
        <f aca="false">SUM(F390:F403)</f>
        <v>0</v>
      </c>
      <c r="G404" s="13"/>
      <c r="I404" s="13"/>
    </row>
    <row r="405" customFormat="false" ht="13.2" hidden="false" customHeight="false" outlineLevel="0" collapsed="false">
      <c r="A405" s="239" t="s">
        <v>784</v>
      </c>
      <c r="B405" s="17" t="s">
        <v>1516</v>
      </c>
      <c r="C405" s="17" t="s">
        <v>1524</v>
      </c>
      <c r="D405" s="245" t="n">
        <v>1000</v>
      </c>
      <c r="E405" s="245" t="n">
        <v>0</v>
      </c>
      <c r="F405" s="245" t="n">
        <f aca="false">+D405-E405</f>
        <v>1000</v>
      </c>
    </row>
    <row r="406" customFormat="false" ht="13.2" hidden="false" customHeight="false" outlineLevel="0" collapsed="false">
      <c r="A406" s="239" t="s">
        <v>784</v>
      </c>
      <c r="B406" s="17" t="s">
        <v>1461</v>
      </c>
      <c r="C406" s="17" t="s">
        <v>1611</v>
      </c>
      <c r="D406" s="245" t="n">
        <v>2600</v>
      </c>
      <c r="E406" s="245" t="n">
        <v>2600</v>
      </c>
      <c r="F406" s="245" t="n">
        <f aca="false">+D406-E406</f>
        <v>0</v>
      </c>
    </row>
    <row r="407" customFormat="false" ht="13.2" hidden="false" customHeight="false" outlineLevel="0" collapsed="false">
      <c r="A407" s="239" t="s">
        <v>784</v>
      </c>
      <c r="B407" s="17" t="s">
        <v>1608</v>
      </c>
      <c r="C407" s="17" t="s">
        <v>2204</v>
      </c>
      <c r="D407" s="245" t="n">
        <v>7000</v>
      </c>
      <c r="E407" s="245" t="n">
        <v>7000</v>
      </c>
      <c r="F407" s="245" t="n">
        <f aca="false">+D407-E407</f>
        <v>0</v>
      </c>
    </row>
    <row r="408" customFormat="false" ht="13.2" hidden="false" customHeight="false" outlineLevel="0" collapsed="false">
      <c r="A408" s="239" t="s">
        <v>784</v>
      </c>
      <c r="B408" s="17" t="s">
        <v>1513</v>
      </c>
      <c r="C408" s="17" t="s">
        <v>2205</v>
      </c>
      <c r="D408" s="245" t="n">
        <v>48699.4</v>
      </c>
      <c r="E408" s="245" t="n">
        <v>48622.68</v>
      </c>
      <c r="F408" s="245" t="n">
        <f aca="false">+D408-E408</f>
        <v>76.7200000000012</v>
      </c>
    </row>
    <row r="409" customFormat="false" ht="13.2" hidden="false" customHeight="false" outlineLevel="0" collapsed="false">
      <c r="A409" s="239" t="s">
        <v>784</v>
      </c>
      <c r="B409" s="17" t="s">
        <v>1656</v>
      </c>
      <c r="C409" s="17" t="s">
        <v>1162</v>
      </c>
      <c r="D409" s="245" t="n">
        <v>101000</v>
      </c>
      <c r="E409" s="245" t="n">
        <v>45944.59</v>
      </c>
      <c r="F409" s="245" t="n">
        <f aca="false">+D409-E409</f>
        <v>55055.41</v>
      </c>
    </row>
    <row r="410" customFormat="false" ht="13.2" hidden="false" customHeight="false" outlineLevel="0" collapsed="false">
      <c r="A410" s="239" t="s">
        <v>784</v>
      </c>
      <c r="B410" s="17" t="s">
        <v>1666</v>
      </c>
      <c r="C410" s="17" t="s">
        <v>2206</v>
      </c>
      <c r="D410" s="245" t="n">
        <v>5000</v>
      </c>
      <c r="E410" s="245" t="n">
        <v>4904.55</v>
      </c>
      <c r="F410" s="245" t="n">
        <f aca="false">+D410-E410</f>
        <v>95.4499999999998</v>
      </c>
    </row>
    <row r="411" customFormat="false" ht="13.2" hidden="false" customHeight="false" outlineLevel="0" collapsed="false">
      <c r="A411" s="239" t="s">
        <v>784</v>
      </c>
      <c r="B411" s="17" t="s">
        <v>1890</v>
      </c>
      <c r="C411" s="17" t="s">
        <v>2207</v>
      </c>
      <c r="D411" s="245" t="n">
        <v>11500</v>
      </c>
      <c r="E411" s="245" t="n">
        <v>11500</v>
      </c>
      <c r="F411" s="245" t="n">
        <f aca="false">+D411-E411</f>
        <v>0</v>
      </c>
    </row>
    <row r="412" customFormat="false" ht="13.2" hidden="false" customHeight="false" outlineLevel="0" collapsed="false">
      <c r="A412" s="239" t="s">
        <v>784</v>
      </c>
      <c r="B412" s="17" t="s">
        <v>1891</v>
      </c>
      <c r="C412" s="17" t="s">
        <v>2208</v>
      </c>
      <c r="D412" s="245" t="n">
        <v>3000</v>
      </c>
      <c r="E412" s="245" t="n">
        <v>0</v>
      </c>
      <c r="F412" s="245" t="n">
        <f aca="false">+D412-E412</f>
        <v>3000</v>
      </c>
    </row>
    <row r="413" customFormat="false" ht="13.2" hidden="false" customHeight="false" outlineLevel="0" collapsed="false">
      <c r="A413" s="239" t="s">
        <v>784</v>
      </c>
      <c r="B413" s="17" t="s">
        <v>2044</v>
      </c>
      <c r="C413" s="17" t="s">
        <v>2209</v>
      </c>
      <c r="D413" s="245" t="n">
        <v>10000</v>
      </c>
      <c r="E413" s="245" t="n">
        <v>10000</v>
      </c>
      <c r="F413" s="245" t="n">
        <f aca="false">+D413-E413</f>
        <v>0</v>
      </c>
    </row>
    <row r="414" customFormat="false" ht="13.2" hidden="false" customHeight="false" outlineLevel="0" collapsed="false">
      <c r="A414" s="239" t="s">
        <v>784</v>
      </c>
      <c r="B414" s="17" t="s">
        <v>1566</v>
      </c>
      <c r="C414" s="17" t="s">
        <v>2210</v>
      </c>
      <c r="D414" s="245" t="n">
        <v>11000</v>
      </c>
      <c r="E414" s="245" t="n">
        <v>11000</v>
      </c>
      <c r="F414" s="245" t="n">
        <f aca="false">+D414-E414</f>
        <v>0</v>
      </c>
    </row>
    <row r="415" customFormat="false" ht="13.2" hidden="false" customHeight="false" outlineLevel="0" collapsed="false">
      <c r="A415" s="239" t="s">
        <v>784</v>
      </c>
      <c r="B415" s="17" t="s">
        <v>2211</v>
      </c>
      <c r="C415" s="17" t="s">
        <v>2212</v>
      </c>
      <c r="D415" s="245" t="n">
        <v>6000</v>
      </c>
      <c r="E415" s="245" t="n">
        <v>6000</v>
      </c>
      <c r="F415" s="245" t="n">
        <f aca="false">+D415-E415</f>
        <v>0</v>
      </c>
    </row>
    <row r="416" customFormat="false" ht="13.2" hidden="false" customHeight="false" outlineLevel="0" collapsed="false">
      <c r="A416" s="239" t="s">
        <v>784</v>
      </c>
      <c r="B416" s="17" t="s">
        <v>2106</v>
      </c>
      <c r="C416" s="17" t="s">
        <v>2213</v>
      </c>
      <c r="D416" s="245" t="n">
        <v>3000</v>
      </c>
      <c r="E416" s="245" t="n">
        <v>0</v>
      </c>
      <c r="F416" s="245" t="n">
        <f aca="false">+D416-E416</f>
        <v>3000</v>
      </c>
    </row>
    <row r="417" customFormat="false" ht="13.2" hidden="false" customHeight="false" outlineLevel="0" collapsed="false">
      <c r="A417" s="239" t="s">
        <v>784</v>
      </c>
      <c r="B417" s="17" t="s">
        <v>2060</v>
      </c>
      <c r="C417" s="17" t="s">
        <v>2214</v>
      </c>
      <c r="D417" s="245" t="n">
        <v>5000</v>
      </c>
      <c r="E417" s="245" t="n">
        <v>656</v>
      </c>
      <c r="F417" s="245" t="n">
        <f aca="false">+D417-E417</f>
        <v>4344</v>
      </c>
    </row>
    <row r="418" customFormat="false" ht="13.2" hidden="false" customHeight="false" outlineLevel="0" collapsed="false">
      <c r="A418" s="239"/>
      <c r="B418" s="231"/>
      <c r="C418" s="231" t="s">
        <v>1454</v>
      </c>
      <c r="D418" s="252" t="n">
        <f aca="false">SUM(D405:D417)</f>
        <v>214799.4</v>
      </c>
      <c r="E418" s="252" t="n">
        <f aca="false">SUM(E405:E417)</f>
        <v>148227.82</v>
      </c>
      <c r="F418" s="252" t="n">
        <f aca="false">SUM(F405:F417)</f>
        <v>66571.58</v>
      </c>
      <c r="G418" s="13"/>
      <c r="I418" s="13"/>
    </row>
    <row r="419" customFormat="false" ht="13.2" hidden="false" customHeight="false" outlineLevel="0" collapsed="false">
      <c r="A419" s="239" t="s">
        <v>366</v>
      </c>
      <c r="B419" s="17" t="s">
        <v>1531</v>
      </c>
      <c r="C419" s="17" t="s">
        <v>2215</v>
      </c>
      <c r="D419" s="245" t="n">
        <v>31252.67</v>
      </c>
      <c r="E419" s="245" t="n">
        <v>31252.67</v>
      </c>
      <c r="F419" s="245" t="n">
        <f aca="false">+D419-E419</f>
        <v>0</v>
      </c>
    </row>
    <row r="420" customFormat="false" ht="13.2" hidden="false" customHeight="false" outlineLevel="0" collapsed="false">
      <c r="A420" s="239" t="s">
        <v>366</v>
      </c>
      <c r="B420" s="17" t="s">
        <v>1467</v>
      </c>
      <c r="C420" s="17" t="s">
        <v>2216</v>
      </c>
      <c r="D420" s="245" t="n">
        <v>800</v>
      </c>
      <c r="E420" s="245" t="n">
        <v>800</v>
      </c>
      <c r="F420" s="245" t="n">
        <f aca="false">+D420-E420</f>
        <v>0</v>
      </c>
    </row>
    <row r="421" customFormat="false" ht="13.2" hidden="false" customHeight="false" outlineLevel="0" collapsed="false">
      <c r="A421" s="239" t="s">
        <v>366</v>
      </c>
      <c r="B421" s="17" t="s">
        <v>2048</v>
      </c>
      <c r="C421" s="17" t="s">
        <v>2217</v>
      </c>
      <c r="D421" s="245" t="n">
        <v>1400</v>
      </c>
      <c r="E421" s="245" t="n">
        <v>1400</v>
      </c>
      <c r="F421" s="245" t="n">
        <f aca="false">+D421-E421</f>
        <v>0</v>
      </c>
    </row>
    <row r="422" customFormat="false" ht="13.2" hidden="false" customHeight="false" outlineLevel="0" collapsed="false">
      <c r="A422" s="239" t="s">
        <v>366</v>
      </c>
      <c r="B422" s="17" t="s">
        <v>1640</v>
      </c>
      <c r="C422" s="17" t="s">
        <v>2218</v>
      </c>
      <c r="D422" s="245" t="n">
        <v>800</v>
      </c>
      <c r="E422" s="245" t="n">
        <v>800</v>
      </c>
      <c r="F422" s="245" t="n">
        <f aca="false">+D422-E422</f>
        <v>0</v>
      </c>
    </row>
    <row r="423" customFormat="false" ht="13.2" hidden="false" customHeight="false" outlineLevel="0" collapsed="false">
      <c r="A423" s="239" t="s">
        <v>366</v>
      </c>
      <c r="B423" s="17" t="s">
        <v>2148</v>
      </c>
      <c r="C423" s="17" t="s">
        <v>2219</v>
      </c>
      <c r="D423" s="245" t="n">
        <v>6400</v>
      </c>
      <c r="E423" s="245" t="n">
        <v>6400</v>
      </c>
      <c r="F423" s="245" t="n">
        <f aca="false">+D423-E423</f>
        <v>0</v>
      </c>
    </row>
    <row r="424" customFormat="false" ht="13.2" hidden="false" customHeight="false" outlineLevel="0" collapsed="false">
      <c r="A424" s="239" t="s">
        <v>366</v>
      </c>
      <c r="B424" s="17" t="s">
        <v>1534</v>
      </c>
      <c r="C424" s="17" t="s">
        <v>2220</v>
      </c>
      <c r="D424" s="245" t="n">
        <v>50000</v>
      </c>
      <c r="E424" s="245" t="n">
        <v>50000</v>
      </c>
      <c r="F424" s="245" t="n">
        <f aca="false">+D424-E424</f>
        <v>0</v>
      </c>
    </row>
    <row r="425" customFormat="false" ht="13.2" hidden="false" customHeight="false" outlineLevel="0" collapsed="false">
      <c r="A425" s="239" t="s">
        <v>366</v>
      </c>
      <c r="B425" s="17" t="s">
        <v>1457</v>
      </c>
      <c r="C425" s="17" t="s">
        <v>2221</v>
      </c>
      <c r="D425" s="245" t="n">
        <v>1300</v>
      </c>
      <c r="E425" s="245" t="n">
        <v>1300</v>
      </c>
      <c r="F425" s="245" t="n">
        <f aca="false">+D425-E425</f>
        <v>0</v>
      </c>
    </row>
    <row r="426" customFormat="false" ht="13.2" hidden="false" customHeight="false" outlineLevel="0" collapsed="false">
      <c r="A426" s="239" t="s">
        <v>366</v>
      </c>
      <c r="B426" s="17" t="s">
        <v>1469</v>
      </c>
      <c r="C426" s="17" t="s">
        <v>2222</v>
      </c>
      <c r="D426" s="245" t="n">
        <v>1800</v>
      </c>
      <c r="E426" s="245" t="n">
        <v>1800</v>
      </c>
      <c r="F426" s="245" t="n">
        <f aca="false">+D426-E426</f>
        <v>0</v>
      </c>
    </row>
    <row r="427" customFormat="false" ht="13.2" hidden="false" customHeight="false" outlineLevel="0" collapsed="false">
      <c r="A427" s="239" t="s">
        <v>366</v>
      </c>
      <c r="B427" s="17" t="s">
        <v>1465</v>
      </c>
      <c r="C427" s="17" t="s">
        <v>2223</v>
      </c>
      <c r="D427" s="245" t="n">
        <v>8000</v>
      </c>
      <c r="E427" s="245" t="n">
        <v>8000</v>
      </c>
      <c r="F427" s="245" t="n">
        <f aca="false">+D427-E427</f>
        <v>0</v>
      </c>
    </row>
    <row r="428" customFormat="false" ht="13.2" hidden="false" customHeight="false" outlineLevel="0" collapsed="false">
      <c r="A428" s="239" t="s">
        <v>366</v>
      </c>
      <c r="B428" s="17" t="s">
        <v>1644</v>
      </c>
      <c r="C428" s="17" t="s">
        <v>2224</v>
      </c>
      <c r="D428" s="245" t="n">
        <v>5000</v>
      </c>
      <c r="E428" s="245" t="n">
        <v>5000</v>
      </c>
      <c r="F428" s="245" t="n">
        <f aca="false">+D428-E428</f>
        <v>0</v>
      </c>
    </row>
    <row r="429" customFormat="false" ht="13.2" hidden="false" customHeight="false" outlineLevel="0" collapsed="false">
      <c r="A429" s="239" t="s">
        <v>366</v>
      </c>
      <c r="B429" s="17" t="s">
        <v>1519</v>
      </c>
      <c r="C429" s="17" t="s">
        <v>2225</v>
      </c>
      <c r="D429" s="245" t="n">
        <v>5000</v>
      </c>
      <c r="E429" s="245" t="n">
        <v>5000</v>
      </c>
      <c r="F429" s="245" t="n">
        <f aca="false">+D429-E429</f>
        <v>0</v>
      </c>
    </row>
    <row r="430" customFormat="false" ht="13.2" hidden="false" customHeight="false" outlineLevel="0" collapsed="false">
      <c r="A430" s="239" t="s">
        <v>366</v>
      </c>
      <c r="B430" s="17" t="s">
        <v>1541</v>
      </c>
      <c r="C430" s="17" t="s">
        <v>2226</v>
      </c>
      <c r="D430" s="245" t="n">
        <v>5000</v>
      </c>
      <c r="E430" s="245" t="n">
        <v>5000</v>
      </c>
      <c r="F430" s="245" t="n">
        <f aca="false">+D430-E430</f>
        <v>0</v>
      </c>
    </row>
    <row r="431" customFormat="false" ht="13.2" hidden="false" customHeight="false" outlineLevel="0" collapsed="false">
      <c r="A431" s="239" t="s">
        <v>366</v>
      </c>
      <c r="B431" s="17" t="s">
        <v>1543</v>
      </c>
      <c r="C431" s="17" t="s">
        <v>2227</v>
      </c>
      <c r="D431" s="245" t="n">
        <v>5000</v>
      </c>
      <c r="E431" s="245" t="n">
        <v>5000</v>
      </c>
      <c r="F431" s="245" t="n">
        <f aca="false">+D431-E431</f>
        <v>0</v>
      </c>
    </row>
    <row r="432" customFormat="false" ht="13.2" hidden="false" customHeight="false" outlineLevel="0" collapsed="false">
      <c r="A432" s="239" t="s">
        <v>366</v>
      </c>
      <c r="B432" s="17" t="s">
        <v>1545</v>
      </c>
      <c r="C432" s="17" t="s">
        <v>2228</v>
      </c>
      <c r="D432" s="245" t="n">
        <v>5000</v>
      </c>
      <c r="E432" s="245" t="n">
        <v>5000</v>
      </c>
      <c r="F432" s="245" t="n">
        <f aca="false">+D432-E432</f>
        <v>0</v>
      </c>
    </row>
    <row r="433" customFormat="false" ht="13.2" hidden="false" customHeight="false" outlineLevel="0" collapsed="false">
      <c r="A433" s="239" t="s">
        <v>366</v>
      </c>
      <c r="B433" s="17" t="s">
        <v>1547</v>
      </c>
      <c r="C433" s="17" t="s">
        <v>2229</v>
      </c>
      <c r="D433" s="245" t="n">
        <v>5000</v>
      </c>
      <c r="E433" s="245" t="n">
        <v>5000</v>
      </c>
      <c r="F433" s="245" t="n">
        <f aca="false">+D433-E433</f>
        <v>0</v>
      </c>
    </row>
    <row r="434" customFormat="false" ht="13.2" hidden="false" customHeight="false" outlineLevel="0" collapsed="false">
      <c r="A434" s="239" t="s">
        <v>366</v>
      </c>
      <c r="B434" s="17" t="s">
        <v>1647</v>
      </c>
      <c r="C434" s="17" t="s">
        <v>2230</v>
      </c>
      <c r="D434" s="245" t="n">
        <v>5000</v>
      </c>
      <c r="E434" s="245" t="n">
        <v>5000</v>
      </c>
      <c r="F434" s="245" t="n">
        <f aca="false">+D434-E434</f>
        <v>0</v>
      </c>
    </row>
    <row r="435" customFormat="false" ht="13.2" hidden="false" customHeight="false" outlineLevel="0" collapsed="false">
      <c r="A435" s="239" t="s">
        <v>366</v>
      </c>
      <c r="B435" s="17" t="s">
        <v>1670</v>
      </c>
      <c r="C435" s="17" t="s">
        <v>2231</v>
      </c>
      <c r="D435" s="245" t="n">
        <v>5000</v>
      </c>
      <c r="E435" s="245" t="n">
        <v>5000</v>
      </c>
      <c r="F435" s="245" t="n">
        <f aca="false">+D435-E435</f>
        <v>0</v>
      </c>
    </row>
    <row r="436" customFormat="false" ht="13.2" hidden="false" customHeight="false" outlineLevel="0" collapsed="false">
      <c r="A436" s="239" t="s">
        <v>366</v>
      </c>
      <c r="B436" s="17" t="s">
        <v>1549</v>
      </c>
      <c r="C436" s="17" t="s">
        <v>2232</v>
      </c>
      <c r="D436" s="245" t="n">
        <v>5000</v>
      </c>
      <c r="E436" s="245" t="n">
        <v>5000</v>
      </c>
      <c r="F436" s="245" t="n">
        <f aca="false">+D436-E436</f>
        <v>0</v>
      </c>
    </row>
    <row r="437" customFormat="false" ht="13.2" hidden="false" customHeight="false" outlineLevel="0" collapsed="false">
      <c r="A437" s="239"/>
      <c r="B437" s="231"/>
      <c r="C437" s="231" t="s">
        <v>1454</v>
      </c>
      <c r="D437" s="252" t="n">
        <f aca="false">SUM(D419:D436)</f>
        <v>146752.67</v>
      </c>
      <c r="E437" s="252" t="n">
        <f aca="false">SUM(E419:E436)</f>
        <v>146752.67</v>
      </c>
      <c r="F437" s="252" t="n">
        <f aca="false">SUM(F419:F436)</f>
        <v>0</v>
      </c>
      <c r="G437" s="13"/>
      <c r="I437" s="13"/>
    </row>
    <row r="438" customFormat="false" ht="13.2" hidden="false" customHeight="false" outlineLevel="0" collapsed="false">
      <c r="A438" s="239" t="s">
        <v>839</v>
      </c>
      <c r="B438" s="17" t="s">
        <v>1507</v>
      </c>
      <c r="C438" s="17" t="s">
        <v>2233</v>
      </c>
      <c r="D438" s="245" t="n">
        <v>8403</v>
      </c>
      <c r="E438" s="245" t="n">
        <v>8403</v>
      </c>
      <c r="F438" s="245" t="n">
        <f aca="false">+D438-E438</f>
        <v>0</v>
      </c>
    </row>
    <row r="439" customFormat="false" ht="13.2" hidden="false" customHeight="false" outlineLevel="0" collapsed="false">
      <c r="A439" s="239" t="s">
        <v>839</v>
      </c>
      <c r="B439" s="17" t="s">
        <v>1455</v>
      </c>
      <c r="C439" s="17" t="s">
        <v>2234</v>
      </c>
      <c r="D439" s="245" t="n">
        <v>4000</v>
      </c>
      <c r="E439" s="245" t="n">
        <v>4000</v>
      </c>
      <c r="F439" s="245" t="n">
        <f aca="false">+D439-E439</f>
        <v>0</v>
      </c>
    </row>
    <row r="440" customFormat="false" ht="13.2" hidden="false" customHeight="false" outlineLevel="0" collapsed="false">
      <c r="A440" s="239" t="s">
        <v>839</v>
      </c>
      <c r="B440" s="17" t="s">
        <v>2070</v>
      </c>
      <c r="C440" s="17" t="s">
        <v>1169</v>
      </c>
      <c r="D440" s="245" t="n">
        <v>243350</v>
      </c>
      <c r="E440" s="245" t="n">
        <v>243350</v>
      </c>
      <c r="F440" s="245" t="n">
        <f aca="false">+D440-E440</f>
        <v>0</v>
      </c>
    </row>
    <row r="441" customFormat="false" ht="13.2" hidden="false" customHeight="false" outlineLevel="0" collapsed="false">
      <c r="A441" s="239" t="s">
        <v>839</v>
      </c>
      <c r="B441" s="17" t="s">
        <v>1511</v>
      </c>
      <c r="C441" s="17" t="s">
        <v>1171</v>
      </c>
      <c r="D441" s="245" t="n">
        <v>21044</v>
      </c>
      <c r="E441" s="245" t="n">
        <v>21044</v>
      </c>
      <c r="F441" s="245" t="n">
        <f aca="false">+D441-E441</f>
        <v>0</v>
      </c>
    </row>
    <row r="442" customFormat="false" ht="13.2" hidden="false" customHeight="false" outlineLevel="0" collapsed="false">
      <c r="A442" s="239" t="s">
        <v>839</v>
      </c>
      <c r="B442" s="17" t="s">
        <v>2148</v>
      </c>
      <c r="C442" s="17" t="s">
        <v>1943</v>
      </c>
      <c r="D442" s="245" t="n">
        <v>3000</v>
      </c>
      <c r="E442" s="245" t="n">
        <v>3000</v>
      </c>
      <c r="F442" s="245" t="n">
        <f aca="false">+D442-E442</f>
        <v>0</v>
      </c>
    </row>
    <row r="443" customFormat="false" ht="13.2" hidden="false" customHeight="false" outlineLevel="0" collapsed="false">
      <c r="A443" s="239" t="s">
        <v>839</v>
      </c>
      <c r="B443" s="17" t="s">
        <v>1545</v>
      </c>
      <c r="C443" s="17" t="s">
        <v>2235</v>
      </c>
      <c r="D443" s="245" t="n">
        <v>3000</v>
      </c>
      <c r="E443" s="245" t="n">
        <v>3000</v>
      </c>
      <c r="F443" s="245" t="n">
        <f aca="false">+D443-E443</f>
        <v>0</v>
      </c>
    </row>
    <row r="444" customFormat="false" ht="13.2" hidden="false" customHeight="false" outlineLevel="0" collapsed="false">
      <c r="A444" s="239" t="s">
        <v>839</v>
      </c>
      <c r="B444" s="17" t="s">
        <v>1562</v>
      </c>
      <c r="C444" s="17" t="s">
        <v>2236</v>
      </c>
      <c r="D444" s="245" t="n">
        <v>4208.66</v>
      </c>
      <c r="E444" s="245" t="n">
        <v>4208.66</v>
      </c>
      <c r="F444" s="245" t="n">
        <f aca="false">+D444-E444</f>
        <v>0</v>
      </c>
    </row>
    <row r="445" customFormat="false" ht="13.2" hidden="false" customHeight="false" outlineLevel="0" collapsed="false">
      <c r="A445" s="239" t="s">
        <v>839</v>
      </c>
      <c r="B445" s="17" t="s">
        <v>1662</v>
      </c>
      <c r="C445" s="17" t="s">
        <v>2237</v>
      </c>
      <c r="D445" s="245" t="n">
        <v>3300</v>
      </c>
      <c r="E445" s="245" t="n">
        <v>3300</v>
      </c>
      <c r="F445" s="245" t="n">
        <f aca="false">+D445-E445</f>
        <v>0</v>
      </c>
    </row>
    <row r="446" customFormat="false" ht="13.2" hidden="false" customHeight="false" outlineLevel="0" collapsed="false">
      <c r="A446" s="239" t="s">
        <v>839</v>
      </c>
      <c r="B446" s="17" t="s">
        <v>1564</v>
      </c>
      <c r="C446" s="17" t="s">
        <v>2238</v>
      </c>
      <c r="D446" s="245" t="n">
        <v>9125</v>
      </c>
      <c r="E446" s="245" t="n">
        <v>9125</v>
      </c>
      <c r="F446" s="245" t="n">
        <f aca="false">+D446-E446</f>
        <v>0</v>
      </c>
    </row>
    <row r="447" customFormat="false" ht="13.2" hidden="false" customHeight="false" outlineLevel="0" collapsed="false">
      <c r="A447" s="239" t="s">
        <v>839</v>
      </c>
      <c r="B447" s="17" t="s">
        <v>1666</v>
      </c>
      <c r="C447" s="17" t="s">
        <v>2239</v>
      </c>
      <c r="D447" s="245" t="n">
        <v>14000</v>
      </c>
      <c r="E447" s="245" t="n">
        <v>14000</v>
      </c>
      <c r="F447" s="245" t="n">
        <f aca="false">+D447-E447</f>
        <v>0</v>
      </c>
    </row>
    <row r="448" customFormat="false" ht="13.2" hidden="false" customHeight="false" outlineLevel="0" collapsed="false">
      <c r="A448" s="239" t="s">
        <v>839</v>
      </c>
      <c r="B448" s="17" t="s">
        <v>1668</v>
      </c>
      <c r="C448" s="17" t="s">
        <v>2240</v>
      </c>
      <c r="D448" s="245" t="n">
        <v>3000</v>
      </c>
      <c r="E448" s="245" t="n">
        <v>3000</v>
      </c>
      <c r="F448" s="245" t="n">
        <f aca="false">+D448-E448</f>
        <v>0</v>
      </c>
    </row>
    <row r="449" customFormat="false" ht="13.2" hidden="false" customHeight="false" outlineLevel="0" collapsed="false">
      <c r="A449" s="239" t="s">
        <v>839</v>
      </c>
      <c r="B449" s="17" t="s">
        <v>1890</v>
      </c>
      <c r="C449" s="17" t="s">
        <v>2241</v>
      </c>
      <c r="D449" s="245" t="n">
        <v>9100</v>
      </c>
      <c r="E449" s="245" t="n">
        <v>9100</v>
      </c>
      <c r="F449" s="245" t="n">
        <f aca="false">+D449-E449</f>
        <v>0</v>
      </c>
    </row>
    <row r="450" customFormat="false" ht="13.2" hidden="false" customHeight="false" outlineLevel="0" collapsed="false">
      <c r="A450" s="239" t="s">
        <v>839</v>
      </c>
      <c r="B450" s="17" t="s">
        <v>1891</v>
      </c>
      <c r="C450" s="17" t="s">
        <v>2242</v>
      </c>
      <c r="D450" s="245" t="n">
        <v>2500</v>
      </c>
      <c r="E450" s="245" t="n">
        <v>2500</v>
      </c>
      <c r="F450" s="245" t="n">
        <f aca="false">+D450-E450</f>
        <v>0</v>
      </c>
    </row>
    <row r="451" customFormat="false" ht="13.2" hidden="false" customHeight="false" outlineLevel="0" collapsed="false">
      <c r="A451" s="239" t="s">
        <v>839</v>
      </c>
      <c r="B451" s="17" t="s">
        <v>1566</v>
      </c>
      <c r="C451" s="17" t="s">
        <v>2243</v>
      </c>
      <c r="D451" s="245" t="n">
        <v>3000</v>
      </c>
      <c r="E451" s="245" t="n">
        <v>3000</v>
      </c>
      <c r="F451" s="245" t="n">
        <f aca="false">+D451-E451</f>
        <v>0</v>
      </c>
    </row>
    <row r="452" customFormat="false" ht="13.2" hidden="false" customHeight="false" outlineLevel="0" collapsed="false">
      <c r="A452" s="239" t="s">
        <v>839</v>
      </c>
      <c r="B452" s="17" t="s">
        <v>2211</v>
      </c>
      <c r="C452" s="17" t="s">
        <v>2244</v>
      </c>
      <c r="D452" s="245" t="n">
        <v>69872.06</v>
      </c>
      <c r="E452" s="245" t="n">
        <v>69872.06</v>
      </c>
      <c r="F452" s="245" t="n">
        <f aca="false">+D452-E452</f>
        <v>0</v>
      </c>
    </row>
    <row r="453" customFormat="false" ht="13.2" hidden="false" customHeight="false" outlineLevel="0" collapsed="false">
      <c r="A453" s="239" t="s">
        <v>839</v>
      </c>
      <c r="B453" s="17" t="s">
        <v>2060</v>
      </c>
      <c r="C453" s="17" t="s">
        <v>2245</v>
      </c>
      <c r="D453" s="245" t="n">
        <v>3379.94</v>
      </c>
      <c r="E453" s="245" t="n">
        <v>3379.94</v>
      </c>
      <c r="F453" s="245" t="n">
        <f aca="false">+D453-E453</f>
        <v>0</v>
      </c>
    </row>
    <row r="454" customFormat="false" ht="13.2" hidden="false" customHeight="false" outlineLevel="0" collapsed="false">
      <c r="A454" s="239" t="s">
        <v>839</v>
      </c>
      <c r="B454" s="17" t="s">
        <v>2062</v>
      </c>
      <c r="C454" s="17" t="s">
        <v>2246</v>
      </c>
      <c r="D454" s="245" t="n">
        <v>11000</v>
      </c>
      <c r="E454" s="245" t="n">
        <v>0</v>
      </c>
      <c r="F454" s="245" t="n">
        <f aca="false">+D454-E454</f>
        <v>11000</v>
      </c>
    </row>
    <row r="455" customFormat="false" ht="13.2" hidden="false" customHeight="false" outlineLevel="0" collapsed="false">
      <c r="A455" s="239" t="s">
        <v>839</v>
      </c>
      <c r="B455" s="17" t="s">
        <v>2111</v>
      </c>
      <c r="C455" s="17" t="s">
        <v>2247</v>
      </c>
      <c r="D455" s="245" t="n">
        <v>5500</v>
      </c>
      <c r="E455" s="245" t="n">
        <v>5500</v>
      </c>
      <c r="F455" s="245" t="n">
        <f aca="false">+D455-E455</f>
        <v>0</v>
      </c>
    </row>
    <row r="456" customFormat="false" ht="13.2" hidden="false" customHeight="false" outlineLevel="0" collapsed="false">
      <c r="A456" s="239" t="s">
        <v>839</v>
      </c>
      <c r="B456" s="17" t="s">
        <v>2113</v>
      </c>
      <c r="C456" s="17" t="s">
        <v>2248</v>
      </c>
      <c r="D456" s="245" t="n">
        <v>10000</v>
      </c>
      <c r="E456" s="245" t="n">
        <v>10000</v>
      </c>
      <c r="F456" s="245" t="n">
        <f aca="false">+D456-E456</f>
        <v>0</v>
      </c>
    </row>
    <row r="457" customFormat="false" ht="13.2" hidden="false" customHeight="false" outlineLevel="0" collapsed="false">
      <c r="A457" s="239" t="s">
        <v>839</v>
      </c>
      <c r="B457" s="17" t="s">
        <v>2115</v>
      </c>
      <c r="C457" s="17" t="s">
        <v>2249</v>
      </c>
      <c r="D457" s="245" t="n">
        <v>3500</v>
      </c>
      <c r="E457" s="245" t="n">
        <v>3500</v>
      </c>
      <c r="F457" s="245" t="n">
        <f aca="false">+D457-E457</f>
        <v>0</v>
      </c>
    </row>
    <row r="458" customFormat="false" ht="13.2" hidden="false" customHeight="false" outlineLevel="0" collapsed="false">
      <c r="A458" s="239" t="s">
        <v>839</v>
      </c>
      <c r="B458" s="17" t="s">
        <v>2117</v>
      </c>
      <c r="C458" s="17" t="s">
        <v>2250</v>
      </c>
      <c r="D458" s="245" t="n">
        <v>7500</v>
      </c>
      <c r="E458" s="245" t="n">
        <v>7500</v>
      </c>
      <c r="F458" s="245" t="n">
        <f aca="false">+D458-E458</f>
        <v>0</v>
      </c>
    </row>
    <row r="459" customFormat="false" ht="13.2" hidden="false" customHeight="false" outlineLevel="0" collapsed="false">
      <c r="A459" s="239" t="s">
        <v>839</v>
      </c>
      <c r="B459" s="17" t="s">
        <v>2119</v>
      </c>
      <c r="C459" s="17" t="s">
        <v>2251</v>
      </c>
      <c r="D459" s="245" t="n">
        <v>1000</v>
      </c>
      <c r="E459" s="245" t="n">
        <v>1000</v>
      </c>
      <c r="F459" s="245" t="n">
        <f aca="false">+D459-E459</f>
        <v>0</v>
      </c>
    </row>
    <row r="460" customFormat="false" ht="13.2" hidden="false" customHeight="false" outlineLevel="0" collapsed="false">
      <c r="A460" s="239" t="s">
        <v>839</v>
      </c>
      <c r="B460" s="17" t="s">
        <v>2065</v>
      </c>
      <c r="C460" s="17" t="s">
        <v>2252</v>
      </c>
      <c r="D460" s="245" t="n">
        <v>10000</v>
      </c>
      <c r="E460" s="245" t="n">
        <v>10000</v>
      </c>
      <c r="F460" s="245" t="n">
        <f aca="false">+D460-E460</f>
        <v>0</v>
      </c>
    </row>
    <row r="461" customFormat="false" ht="13.2" hidden="false" customHeight="false" outlineLevel="0" collapsed="false">
      <c r="A461" s="239" t="s">
        <v>839</v>
      </c>
      <c r="B461" s="17" t="s">
        <v>2123</v>
      </c>
      <c r="C461" s="17" t="s">
        <v>2253</v>
      </c>
      <c r="D461" s="245" t="n">
        <v>179.7</v>
      </c>
      <c r="E461" s="245" t="n">
        <v>179.7</v>
      </c>
      <c r="F461" s="245" t="n">
        <f aca="false">+D461-E461</f>
        <v>0</v>
      </c>
    </row>
    <row r="462" customFormat="false" ht="13.2" hidden="false" customHeight="false" outlineLevel="0" collapsed="false">
      <c r="A462" s="239" t="s">
        <v>839</v>
      </c>
      <c r="B462" s="17" t="s">
        <v>2125</v>
      </c>
      <c r="C462" s="17" t="s">
        <v>2254</v>
      </c>
      <c r="D462" s="245" t="n">
        <v>80000</v>
      </c>
      <c r="E462" s="245" t="n">
        <v>0</v>
      </c>
      <c r="F462" s="245" t="n">
        <f aca="false">+D462-E462</f>
        <v>80000</v>
      </c>
    </row>
    <row r="463" customFormat="false" ht="13.2" hidden="false" customHeight="false" outlineLevel="0" collapsed="false">
      <c r="A463" s="239" t="s">
        <v>839</v>
      </c>
      <c r="B463" s="17" t="s">
        <v>2127</v>
      </c>
      <c r="C463" s="17" t="s">
        <v>2255</v>
      </c>
      <c r="D463" s="245" t="n">
        <v>24000</v>
      </c>
      <c r="E463" s="245" t="n">
        <v>0</v>
      </c>
      <c r="F463" s="245" t="n">
        <f aca="false">+D463-E463</f>
        <v>24000</v>
      </c>
    </row>
    <row r="464" customFormat="false" ht="13.2" hidden="false" customHeight="false" outlineLevel="0" collapsed="false">
      <c r="A464" s="239" t="s">
        <v>839</v>
      </c>
      <c r="B464" s="17" t="s">
        <v>1893</v>
      </c>
      <c r="C464" s="17" t="s">
        <v>2256</v>
      </c>
      <c r="D464" s="245" t="n">
        <v>10956.5</v>
      </c>
      <c r="E464" s="245" t="n">
        <v>0</v>
      </c>
      <c r="F464" s="245" t="n">
        <f aca="false">+D464-E464</f>
        <v>10956.5</v>
      </c>
    </row>
    <row r="465" customFormat="false" ht="13.2" hidden="false" customHeight="false" outlineLevel="0" collapsed="false">
      <c r="A465" s="239" t="s">
        <v>839</v>
      </c>
      <c r="B465" s="17" t="s">
        <v>2130</v>
      </c>
      <c r="C465" s="17" t="s">
        <v>2257</v>
      </c>
      <c r="D465" s="245" t="n">
        <v>5000</v>
      </c>
      <c r="E465" s="245" t="n">
        <v>0</v>
      </c>
      <c r="F465" s="245" t="n">
        <f aca="false">+D465-E465</f>
        <v>5000</v>
      </c>
    </row>
    <row r="466" customFormat="false" ht="13.2" hidden="false" customHeight="false" outlineLevel="0" collapsed="false">
      <c r="A466" s="239" t="s">
        <v>839</v>
      </c>
      <c r="B466" s="17" t="s">
        <v>1895</v>
      </c>
      <c r="C466" s="17" t="s">
        <v>2258</v>
      </c>
      <c r="D466" s="245" t="n">
        <v>6000</v>
      </c>
      <c r="E466" s="245" t="n">
        <v>6000</v>
      </c>
      <c r="F466" s="245" t="n">
        <f aca="false">+D466-E466</f>
        <v>0</v>
      </c>
    </row>
    <row r="467" customFormat="false" ht="13.2" hidden="false" customHeight="false" outlineLevel="0" collapsed="false">
      <c r="A467" s="239" t="s">
        <v>839</v>
      </c>
      <c r="B467" s="17" t="s">
        <v>2132</v>
      </c>
      <c r="C467" s="17" t="s">
        <v>2259</v>
      </c>
      <c r="D467" s="245" t="n">
        <v>652.76</v>
      </c>
      <c r="E467" s="245" t="n">
        <v>652.76</v>
      </c>
      <c r="F467" s="245" t="n">
        <f aca="false">+D467-E467</f>
        <v>0</v>
      </c>
    </row>
    <row r="468" customFormat="false" ht="13.2" hidden="false" customHeight="false" outlineLevel="0" collapsed="false">
      <c r="A468" s="239"/>
      <c r="B468" s="231"/>
      <c r="C468" s="231" t="s">
        <v>1454</v>
      </c>
      <c r="D468" s="252" t="n">
        <f aca="false">SUM(D438:D467)</f>
        <v>579571.62</v>
      </c>
      <c r="E468" s="252" t="n">
        <f aca="false">SUM(E438:E467)</f>
        <v>448615.12</v>
      </c>
      <c r="F468" s="252" t="n">
        <f aca="false">SUM(F438:F467)</f>
        <v>130956.5</v>
      </c>
      <c r="G468" s="13"/>
      <c r="I468" s="13"/>
    </row>
    <row r="469" customFormat="false" ht="13.2" hidden="false" customHeight="false" outlineLevel="0" collapsed="false">
      <c r="A469" s="239" t="s">
        <v>877</v>
      </c>
      <c r="B469" s="17" t="s">
        <v>1473</v>
      </c>
      <c r="C469" s="17" t="s">
        <v>1173</v>
      </c>
      <c r="D469" s="245" t="n">
        <v>3000</v>
      </c>
      <c r="E469" s="245" t="n">
        <v>3000</v>
      </c>
      <c r="F469" s="245" t="n">
        <f aca="false">+D469-E469</f>
        <v>0</v>
      </c>
    </row>
    <row r="470" customFormat="false" ht="13.2" hidden="false" customHeight="false" outlineLevel="0" collapsed="false">
      <c r="A470" s="239" t="s">
        <v>877</v>
      </c>
      <c r="B470" s="17" t="s">
        <v>1474</v>
      </c>
      <c r="C470" s="17" t="s">
        <v>1475</v>
      </c>
      <c r="D470" s="245" t="n">
        <v>4948.5</v>
      </c>
      <c r="E470" s="245" t="n">
        <v>0</v>
      </c>
      <c r="F470" s="245" t="n">
        <f aca="false">+D470-E470</f>
        <v>4948.5</v>
      </c>
    </row>
    <row r="471" customFormat="false" ht="13.2" hidden="false" customHeight="false" outlineLevel="0" collapsed="false">
      <c r="A471" s="239" t="s">
        <v>877</v>
      </c>
      <c r="B471" s="17" t="s">
        <v>2070</v>
      </c>
      <c r="C471" s="17" t="s">
        <v>2260</v>
      </c>
      <c r="D471" s="245" t="n">
        <v>3000</v>
      </c>
      <c r="E471" s="245" t="n">
        <v>0</v>
      </c>
      <c r="F471" s="245" t="n">
        <f aca="false">+D471-E471</f>
        <v>3000</v>
      </c>
    </row>
    <row r="472" customFormat="false" ht="13.2" hidden="false" customHeight="false" outlineLevel="0" collapsed="false">
      <c r="A472" s="239" t="s">
        <v>877</v>
      </c>
      <c r="B472" s="17" t="s">
        <v>1511</v>
      </c>
      <c r="C472" s="17" t="s">
        <v>2261</v>
      </c>
      <c r="D472" s="245" t="n">
        <v>48860.93</v>
      </c>
      <c r="E472" s="245" t="n">
        <v>25233.04</v>
      </c>
      <c r="F472" s="245" t="n">
        <f aca="false">+D472-E472</f>
        <v>23627.89</v>
      </c>
    </row>
    <row r="473" customFormat="false" ht="13.2" hidden="false" customHeight="false" outlineLevel="0" collapsed="false">
      <c r="A473" s="239" t="s">
        <v>877</v>
      </c>
      <c r="B473" s="17" t="s">
        <v>1534</v>
      </c>
      <c r="C473" s="17" t="s">
        <v>2262</v>
      </c>
      <c r="D473" s="245" t="n">
        <v>3289.57</v>
      </c>
      <c r="E473" s="245" t="n">
        <v>0</v>
      </c>
      <c r="F473" s="245" t="n">
        <f aca="false">+D473-E473</f>
        <v>3289.57</v>
      </c>
    </row>
    <row r="474" customFormat="false" ht="13.2" hidden="false" customHeight="false" outlineLevel="0" collapsed="false">
      <c r="A474" s="239" t="s">
        <v>877</v>
      </c>
      <c r="B474" s="17" t="s">
        <v>1457</v>
      </c>
      <c r="C474" s="17" t="s">
        <v>2263</v>
      </c>
      <c r="D474" s="245" t="n">
        <v>2990</v>
      </c>
      <c r="E474" s="245" t="n">
        <v>0</v>
      </c>
      <c r="F474" s="245" t="n">
        <f aca="false">+D474-E474</f>
        <v>2990</v>
      </c>
    </row>
    <row r="475" customFormat="false" ht="13.2" hidden="false" customHeight="false" outlineLevel="0" collapsed="false">
      <c r="A475" s="239" t="s">
        <v>877</v>
      </c>
      <c r="B475" s="17" t="s">
        <v>1469</v>
      </c>
      <c r="C475" s="17" t="s">
        <v>2264</v>
      </c>
      <c r="D475" s="245" t="n">
        <v>2000</v>
      </c>
      <c r="E475" s="245" t="n">
        <v>0</v>
      </c>
      <c r="F475" s="245" t="n">
        <f aca="false">+D475-E475</f>
        <v>2000</v>
      </c>
    </row>
    <row r="476" customFormat="false" ht="13.2" hidden="false" customHeight="false" outlineLevel="0" collapsed="false">
      <c r="A476" s="239" t="s">
        <v>877</v>
      </c>
      <c r="B476" s="17" t="s">
        <v>1613</v>
      </c>
      <c r="C476" s="17" t="s">
        <v>2265</v>
      </c>
      <c r="D476" s="245" t="n">
        <v>6000</v>
      </c>
      <c r="E476" s="245" t="n">
        <v>6000</v>
      </c>
      <c r="F476" s="245" t="n">
        <f aca="false">+D476-E476</f>
        <v>0</v>
      </c>
    </row>
    <row r="477" customFormat="false" ht="13.2" hidden="false" customHeight="false" outlineLevel="0" collapsed="false">
      <c r="A477" s="239" t="s">
        <v>877</v>
      </c>
      <c r="B477" s="17" t="s">
        <v>1562</v>
      </c>
      <c r="C477" s="17" t="s">
        <v>2266</v>
      </c>
      <c r="D477" s="245" t="n">
        <v>2322.2</v>
      </c>
      <c r="E477" s="245" t="n">
        <v>23.83</v>
      </c>
      <c r="F477" s="245" t="n">
        <f aca="false">+D477-E477</f>
        <v>2298.37</v>
      </c>
    </row>
    <row r="478" customFormat="false" ht="13.2" hidden="false" customHeight="false" outlineLevel="0" collapsed="false">
      <c r="A478" s="239" t="s">
        <v>877</v>
      </c>
      <c r="B478" s="17" t="s">
        <v>1649</v>
      </c>
      <c r="C478" s="17" t="s">
        <v>2267</v>
      </c>
      <c r="D478" s="245" t="n">
        <v>1509.04</v>
      </c>
      <c r="E478" s="245" t="n">
        <v>1509.04</v>
      </c>
      <c r="F478" s="245" t="n">
        <f aca="false">+D478-E478</f>
        <v>0</v>
      </c>
    </row>
    <row r="479" customFormat="false" ht="13.2" hidden="false" customHeight="false" outlineLevel="0" collapsed="false">
      <c r="A479" s="239" t="s">
        <v>877</v>
      </c>
      <c r="B479" s="239" t="s">
        <v>1551</v>
      </c>
      <c r="C479" s="17" t="s">
        <v>2268</v>
      </c>
      <c r="D479" s="245" t="n">
        <v>795.97</v>
      </c>
      <c r="E479" s="245" t="n">
        <v>60.35</v>
      </c>
      <c r="F479" s="245" t="n">
        <f aca="false">+D479-E479</f>
        <v>735.62</v>
      </c>
    </row>
    <row r="480" customFormat="false" ht="13.2" hidden="false" customHeight="false" outlineLevel="0" collapsed="false">
      <c r="A480" s="239" t="s">
        <v>877</v>
      </c>
      <c r="B480" s="239" t="s">
        <v>1521</v>
      </c>
      <c r="C480" s="17" t="s">
        <v>2269</v>
      </c>
      <c r="D480" s="245" t="n">
        <v>4485</v>
      </c>
      <c r="E480" s="245" t="n">
        <v>0</v>
      </c>
      <c r="F480" s="245" t="n">
        <f aca="false">+D480-E480</f>
        <v>4485</v>
      </c>
    </row>
    <row r="481" customFormat="false" ht="13.2" hidden="false" customHeight="false" outlineLevel="0" collapsed="false">
      <c r="A481" s="239" t="s">
        <v>877</v>
      </c>
      <c r="B481" s="239" t="s">
        <v>1598</v>
      </c>
      <c r="C481" s="17" t="s">
        <v>2270</v>
      </c>
      <c r="D481" s="245" t="n">
        <v>2267.51</v>
      </c>
      <c r="E481" s="245" t="n">
        <v>300</v>
      </c>
      <c r="F481" s="245" t="n">
        <f aca="false">+D481-E481</f>
        <v>1967.51</v>
      </c>
    </row>
    <row r="482" customFormat="false" ht="13.2" hidden="false" customHeight="false" outlineLevel="0" collapsed="false">
      <c r="A482" s="239" t="s">
        <v>877</v>
      </c>
      <c r="B482" s="239" t="s">
        <v>1600</v>
      </c>
      <c r="C482" s="17" t="s">
        <v>2271</v>
      </c>
      <c r="D482" s="245" t="n">
        <v>954.57</v>
      </c>
      <c r="E482" s="245" t="n">
        <v>0</v>
      </c>
      <c r="F482" s="245" t="n">
        <f aca="false">+D482-E482</f>
        <v>954.57</v>
      </c>
    </row>
    <row r="483" customFormat="false" ht="13.2" hidden="false" customHeight="false" outlineLevel="0" collapsed="false">
      <c r="A483" s="239" t="s">
        <v>877</v>
      </c>
      <c r="B483" s="239" t="s">
        <v>1554</v>
      </c>
      <c r="C483" s="17" t="s">
        <v>2272</v>
      </c>
      <c r="D483" s="245" t="n">
        <v>1709.73</v>
      </c>
      <c r="E483" s="245" t="n">
        <v>0</v>
      </c>
      <c r="F483" s="245" t="n">
        <f aca="false">+D483-E483</f>
        <v>1709.73</v>
      </c>
    </row>
    <row r="484" customFormat="false" ht="13.2" hidden="false" customHeight="false" outlineLevel="0" collapsed="false">
      <c r="A484" s="239" t="s">
        <v>877</v>
      </c>
      <c r="B484" s="239" t="s">
        <v>1656</v>
      </c>
      <c r="C484" s="17" t="s">
        <v>2273</v>
      </c>
      <c r="D484" s="245" t="n">
        <v>2500</v>
      </c>
      <c r="E484" s="245" t="n">
        <v>0</v>
      </c>
      <c r="F484" s="245" t="n">
        <f aca="false">+D484-E484</f>
        <v>2500</v>
      </c>
    </row>
    <row r="485" customFormat="false" ht="13.2" hidden="false" customHeight="false" outlineLevel="0" collapsed="false">
      <c r="A485" s="239"/>
      <c r="B485" s="231"/>
      <c r="C485" s="231" t="s">
        <v>1454</v>
      </c>
      <c r="D485" s="252" t="n">
        <f aca="false">SUM(D469:D484)</f>
        <v>90633.02</v>
      </c>
      <c r="E485" s="252" t="n">
        <f aca="false">SUM(E469:E484)</f>
        <v>36126.26</v>
      </c>
      <c r="F485" s="252" t="n">
        <f aca="false">SUM(F469:F484)</f>
        <v>54506.76</v>
      </c>
      <c r="G485" s="13"/>
      <c r="I485" s="13"/>
    </row>
    <row r="486" customFormat="false" ht="13.2" hidden="false" customHeight="false" outlineLevel="0" collapsed="false">
      <c r="A486" s="239" t="s">
        <v>368</v>
      </c>
      <c r="B486" s="17" t="s">
        <v>1459</v>
      </c>
      <c r="C486" s="17" t="s">
        <v>2274</v>
      </c>
      <c r="D486" s="245" t="n">
        <v>11940.18</v>
      </c>
      <c r="E486" s="245" t="n">
        <v>11940.18</v>
      </c>
      <c r="F486" s="245" t="n">
        <f aca="false">+D486-E486</f>
        <v>0</v>
      </c>
    </row>
    <row r="487" customFormat="false" ht="13.2" hidden="false" customHeight="false" outlineLevel="0" collapsed="false">
      <c r="A487" s="239" t="s">
        <v>368</v>
      </c>
      <c r="B487" s="17" t="s">
        <v>1509</v>
      </c>
      <c r="C487" s="17" t="s">
        <v>2275</v>
      </c>
      <c r="D487" s="245" t="n">
        <v>16552.86</v>
      </c>
      <c r="E487" s="245" t="n">
        <v>16552.86</v>
      </c>
      <c r="F487" s="245" t="n">
        <f aca="false">+D487-E487</f>
        <v>0</v>
      </c>
    </row>
    <row r="488" customFormat="false" ht="13.2" hidden="false" customHeight="false" outlineLevel="0" collapsed="false">
      <c r="A488" s="239" t="s">
        <v>368</v>
      </c>
      <c r="B488" s="17" t="s">
        <v>1469</v>
      </c>
      <c r="C488" s="17" t="s">
        <v>2276</v>
      </c>
      <c r="D488" s="245" t="n">
        <v>3005.24</v>
      </c>
      <c r="E488" s="245" t="n">
        <v>3005.24</v>
      </c>
      <c r="F488" s="245" t="n">
        <f aca="false">+D488-E488</f>
        <v>0</v>
      </c>
    </row>
    <row r="489" customFormat="false" ht="13.2" hidden="false" customHeight="false" outlineLevel="0" collapsed="false">
      <c r="A489" s="239" t="s">
        <v>368</v>
      </c>
      <c r="B489" s="17" t="s">
        <v>1613</v>
      </c>
      <c r="C489" s="17" t="s">
        <v>2277</v>
      </c>
      <c r="D489" s="245" t="n">
        <v>1968</v>
      </c>
      <c r="E489" s="245" t="n">
        <v>1968</v>
      </c>
      <c r="F489" s="245" t="n">
        <f aca="false">+D489-E489</f>
        <v>0</v>
      </c>
    </row>
    <row r="490" customFormat="false" ht="13.2" hidden="false" customHeight="false" outlineLevel="0" collapsed="false">
      <c r="A490" s="239" t="s">
        <v>368</v>
      </c>
      <c r="B490" s="17" t="s">
        <v>1562</v>
      </c>
      <c r="C490" s="17" t="s">
        <v>2278</v>
      </c>
      <c r="D490" s="245" t="n">
        <v>525.7</v>
      </c>
      <c r="E490" s="245" t="n">
        <v>525.7</v>
      </c>
      <c r="F490" s="245" t="n">
        <f aca="false">+D490-E490</f>
        <v>0</v>
      </c>
    </row>
    <row r="491" customFormat="false" ht="13.2" hidden="false" customHeight="false" outlineLevel="0" collapsed="false">
      <c r="A491" s="239" t="s">
        <v>368</v>
      </c>
      <c r="B491" s="17" t="s">
        <v>1551</v>
      </c>
      <c r="C491" s="17" t="s">
        <v>2279</v>
      </c>
      <c r="D491" s="245" t="n">
        <v>7.98</v>
      </c>
      <c r="E491" s="245" t="n">
        <v>7.98</v>
      </c>
      <c r="F491" s="245" t="n">
        <f aca="false">+D491-E491</f>
        <v>0</v>
      </c>
    </row>
    <row r="492" customFormat="false" ht="13.2" hidden="false" customHeight="false" outlineLevel="0" collapsed="false">
      <c r="A492" s="239" t="s">
        <v>368</v>
      </c>
      <c r="B492" s="17" t="s">
        <v>1662</v>
      </c>
      <c r="C492" s="17" t="s">
        <v>2280</v>
      </c>
      <c r="D492" s="245" t="n">
        <v>1.33</v>
      </c>
      <c r="E492" s="245" t="n">
        <v>1.33</v>
      </c>
      <c r="F492" s="245" t="n">
        <f aca="false">+D492-E492</f>
        <v>0</v>
      </c>
    </row>
    <row r="493" customFormat="false" ht="13.2" hidden="false" customHeight="false" outlineLevel="0" collapsed="false">
      <c r="A493" s="239" t="s">
        <v>368</v>
      </c>
      <c r="B493" s="17" t="s">
        <v>1891</v>
      </c>
      <c r="C493" s="17" t="s">
        <v>2281</v>
      </c>
      <c r="D493" s="245" t="n">
        <v>7000</v>
      </c>
      <c r="E493" s="245" t="n">
        <v>7000</v>
      </c>
      <c r="F493" s="245" t="n">
        <f aca="false">+D493-E493</f>
        <v>0</v>
      </c>
    </row>
    <row r="494" customFormat="false" ht="13.2" hidden="false" customHeight="false" outlineLevel="0" collapsed="false">
      <c r="A494" s="239" t="s">
        <v>368</v>
      </c>
      <c r="B494" s="17" t="s">
        <v>2044</v>
      </c>
      <c r="C494" s="17" t="s">
        <v>2282</v>
      </c>
      <c r="D494" s="245" t="n">
        <v>121.43</v>
      </c>
      <c r="E494" s="245" t="n">
        <v>121.43</v>
      </c>
      <c r="F494" s="245" t="n">
        <f aca="false">+D494-E494</f>
        <v>0</v>
      </c>
    </row>
    <row r="495" customFormat="false" ht="13.2" hidden="false" customHeight="false" outlineLevel="0" collapsed="false">
      <c r="A495" s="239" t="s">
        <v>368</v>
      </c>
      <c r="B495" s="17" t="s">
        <v>1566</v>
      </c>
      <c r="C495" s="17" t="s">
        <v>2283</v>
      </c>
      <c r="D495" s="245" t="n">
        <v>2629.79</v>
      </c>
      <c r="E495" s="245" t="n">
        <v>2629.79</v>
      </c>
      <c r="F495" s="245" t="n">
        <f aca="false">+D495-E495</f>
        <v>0</v>
      </c>
    </row>
    <row r="496" customFormat="false" ht="13.2" hidden="false" customHeight="false" outlineLevel="0" collapsed="false">
      <c r="A496" s="239" t="s">
        <v>368</v>
      </c>
      <c r="B496" s="17" t="s">
        <v>2211</v>
      </c>
      <c r="C496" s="17" t="s">
        <v>2284</v>
      </c>
      <c r="D496" s="245" t="n">
        <v>2002</v>
      </c>
      <c r="E496" s="245" t="n">
        <v>2002</v>
      </c>
      <c r="F496" s="245" t="n">
        <f aca="false">+D496-E496</f>
        <v>0</v>
      </c>
    </row>
    <row r="497" customFormat="false" ht="13.2" hidden="false" customHeight="false" outlineLevel="0" collapsed="false">
      <c r="A497" s="239" t="s">
        <v>368</v>
      </c>
      <c r="B497" s="17" t="s">
        <v>2106</v>
      </c>
      <c r="C497" s="17" t="s">
        <v>2285</v>
      </c>
      <c r="D497" s="245" t="n">
        <v>291.12</v>
      </c>
      <c r="E497" s="245" t="n">
        <v>291.12</v>
      </c>
      <c r="F497" s="245" t="n">
        <f aca="false">+D497-E497</f>
        <v>0</v>
      </c>
    </row>
    <row r="498" customFormat="false" ht="13.2" hidden="false" customHeight="false" outlineLevel="0" collapsed="false">
      <c r="A498" s="239" t="s">
        <v>368</v>
      </c>
      <c r="B498" s="17" t="s">
        <v>2060</v>
      </c>
      <c r="C498" s="17" t="s">
        <v>2286</v>
      </c>
      <c r="D498" s="245" t="n">
        <v>5594.6</v>
      </c>
      <c r="E498" s="245" t="n">
        <v>5594.6</v>
      </c>
      <c r="F498" s="245" t="n">
        <f aca="false">+D498-E498</f>
        <v>0</v>
      </c>
    </row>
    <row r="499" customFormat="false" ht="13.2" hidden="false" customHeight="false" outlineLevel="0" collapsed="false">
      <c r="A499" s="239" t="s">
        <v>368</v>
      </c>
      <c r="B499" s="17" t="s">
        <v>2287</v>
      </c>
      <c r="C499" s="17" t="s">
        <v>2288</v>
      </c>
      <c r="D499" s="245" t="n">
        <v>5000</v>
      </c>
      <c r="E499" s="245" t="n">
        <v>5000</v>
      </c>
      <c r="F499" s="245" t="n">
        <f aca="false">+D499-E499</f>
        <v>0</v>
      </c>
    </row>
    <row r="500" customFormat="false" ht="13.2" hidden="false" customHeight="false" outlineLevel="0" collapsed="false">
      <c r="A500" s="239" t="s">
        <v>368</v>
      </c>
      <c r="B500" s="17" t="s">
        <v>2062</v>
      </c>
      <c r="C500" s="17" t="s">
        <v>2289</v>
      </c>
      <c r="D500" s="245" t="n">
        <v>460</v>
      </c>
      <c r="E500" s="245" t="n">
        <v>460</v>
      </c>
      <c r="F500" s="245" t="n">
        <f aca="false">+D500-E500</f>
        <v>0</v>
      </c>
    </row>
    <row r="501" customFormat="false" ht="13.2" hidden="false" customHeight="false" outlineLevel="0" collapsed="false">
      <c r="A501" s="239" t="s">
        <v>368</v>
      </c>
      <c r="B501" s="17" t="s">
        <v>1568</v>
      </c>
      <c r="C501" s="17" t="s">
        <v>2290</v>
      </c>
      <c r="D501" s="245" t="n">
        <v>4735.24</v>
      </c>
      <c r="E501" s="245" t="n">
        <v>4735.24</v>
      </c>
      <c r="F501" s="245" t="n">
        <f aca="false">+D501-E501</f>
        <v>0</v>
      </c>
    </row>
    <row r="502" customFormat="false" ht="13.2" hidden="false" customHeight="false" outlineLevel="0" collapsed="false">
      <c r="A502" s="239"/>
      <c r="B502" s="231"/>
      <c r="C502" s="231" t="s">
        <v>1454</v>
      </c>
      <c r="D502" s="252" t="n">
        <f aca="false">SUM(D486:D501)</f>
        <v>61835.47</v>
      </c>
      <c r="E502" s="252" t="n">
        <f aca="false">SUM(E486:E501)</f>
        <v>61835.47</v>
      </c>
      <c r="F502" s="252" t="n">
        <f aca="false">SUM(F486:F501)</f>
        <v>0</v>
      </c>
      <c r="G502" s="13"/>
      <c r="I502" s="13"/>
    </row>
    <row r="503" customFormat="false" ht="13.2" hidden="false" customHeight="false" outlineLevel="0" collapsed="false">
      <c r="A503" s="239" t="s">
        <v>935</v>
      </c>
      <c r="B503" s="17" t="s">
        <v>1473</v>
      </c>
      <c r="C503" s="17" t="s">
        <v>2291</v>
      </c>
      <c r="D503" s="245" t="n">
        <v>4500</v>
      </c>
      <c r="E503" s="245" t="n">
        <v>4500</v>
      </c>
      <c r="F503" s="245" t="n">
        <f aca="false">+D503-E503</f>
        <v>0</v>
      </c>
    </row>
    <row r="504" customFormat="false" ht="13.2" hidden="false" customHeight="false" outlineLevel="0" collapsed="false">
      <c r="A504" s="239" t="s">
        <v>935</v>
      </c>
      <c r="B504" s="17" t="s">
        <v>1644</v>
      </c>
      <c r="C504" s="17" t="s">
        <v>2292</v>
      </c>
      <c r="D504" s="245" t="n">
        <v>7000</v>
      </c>
      <c r="E504" s="245" t="n">
        <v>7000</v>
      </c>
      <c r="F504" s="245" t="n">
        <f aca="false">+D504-E504</f>
        <v>0</v>
      </c>
    </row>
    <row r="505" customFormat="false" ht="13.2" hidden="false" customHeight="false" outlineLevel="0" collapsed="false">
      <c r="A505" s="239" t="s">
        <v>935</v>
      </c>
      <c r="B505" s="17" t="s">
        <v>1670</v>
      </c>
      <c r="C505" s="17" t="s">
        <v>2293</v>
      </c>
      <c r="D505" s="245" t="n">
        <v>4906.83</v>
      </c>
      <c r="E505" s="245" t="n">
        <v>4906.83</v>
      </c>
      <c r="F505" s="245" t="n">
        <f aca="false">+D505-E505</f>
        <v>0</v>
      </c>
    </row>
    <row r="506" customFormat="false" ht="13.2" hidden="false" customHeight="false" outlineLevel="0" collapsed="false">
      <c r="A506" s="239" t="s">
        <v>935</v>
      </c>
      <c r="B506" s="17" t="s">
        <v>1549</v>
      </c>
      <c r="C506" s="17" t="s">
        <v>2294</v>
      </c>
      <c r="D506" s="245" t="n">
        <v>12600</v>
      </c>
      <c r="E506" s="245" t="n">
        <v>12600</v>
      </c>
      <c r="F506" s="245" t="n">
        <f aca="false">+D506-E506</f>
        <v>0</v>
      </c>
    </row>
    <row r="507" customFormat="false" ht="13.2" hidden="false" customHeight="false" outlineLevel="0" collapsed="false">
      <c r="A507" s="239" t="s">
        <v>935</v>
      </c>
      <c r="B507" s="17" t="s">
        <v>1613</v>
      </c>
      <c r="C507" s="17" t="s">
        <v>2295</v>
      </c>
      <c r="D507" s="245" t="n">
        <v>11405</v>
      </c>
      <c r="E507" s="245" t="n">
        <v>11405</v>
      </c>
      <c r="F507" s="245" t="n">
        <f aca="false">+D507-E507</f>
        <v>0</v>
      </c>
    </row>
    <row r="508" customFormat="false" ht="13.2" hidden="false" customHeight="false" outlineLevel="0" collapsed="false">
      <c r="A508" s="239" t="s">
        <v>935</v>
      </c>
      <c r="B508" s="17" t="s">
        <v>1551</v>
      </c>
      <c r="C508" s="17" t="s">
        <v>2296</v>
      </c>
      <c r="D508" s="245" t="n">
        <v>1600</v>
      </c>
      <c r="E508" s="245" t="n">
        <v>1600</v>
      </c>
      <c r="F508" s="245" t="n">
        <f aca="false">+D508-E508</f>
        <v>0</v>
      </c>
    </row>
    <row r="509" customFormat="false" ht="13.2" hidden="false" customHeight="false" outlineLevel="0" collapsed="false">
      <c r="A509" s="239" t="s">
        <v>935</v>
      </c>
      <c r="B509" s="17" t="s">
        <v>1598</v>
      </c>
      <c r="C509" s="17" t="s">
        <v>2297</v>
      </c>
      <c r="D509" s="245" t="n">
        <v>23445.82</v>
      </c>
      <c r="E509" s="245" t="n">
        <v>23445.82</v>
      </c>
      <c r="F509" s="245" t="n">
        <f aca="false">+D509-E509</f>
        <v>0</v>
      </c>
    </row>
    <row r="510" customFormat="false" ht="13.2" hidden="false" customHeight="false" outlineLevel="0" collapsed="false">
      <c r="A510" s="239" t="s">
        <v>935</v>
      </c>
      <c r="B510" s="239" t="s">
        <v>1600</v>
      </c>
      <c r="C510" s="17" t="s">
        <v>2298</v>
      </c>
      <c r="D510" s="245" t="n">
        <v>2000</v>
      </c>
      <c r="E510" s="245" t="n">
        <v>2000</v>
      </c>
      <c r="F510" s="245" t="n">
        <f aca="false">+D510-E510</f>
        <v>0</v>
      </c>
    </row>
    <row r="511" customFormat="false" ht="13.2" hidden="false" customHeight="false" outlineLevel="0" collapsed="false">
      <c r="A511" s="239" t="s">
        <v>935</v>
      </c>
      <c r="B511" s="239" t="s">
        <v>1556</v>
      </c>
      <c r="C511" s="17" t="s">
        <v>2299</v>
      </c>
      <c r="D511" s="245" t="n">
        <v>1500</v>
      </c>
      <c r="E511" s="245" t="n">
        <v>0</v>
      </c>
      <c r="F511" s="245" t="n">
        <f aca="false">+D511-E511</f>
        <v>1500</v>
      </c>
    </row>
    <row r="512" customFormat="false" ht="13.2" hidden="false" customHeight="false" outlineLevel="0" collapsed="false">
      <c r="A512" s="239" t="s">
        <v>935</v>
      </c>
      <c r="B512" s="239" t="s">
        <v>1471</v>
      </c>
      <c r="C512" s="17" t="s">
        <v>2300</v>
      </c>
      <c r="D512" s="245" t="n">
        <v>3000</v>
      </c>
      <c r="E512" s="245" t="n">
        <v>0</v>
      </c>
      <c r="F512" s="245" t="n">
        <f aca="false">+D512-E512</f>
        <v>3000</v>
      </c>
    </row>
    <row r="513" customFormat="false" ht="13.2" hidden="false" customHeight="false" outlineLevel="0" collapsed="false">
      <c r="A513" s="239" t="s">
        <v>935</v>
      </c>
      <c r="B513" s="239" t="s">
        <v>1615</v>
      </c>
      <c r="C513" s="17" t="s">
        <v>2301</v>
      </c>
      <c r="D513" s="245" t="n">
        <v>1904</v>
      </c>
      <c r="E513" s="245" t="n">
        <v>1904</v>
      </c>
      <c r="F513" s="245" t="n">
        <f aca="false">+D513-E513</f>
        <v>0</v>
      </c>
    </row>
    <row r="514" customFormat="false" ht="13.2" hidden="false" customHeight="false" outlineLevel="0" collapsed="false">
      <c r="A514" s="239" t="s">
        <v>935</v>
      </c>
      <c r="B514" s="239" t="s">
        <v>1617</v>
      </c>
      <c r="C514" s="17" t="s">
        <v>2302</v>
      </c>
      <c r="D514" s="245" t="n">
        <v>1500</v>
      </c>
      <c r="E514" s="245" t="n">
        <v>0</v>
      </c>
      <c r="F514" s="245" t="n">
        <f aca="false">+D514-E514</f>
        <v>1500</v>
      </c>
    </row>
    <row r="515" customFormat="false" ht="13.2" hidden="false" customHeight="false" outlineLevel="0" collapsed="false">
      <c r="A515" s="239" t="s">
        <v>935</v>
      </c>
      <c r="B515" s="17" t="s">
        <v>1662</v>
      </c>
      <c r="C515" s="17" t="s">
        <v>2303</v>
      </c>
      <c r="D515" s="245" t="n">
        <v>6300</v>
      </c>
      <c r="E515" s="245" t="n">
        <v>6300</v>
      </c>
      <c r="F515" s="245" t="n">
        <f aca="false">+D515-E515</f>
        <v>0</v>
      </c>
    </row>
    <row r="516" customFormat="false" ht="13.2" hidden="false" customHeight="false" outlineLevel="0" collapsed="false">
      <c r="A516" s="239"/>
      <c r="B516" s="231"/>
      <c r="C516" s="231" t="s">
        <v>1454</v>
      </c>
      <c r="D516" s="252" t="n">
        <f aca="false">SUM(D503:D515)</f>
        <v>81661.65</v>
      </c>
      <c r="E516" s="252" t="n">
        <f aca="false">SUM(E503:E515)</f>
        <v>75661.65</v>
      </c>
      <c r="F516" s="252" t="n">
        <f aca="false">SUM(F503:F515)</f>
        <v>6000</v>
      </c>
      <c r="G516" s="13"/>
      <c r="I516" s="13"/>
    </row>
    <row r="517" customFormat="false" ht="13.2" hidden="false" customHeight="false" outlineLevel="0" collapsed="false">
      <c r="A517" s="239" t="s">
        <v>1560</v>
      </c>
      <c r="B517" s="17" t="s">
        <v>1525</v>
      </c>
      <c r="C517" s="17" t="s">
        <v>992</v>
      </c>
      <c r="D517" s="245" t="n">
        <v>59990.43</v>
      </c>
      <c r="E517" s="245" t="n">
        <v>19990.43</v>
      </c>
      <c r="F517" s="245" t="n">
        <f aca="false">+D517-E517</f>
        <v>40000</v>
      </c>
    </row>
    <row r="518" customFormat="false" ht="13.2" hidden="false" customHeight="false" outlineLevel="0" collapsed="false">
      <c r="A518" s="239" t="s">
        <v>1560</v>
      </c>
      <c r="B518" s="17" t="s">
        <v>1467</v>
      </c>
      <c r="C518" s="17" t="s">
        <v>2304</v>
      </c>
      <c r="D518" s="245" t="n">
        <v>824</v>
      </c>
      <c r="E518" s="245" t="n">
        <v>824</v>
      </c>
      <c r="F518" s="245" t="n">
        <f aca="false">+D518-E518</f>
        <v>0</v>
      </c>
    </row>
    <row r="519" customFormat="false" ht="13.2" hidden="false" customHeight="false" outlineLevel="0" collapsed="false">
      <c r="A519" s="239" t="s">
        <v>1560</v>
      </c>
      <c r="B519" s="17" t="s">
        <v>1543</v>
      </c>
      <c r="C519" s="17" t="s">
        <v>1071</v>
      </c>
      <c r="D519" s="245" t="n">
        <v>108438.07</v>
      </c>
      <c r="E519" s="245" t="n">
        <v>33124.06</v>
      </c>
      <c r="F519" s="245" t="n">
        <f aca="false">+D519-E519</f>
        <v>75314.01</v>
      </c>
    </row>
    <row r="520" customFormat="false" ht="13.2" hidden="false" customHeight="false" outlineLevel="0" collapsed="false">
      <c r="A520" s="239" t="s">
        <v>1560</v>
      </c>
      <c r="B520" s="17" t="s">
        <v>2111</v>
      </c>
      <c r="C520" s="17" t="s">
        <v>1916</v>
      </c>
      <c r="D520" s="245" t="n">
        <v>54699.83</v>
      </c>
      <c r="E520" s="245" t="n">
        <v>0</v>
      </c>
      <c r="F520" s="245" t="n">
        <f aca="false">+D520-E520</f>
        <v>54699.83</v>
      </c>
    </row>
    <row r="521" customFormat="false" ht="13.2" hidden="false" customHeight="false" outlineLevel="0" collapsed="false">
      <c r="A521" s="239" t="s">
        <v>1560</v>
      </c>
      <c r="B521" s="17" t="s">
        <v>2305</v>
      </c>
      <c r="C521" s="17" t="s">
        <v>1946</v>
      </c>
      <c r="D521" s="245" t="n">
        <v>1500</v>
      </c>
      <c r="E521" s="245" t="n">
        <v>1500</v>
      </c>
      <c r="F521" s="245" t="n">
        <f aca="false">+D521-E521</f>
        <v>0</v>
      </c>
    </row>
    <row r="522" customFormat="false" ht="13.2" hidden="false" customHeight="false" outlineLevel="0" collapsed="false">
      <c r="A522" s="239" t="s">
        <v>1560</v>
      </c>
      <c r="B522" s="17" t="s">
        <v>2306</v>
      </c>
      <c r="C522" s="17" t="s">
        <v>1956</v>
      </c>
      <c r="D522" s="245" t="n">
        <v>4399</v>
      </c>
      <c r="E522" s="245" t="n">
        <v>4399</v>
      </c>
      <c r="F522" s="245" t="n">
        <f aca="false">+D522-E522</f>
        <v>0</v>
      </c>
    </row>
    <row r="523" customFormat="false" ht="13.2" hidden="false" customHeight="false" outlineLevel="0" collapsed="false">
      <c r="A523" s="239" t="s">
        <v>1560</v>
      </c>
      <c r="B523" s="17" t="s">
        <v>2307</v>
      </c>
      <c r="C523" s="17" t="s">
        <v>2308</v>
      </c>
      <c r="D523" s="245" t="n">
        <v>82500</v>
      </c>
      <c r="E523" s="245" t="n">
        <v>15000</v>
      </c>
      <c r="F523" s="245" t="n">
        <f aca="false">+D523-E523</f>
        <v>67500</v>
      </c>
    </row>
    <row r="524" customFormat="false" ht="13.2" hidden="false" customHeight="false" outlineLevel="0" collapsed="false">
      <c r="A524" s="239" t="s">
        <v>1560</v>
      </c>
      <c r="B524" s="17" t="s">
        <v>2309</v>
      </c>
      <c r="C524" s="17" t="s">
        <v>1115</v>
      </c>
      <c r="D524" s="245" t="n">
        <v>27411.7</v>
      </c>
      <c r="E524" s="245" t="n">
        <v>6726.07</v>
      </c>
      <c r="F524" s="245" t="n">
        <f aca="false">+D524-E524</f>
        <v>20685.63</v>
      </c>
    </row>
    <row r="525" customFormat="false" ht="13.2" hidden="false" customHeight="false" outlineLevel="0" collapsed="false">
      <c r="A525" s="17"/>
      <c r="B525" s="231"/>
      <c r="C525" s="231" t="s">
        <v>1454</v>
      </c>
      <c r="D525" s="252" t="n">
        <f aca="false">SUM(D517:D524)</f>
        <v>339763.03</v>
      </c>
      <c r="E525" s="252" t="n">
        <f aca="false">SUM(E517:E524)</f>
        <v>81563.56</v>
      </c>
      <c r="F525" s="252" t="n">
        <f aca="false">SUM(F517:F524)</f>
        <v>258199.47</v>
      </c>
      <c r="G525" s="13"/>
      <c r="I525" s="13"/>
    </row>
    <row r="526" customFormat="false" ht="13.2" hidden="false" customHeight="false" outlineLevel="0" collapsed="false">
      <c r="A526" s="17"/>
      <c r="B526" s="231"/>
      <c r="C526" s="231" t="s">
        <v>1247</v>
      </c>
      <c r="D526" s="252" t="n">
        <f aca="false">+D214+D216+D237+D248+D260+D268+D287+D294+D300+D332+D350+D367+D375+D385+D389+D404+D418+D437+D468+D485+D502+D516+D525+D277</f>
        <v>7272739.38</v>
      </c>
      <c r="E526" s="252" t="n">
        <f aca="false">+E214+E216+E237+E248+E260+E268+E287+E294+E300+E332+E350+E367+E375+E385+E389+E404+E418+E437+E468+E485+E502+E516+E525+E277</f>
        <v>5867006.52</v>
      </c>
      <c r="F526" s="252" t="n">
        <f aca="false">+F214+F216+F237+F248+F260+F268+F287+F294+F300+F332+F350+F367+F375+F385+F389+F404+F418+F437+F468+F485+F502+F516+F525+F277</f>
        <v>1405732.86</v>
      </c>
      <c r="G526" s="13"/>
      <c r="I526" s="13"/>
    </row>
    <row r="527" customFormat="false" ht="13.2" hidden="false" customHeight="false" outlineLevel="0" collapsed="false">
      <c r="A527" s="231" t="s">
        <v>1681</v>
      </c>
      <c r="B527" s="17"/>
      <c r="C527" s="231"/>
      <c r="D527" s="243"/>
      <c r="E527" s="243"/>
      <c r="F527" s="243"/>
      <c r="G527" s="13"/>
      <c r="I527" s="13"/>
    </row>
    <row r="528" customFormat="false" ht="13.2" hidden="false" customHeight="false" outlineLevel="0" collapsed="false">
      <c r="A528" s="239" t="s">
        <v>135</v>
      </c>
      <c r="B528" s="17" t="s">
        <v>2310</v>
      </c>
      <c r="C528" s="17" t="s">
        <v>2220</v>
      </c>
      <c r="D528" s="244" t="n">
        <v>136929.4</v>
      </c>
      <c r="E528" s="244" t="n">
        <v>132815.64</v>
      </c>
      <c r="F528" s="244" t="n">
        <f aca="false">+D528-E528</f>
        <v>4113.75999999998</v>
      </c>
    </row>
    <row r="529" customFormat="false" ht="13.2" hidden="false" customHeight="false" outlineLevel="0" collapsed="false">
      <c r="A529" s="239"/>
      <c r="B529" s="231"/>
      <c r="C529" s="231" t="s">
        <v>1454</v>
      </c>
      <c r="D529" s="252" t="n">
        <f aca="false">SUM(D528:D528)</f>
        <v>136929.4</v>
      </c>
      <c r="E529" s="252" t="n">
        <f aca="false">SUM(E528:E528)</f>
        <v>132815.64</v>
      </c>
      <c r="F529" s="252" t="n">
        <f aca="false">SUM(F528:F528)</f>
        <v>4113.75999999998</v>
      </c>
      <c r="G529" s="13"/>
      <c r="I529" s="13"/>
    </row>
    <row r="530" customFormat="false" ht="13.2" hidden="false" customHeight="false" outlineLevel="0" collapsed="false">
      <c r="A530" s="239"/>
      <c r="B530" s="17"/>
      <c r="C530" s="231"/>
      <c r="D530" s="243"/>
      <c r="E530" s="243"/>
      <c r="F530" s="243"/>
      <c r="G530" s="13"/>
      <c r="I530" s="13"/>
    </row>
    <row r="531" customFormat="false" ht="13.2" hidden="false" customHeight="false" outlineLevel="0" collapsed="false">
      <c r="A531" s="239" t="s">
        <v>267</v>
      </c>
      <c r="B531" s="239" t="s">
        <v>2311</v>
      </c>
      <c r="C531" s="17" t="s">
        <v>2312</v>
      </c>
      <c r="D531" s="244" t="n">
        <v>3000</v>
      </c>
      <c r="E531" s="244" t="n">
        <v>3000</v>
      </c>
      <c r="F531" s="244" t="n">
        <f aca="false">+D531-E531</f>
        <v>0</v>
      </c>
    </row>
    <row r="532" customFormat="false" ht="13.2" hidden="false" customHeight="false" outlineLevel="0" collapsed="false">
      <c r="A532" s="17"/>
      <c r="B532" s="231"/>
      <c r="C532" s="231" t="s">
        <v>1454</v>
      </c>
      <c r="D532" s="252" t="n">
        <f aca="false">SUM(D531:D531)</f>
        <v>3000</v>
      </c>
      <c r="E532" s="252" t="n">
        <f aca="false">SUM(E531:E531)</f>
        <v>3000</v>
      </c>
      <c r="F532" s="252" t="n">
        <f aca="false">SUM(F531:F531)</f>
        <v>0</v>
      </c>
      <c r="G532" s="13"/>
      <c r="I532" s="13"/>
    </row>
    <row r="533" customFormat="false" ht="13.2" hidden="false" customHeight="false" outlineLevel="0" collapsed="false">
      <c r="A533" s="17"/>
      <c r="B533" s="231"/>
      <c r="C533" s="231" t="s">
        <v>1247</v>
      </c>
      <c r="D533" s="252" t="n">
        <f aca="false">+D529+D532</f>
        <v>139929.4</v>
      </c>
      <c r="E533" s="252" t="n">
        <f aca="false">+E529+E532</f>
        <v>135815.64</v>
      </c>
      <c r="F533" s="252" t="n">
        <f aca="false">+F529+F532</f>
        <v>4113.75999999998</v>
      </c>
      <c r="G533" s="13"/>
      <c r="I533" s="13"/>
    </row>
    <row r="534" customFormat="false" ht="13.2" hidden="false" customHeight="false" outlineLevel="0" collapsed="false">
      <c r="A534" s="231" t="s">
        <v>2313</v>
      </c>
      <c r="B534" s="17"/>
      <c r="C534" s="231"/>
      <c r="D534" s="231"/>
      <c r="E534" s="231"/>
      <c r="F534" s="243"/>
      <c r="G534" s="13"/>
      <c r="I534" s="13"/>
    </row>
    <row r="535" customFormat="false" ht="13.2" hidden="false" customHeight="false" outlineLevel="0" collapsed="false">
      <c r="A535" s="239" t="s">
        <v>500</v>
      </c>
      <c r="B535" s="17" t="s">
        <v>2314</v>
      </c>
      <c r="C535" s="17" t="s">
        <v>2315</v>
      </c>
      <c r="D535" s="244" t="n">
        <v>100300</v>
      </c>
      <c r="E535" s="244" t="n">
        <v>74500</v>
      </c>
      <c r="F535" s="244" t="n">
        <f aca="false">+D535-E535</f>
        <v>25800</v>
      </c>
    </row>
    <row r="536" customFormat="false" ht="13.2" hidden="false" customHeight="false" outlineLevel="0" collapsed="false">
      <c r="A536" s="239"/>
      <c r="B536" s="231"/>
      <c r="C536" s="231" t="s">
        <v>1454</v>
      </c>
      <c r="D536" s="252" t="n">
        <f aca="false">SUM(D535:D535)</f>
        <v>100300</v>
      </c>
      <c r="E536" s="252" t="n">
        <f aca="false">SUM(E535:E535)</f>
        <v>74500</v>
      </c>
      <c r="F536" s="252" t="n">
        <f aca="false">SUM(F535:F535)</f>
        <v>25800</v>
      </c>
      <c r="G536" s="13"/>
      <c r="I536" s="13"/>
    </row>
    <row r="537" customFormat="false" ht="13.2" hidden="false" customHeight="false" outlineLevel="0" collapsed="false">
      <c r="A537" s="239" t="s">
        <v>661</v>
      </c>
      <c r="B537" s="17" t="s">
        <v>2316</v>
      </c>
      <c r="C537" s="17" t="s">
        <v>2317</v>
      </c>
      <c r="D537" s="245" t="n">
        <v>35535</v>
      </c>
      <c r="E537" s="245" t="n">
        <v>35535</v>
      </c>
      <c r="F537" s="245" t="n">
        <f aca="false">+D537-E537</f>
        <v>0</v>
      </c>
    </row>
    <row r="538" customFormat="false" ht="13.2" hidden="false" customHeight="false" outlineLevel="0" collapsed="false">
      <c r="A538" s="239"/>
      <c r="B538" s="231"/>
      <c r="C538" s="231" t="s">
        <v>1454</v>
      </c>
      <c r="D538" s="252" t="n">
        <f aca="false">SUM(D537)</f>
        <v>35535</v>
      </c>
      <c r="E538" s="252" t="n">
        <f aca="false">SUM(E537)</f>
        <v>35535</v>
      </c>
      <c r="F538" s="252" t="n">
        <f aca="false">SUM(F537)</f>
        <v>0</v>
      </c>
      <c r="G538" s="13"/>
      <c r="I538" s="13"/>
    </row>
    <row r="539" customFormat="false" ht="13.2" hidden="false" customHeight="false" outlineLevel="0" collapsed="false">
      <c r="A539" s="239" t="s">
        <v>709</v>
      </c>
      <c r="B539" s="17" t="s">
        <v>2316</v>
      </c>
      <c r="C539" s="17" t="s">
        <v>2318</v>
      </c>
      <c r="D539" s="245" t="n">
        <v>225429.19</v>
      </c>
      <c r="E539" s="245" t="n">
        <v>70000</v>
      </c>
      <c r="F539" s="245" t="n">
        <f aca="false">+D539-E539</f>
        <v>155429.19</v>
      </c>
    </row>
    <row r="540" customFormat="false" ht="13.2" hidden="false" customHeight="false" outlineLevel="0" collapsed="false">
      <c r="A540" s="239"/>
      <c r="B540" s="231"/>
      <c r="C540" s="231" t="s">
        <v>1454</v>
      </c>
      <c r="D540" s="252" t="n">
        <f aca="false">SUM(D539)</f>
        <v>225429.19</v>
      </c>
      <c r="E540" s="252" t="n">
        <f aca="false">SUM(E539)</f>
        <v>70000</v>
      </c>
      <c r="F540" s="252" t="n">
        <f aca="false">SUM(F539)</f>
        <v>155429.19</v>
      </c>
      <c r="G540" s="13"/>
      <c r="I540" s="13"/>
    </row>
    <row r="541" customFormat="false" ht="13.2" hidden="false" customHeight="false" outlineLevel="0" collapsed="false">
      <c r="A541" s="239" t="s">
        <v>784</v>
      </c>
      <c r="B541" s="17" t="s">
        <v>2319</v>
      </c>
      <c r="C541" s="17" t="s">
        <v>2320</v>
      </c>
      <c r="D541" s="245" t="n">
        <v>70000</v>
      </c>
      <c r="E541" s="245" t="n">
        <v>70000</v>
      </c>
      <c r="F541" s="245" t="n">
        <f aca="false">+D541-E541</f>
        <v>0</v>
      </c>
    </row>
    <row r="542" customFormat="false" ht="13.2" hidden="false" customHeight="false" outlineLevel="0" collapsed="false">
      <c r="A542" s="239"/>
      <c r="B542" s="231"/>
      <c r="C542" s="231" t="s">
        <v>1454</v>
      </c>
      <c r="D542" s="252" t="n">
        <f aca="false">SUM(D541)</f>
        <v>70000</v>
      </c>
      <c r="E542" s="252" t="n">
        <f aca="false">SUM(E541)</f>
        <v>70000</v>
      </c>
      <c r="F542" s="252" t="n">
        <f aca="false">SUM(F541)</f>
        <v>0</v>
      </c>
      <c r="G542" s="13"/>
      <c r="I542" s="13"/>
    </row>
    <row r="543" customFormat="false" ht="13.2" hidden="false" customHeight="false" outlineLevel="0" collapsed="false">
      <c r="A543" s="239" t="s">
        <v>366</v>
      </c>
      <c r="B543" s="17" t="s">
        <v>2321</v>
      </c>
      <c r="C543" s="17" t="s">
        <v>2322</v>
      </c>
      <c r="D543" s="245" t="n">
        <v>3994</v>
      </c>
      <c r="E543" s="245" t="n">
        <v>3994</v>
      </c>
      <c r="F543" s="245" t="n">
        <f aca="false">+D543-E543</f>
        <v>0</v>
      </c>
    </row>
    <row r="544" customFormat="false" ht="13.2" hidden="false" customHeight="false" outlineLevel="0" collapsed="false">
      <c r="A544" s="17"/>
      <c r="B544" s="231"/>
      <c r="C544" s="231" t="s">
        <v>1454</v>
      </c>
      <c r="D544" s="252" t="n">
        <f aca="false">SUM(D543)</f>
        <v>3994</v>
      </c>
      <c r="E544" s="252" t="n">
        <f aca="false">SUM(E543)</f>
        <v>3994</v>
      </c>
      <c r="F544" s="252" t="n">
        <f aca="false">SUM(F543)</f>
        <v>0</v>
      </c>
      <c r="G544" s="13"/>
      <c r="I544" s="13"/>
    </row>
    <row r="545" customFormat="false" ht="13.2" hidden="false" customHeight="false" outlineLevel="0" collapsed="false">
      <c r="A545" s="17"/>
      <c r="B545" s="231"/>
      <c r="C545" s="231" t="s">
        <v>1247</v>
      </c>
      <c r="D545" s="252" t="n">
        <f aca="false">+D540+D536+D537+D542+D544</f>
        <v>435258.19</v>
      </c>
      <c r="E545" s="252" t="n">
        <f aca="false">+E540+E536+E537+E542+E544</f>
        <v>254029</v>
      </c>
      <c r="F545" s="252" t="n">
        <f aca="false">+F540+F536+F537+F542+F544</f>
        <v>181229.19</v>
      </c>
      <c r="G545" s="13"/>
      <c r="I545" s="13"/>
    </row>
    <row r="546" customFormat="false" ht="13.2" hidden="false" customHeight="false" outlineLevel="0" collapsed="false">
      <c r="A546" s="231" t="s">
        <v>2323</v>
      </c>
      <c r="B546" s="17"/>
      <c r="C546" s="231"/>
      <c r="D546" s="231"/>
      <c r="E546" s="231"/>
      <c r="F546" s="231"/>
      <c r="G546" s="13"/>
      <c r="I546" s="13"/>
    </row>
    <row r="547" customFormat="false" ht="13.2" hidden="false" customHeight="false" outlineLevel="0" collapsed="false">
      <c r="A547" s="239" t="s">
        <v>991</v>
      </c>
      <c r="B547" s="17" t="s">
        <v>2324</v>
      </c>
      <c r="C547" s="17" t="s">
        <v>2325</v>
      </c>
      <c r="D547" s="244" t="n">
        <v>12000</v>
      </c>
      <c r="E547" s="244" t="n">
        <v>11500</v>
      </c>
      <c r="F547" s="241" t="n">
        <f aca="false">+D547-E547</f>
        <v>500</v>
      </c>
    </row>
    <row r="548" customFormat="false" ht="13.2" hidden="false" customHeight="false" outlineLevel="0" collapsed="false">
      <c r="A548" s="239" t="s">
        <v>991</v>
      </c>
      <c r="B548" s="17" t="s">
        <v>2326</v>
      </c>
      <c r="C548" s="17" t="s">
        <v>2327</v>
      </c>
      <c r="D548" s="245" t="n">
        <v>4000</v>
      </c>
      <c r="E548" s="245" t="n">
        <v>4000</v>
      </c>
      <c r="F548" s="271" t="n">
        <f aca="false">+D548-E548</f>
        <v>0</v>
      </c>
    </row>
    <row r="549" customFormat="false" ht="13.2" hidden="false" customHeight="false" outlineLevel="0" collapsed="false">
      <c r="A549" s="239" t="s">
        <v>991</v>
      </c>
      <c r="B549" s="17" t="s">
        <v>2328</v>
      </c>
      <c r="C549" s="17" t="s">
        <v>2329</v>
      </c>
      <c r="D549" s="245" t="n">
        <v>12000</v>
      </c>
      <c r="E549" s="245" t="n">
        <v>12000</v>
      </c>
      <c r="F549" s="271" t="n">
        <f aca="false">+D549-E549</f>
        <v>0</v>
      </c>
    </row>
    <row r="550" customFormat="false" ht="13.2" hidden="false" customHeight="false" outlineLevel="0" collapsed="false">
      <c r="A550" s="239" t="s">
        <v>991</v>
      </c>
      <c r="B550" s="17" t="s">
        <v>2330</v>
      </c>
      <c r="C550" s="17" t="s">
        <v>2331</v>
      </c>
      <c r="D550" s="245" t="n">
        <v>5000</v>
      </c>
      <c r="E550" s="245" t="n">
        <v>5000</v>
      </c>
      <c r="F550" s="271" t="n">
        <f aca="false">+D550-E550</f>
        <v>0</v>
      </c>
    </row>
    <row r="551" customFormat="false" ht="13.2" hidden="false" customHeight="false" outlineLevel="0" collapsed="false">
      <c r="A551" s="239" t="s">
        <v>991</v>
      </c>
      <c r="B551" s="17" t="s">
        <v>2332</v>
      </c>
      <c r="C551" s="17" t="s">
        <v>2333</v>
      </c>
      <c r="D551" s="245" t="n">
        <v>12000</v>
      </c>
      <c r="E551" s="245" t="n">
        <v>6000</v>
      </c>
      <c r="F551" s="271" t="n">
        <f aca="false">+D551-E551</f>
        <v>6000</v>
      </c>
    </row>
    <row r="552" customFormat="false" ht="13.2" hidden="false" customHeight="false" outlineLevel="0" collapsed="false">
      <c r="A552" s="239" t="s">
        <v>991</v>
      </c>
      <c r="B552" s="17" t="s">
        <v>2334</v>
      </c>
      <c r="C552" s="17" t="s">
        <v>2335</v>
      </c>
      <c r="D552" s="245" t="n">
        <v>3000</v>
      </c>
      <c r="E552" s="245" t="n">
        <v>3000</v>
      </c>
      <c r="F552" s="271" t="n">
        <f aca="false">+D552-E552</f>
        <v>0</v>
      </c>
    </row>
    <row r="553" customFormat="false" ht="13.2" hidden="false" customHeight="false" outlineLevel="0" collapsed="false">
      <c r="A553" s="239" t="s">
        <v>991</v>
      </c>
      <c r="B553" s="17" t="s">
        <v>2336</v>
      </c>
      <c r="C553" s="17" t="s">
        <v>2337</v>
      </c>
      <c r="D553" s="245" t="n">
        <v>15000</v>
      </c>
      <c r="E553" s="245" t="n">
        <v>15000</v>
      </c>
      <c r="F553" s="271" t="n">
        <f aca="false">+D553-E553</f>
        <v>0</v>
      </c>
    </row>
    <row r="554" customFormat="false" ht="13.2" hidden="false" customHeight="false" outlineLevel="0" collapsed="false">
      <c r="A554" s="239" t="s">
        <v>991</v>
      </c>
      <c r="B554" s="17" t="s">
        <v>2338</v>
      </c>
      <c r="C554" s="17" t="s">
        <v>2339</v>
      </c>
      <c r="D554" s="245" t="n">
        <v>9000</v>
      </c>
      <c r="E554" s="245" t="n">
        <v>5000</v>
      </c>
      <c r="F554" s="271" t="n">
        <f aca="false">+D554-E554</f>
        <v>4000</v>
      </c>
    </row>
    <row r="555" customFormat="false" ht="13.2" hidden="false" customHeight="false" outlineLevel="0" collapsed="false">
      <c r="A555" s="239" t="s">
        <v>991</v>
      </c>
      <c r="B555" s="17" t="s">
        <v>2340</v>
      </c>
      <c r="C555" s="17" t="s">
        <v>2341</v>
      </c>
      <c r="D555" s="245" t="n">
        <v>2000</v>
      </c>
      <c r="E555" s="245" t="n">
        <v>2000</v>
      </c>
      <c r="F555" s="271" t="n">
        <f aca="false">+D555-E555</f>
        <v>0</v>
      </c>
    </row>
    <row r="556" customFormat="false" ht="13.2" hidden="false" customHeight="false" outlineLevel="0" collapsed="false">
      <c r="A556" s="239" t="s">
        <v>991</v>
      </c>
      <c r="B556" s="17" t="s">
        <v>2342</v>
      </c>
      <c r="C556" s="17" t="s">
        <v>1999</v>
      </c>
      <c r="D556" s="245" t="n">
        <v>17000</v>
      </c>
      <c r="E556" s="245" t="n">
        <v>17000</v>
      </c>
      <c r="F556" s="271" t="n">
        <f aca="false">+D556-E556</f>
        <v>0</v>
      </c>
    </row>
    <row r="557" customFormat="false" ht="13.2" hidden="false" customHeight="false" outlineLevel="0" collapsed="false">
      <c r="A557" s="239" t="s">
        <v>991</v>
      </c>
      <c r="B557" s="17" t="s">
        <v>2343</v>
      </c>
      <c r="C557" s="17" t="s">
        <v>2344</v>
      </c>
      <c r="D557" s="245" t="n">
        <v>30000</v>
      </c>
      <c r="E557" s="245" t="n">
        <v>15500</v>
      </c>
      <c r="F557" s="271" t="n">
        <f aca="false">+D557-E557</f>
        <v>14500</v>
      </c>
    </row>
    <row r="558" customFormat="false" ht="13.2" hidden="false" customHeight="false" outlineLevel="0" collapsed="false">
      <c r="A558" s="239" t="s">
        <v>991</v>
      </c>
      <c r="B558" s="17" t="s">
        <v>2345</v>
      </c>
      <c r="C558" s="17" t="s">
        <v>1500</v>
      </c>
      <c r="D558" s="245" t="n">
        <v>5000</v>
      </c>
      <c r="E558" s="245" t="n">
        <v>5000</v>
      </c>
      <c r="F558" s="271" t="n">
        <f aca="false">+D558-E558</f>
        <v>0</v>
      </c>
    </row>
    <row r="559" customFormat="false" ht="13.2" hidden="false" customHeight="false" outlineLevel="0" collapsed="false">
      <c r="A559" s="239" t="s">
        <v>991</v>
      </c>
      <c r="B559" s="17" t="s">
        <v>2346</v>
      </c>
      <c r="C559" s="17" t="s">
        <v>2347</v>
      </c>
      <c r="D559" s="245" t="n">
        <v>1000</v>
      </c>
      <c r="E559" s="245" t="n">
        <v>1000</v>
      </c>
      <c r="F559" s="271" t="n">
        <f aca="false">+D559-E559</f>
        <v>0</v>
      </c>
    </row>
    <row r="560" customFormat="false" ht="13.2" hidden="false" customHeight="false" outlineLevel="0" collapsed="false">
      <c r="A560" s="239" t="s">
        <v>991</v>
      </c>
      <c r="B560" s="17" t="s">
        <v>2348</v>
      </c>
      <c r="C560" s="17" t="s">
        <v>2349</v>
      </c>
      <c r="D560" s="245" t="n">
        <v>10000</v>
      </c>
      <c r="E560" s="245" t="n">
        <v>4500</v>
      </c>
      <c r="F560" s="271" t="n">
        <f aca="false">+D560-E560</f>
        <v>5500</v>
      </c>
    </row>
    <row r="561" customFormat="false" ht="13.2" hidden="false" customHeight="false" outlineLevel="0" collapsed="false">
      <c r="A561" s="239" t="s">
        <v>991</v>
      </c>
      <c r="B561" s="17" t="s">
        <v>2350</v>
      </c>
      <c r="C561" s="17" t="s">
        <v>2351</v>
      </c>
      <c r="D561" s="245" t="n">
        <v>15000</v>
      </c>
      <c r="E561" s="245" t="n">
        <v>3750</v>
      </c>
      <c r="F561" s="271" t="n">
        <f aca="false">+D561-E561</f>
        <v>11250</v>
      </c>
    </row>
    <row r="562" customFormat="false" ht="13.2" hidden="false" customHeight="false" outlineLevel="0" collapsed="false">
      <c r="A562" s="239" t="s">
        <v>991</v>
      </c>
      <c r="B562" s="17" t="s">
        <v>2352</v>
      </c>
      <c r="C562" s="17" t="s">
        <v>2353</v>
      </c>
      <c r="D562" s="245" t="n">
        <v>5000</v>
      </c>
      <c r="E562" s="245" t="n">
        <v>2500</v>
      </c>
      <c r="F562" s="271" t="n">
        <f aca="false">+D562-E562</f>
        <v>2500</v>
      </c>
    </row>
    <row r="563" customFormat="false" ht="13.2" hidden="false" customHeight="false" outlineLevel="0" collapsed="false">
      <c r="A563" s="239" t="s">
        <v>991</v>
      </c>
      <c r="B563" s="17" t="s">
        <v>2354</v>
      </c>
      <c r="C563" s="17" t="s">
        <v>2355</v>
      </c>
      <c r="D563" s="245" t="n">
        <v>2000</v>
      </c>
      <c r="E563" s="245" t="n">
        <v>1250</v>
      </c>
      <c r="F563" s="271" t="n">
        <f aca="false">+D563-E563</f>
        <v>750</v>
      </c>
    </row>
    <row r="564" customFormat="false" ht="13.2" hidden="false" customHeight="false" outlineLevel="0" collapsed="false">
      <c r="A564" s="239" t="s">
        <v>991</v>
      </c>
      <c r="B564" s="17" t="s">
        <v>2356</v>
      </c>
      <c r="C564" s="17" t="s">
        <v>1950</v>
      </c>
      <c r="D564" s="245" t="n">
        <v>20000</v>
      </c>
      <c r="E564" s="245" t="n">
        <v>0</v>
      </c>
      <c r="F564" s="271" t="n">
        <f aca="false">+D564-E564</f>
        <v>20000</v>
      </c>
    </row>
    <row r="565" customFormat="false" ht="13.2" hidden="false" customHeight="false" outlineLevel="0" collapsed="false">
      <c r="A565" s="239" t="s">
        <v>991</v>
      </c>
      <c r="B565" s="17" t="s">
        <v>2357</v>
      </c>
      <c r="C565" s="17" t="s">
        <v>2358</v>
      </c>
      <c r="D565" s="245" t="n">
        <v>2500</v>
      </c>
      <c r="E565" s="245" t="n">
        <v>1500</v>
      </c>
      <c r="F565" s="271" t="n">
        <f aca="false">+D565-E565</f>
        <v>1000</v>
      </c>
    </row>
    <row r="566" customFormat="false" ht="13.2" hidden="false" customHeight="false" outlineLevel="0" collapsed="false">
      <c r="A566" s="239" t="s">
        <v>991</v>
      </c>
      <c r="B566" s="17" t="s">
        <v>2359</v>
      </c>
      <c r="C566" s="17" t="s">
        <v>2360</v>
      </c>
      <c r="D566" s="245" t="n">
        <v>15000</v>
      </c>
      <c r="E566" s="245" t="n">
        <v>0</v>
      </c>
      <c r="F566" s="271" t="n">
        <f aca="false">+D566-E566</f>
        <v>15000</v>
      </c>
    </row>
    <row r="567" customFormat="false" ht="13.2" hidden="false" customHeight="false" outlineLevel="0" collapsed="false">
      <c r="A567" s="239"/>
      <c r="B567" s="231"/>
      <c r="C567" s="231" t="s">
        <v>1454</v>
      </c>
      <c r="D567" s="252" t="n">
        <f aca="false">SUM(D547:D566)</f>
        <v>196500</v>
      </c>
      <c r="E567" s="252" t="n">
        <f aca="false">SUM(E547:E566)</f>
        <v>115500</v>
      </c>
      <c r="F567" s="252" t="n">
        <f aca="false">SUM(F547:F566)</f>
        <v>81000</v>
      </c>
      <c r="G567" s="13"/>
      <c r="I567" s="13"/>
    </row>
    <row r="568" customFormat="false" ht="13.2" hidden="false" customHeight="false" outlineLevel="0" collapsed="false">
      <c r="A568" s="239" t="s">
        <v>267</v>
      </c>
      <c r="B568" s="17" t="s">
        <v>2361</v>
      </c>
      <c r="C568" s="17" t="s">
        <v>1033</v>
      </c>
      <c r="D568" s="245" t="n">
        <v>14550</v>
      </c>
      <c r="E568" s="245" t="n">
        <v>0</v>
      </c>
      <c r="F568" s="271" t="n">
        <f aca="false">+D568-E568</f>
        <v>14550</v>
      </c>
    </row>
    <row r="569" customFormat="false" ht="13.2" hidden="false" customHeight="false" outlineLevel="0" collapsed="false">
      <c r="A569" s="239"/>
      <c r="B569" s="231"/>
      <c r="C569" s="231" t="s">
        <v>1454</v>
      </c>
      <c r="D569" s="252" t="n">
        <f aca="false">SUM(D568)</f>
        <v>14550</v>
      </c>
      <c r="E569" s="252" t="n">
        <f aca="false">SUM(E568)</f>
        <v>0</v>
      </c>
      <c r="F569" s="252" t="n">
        <f aca="false">SUM(F568)</f>
        <v>14550</v>
      </c>
      <c r="G569" s="13"/>
      <c r="I569" s="13"/>
    </row>
    <row r="570" customFormat="false" ht="13.2" hidden="false" customHeight="false" outlineLevel="0" collapsed="false">
      <c r="A570" s="239" t="s">
        <v>784</v>
      </c>
      <c r="B570" s="17" t="s">
        <v>2362</v>
      </c>
      <c r="C570" s="17" t="s">
        <v>1162</v>
      </c>
      <c r="D570" s="245" t="n">
        <v>7500</v>
      </c>
      <c r="E570" s="245" t="n">
        <v>0</v>
      </c>
      <c r="F570" s="271" t="n">
        <f aca="false">+D570-E570</f>
        <v>7500</v>
      </c>
    </row>
    <row r="571" customFormat="false" ht="13.2" hidden="false" customHeight="false" outlineLevel="0" collapsed="false">
      <c r="A571" s="239" t="s">
        <v>784</v>
      </c>
      <c r="B571" s="17" t="s">
        <v>2363</v>
      </c>
      <c r="C571" s="17" t="s">
        <v>2205</v>
      </c>
      <c r="D571" s="245" t="n">
        <v>22000</v>
      </c>
      <c r="E571" s="245" t="n">
        <v>16000</v>
      </c>
      <c r="F571" s="271" t="n">
        <f aca="false">+D571-E571</f>
        <v>6000</v>
      </c>
    </row>
    <row r="572" customFormat="false" ht="13.2" hidden="false" customHeight="false" outlineLevel="0" collapsed="false">
      <c r="A572" s="17"/>
      <c r="B572" s="231"/>
      <c r="C572" s="231" t="s">
        <v>1454</v>
      </c>
      <c r="D572" s="252" t="n">
        <f aca="false">SUM(D570:D571)</f>
        <v>29500</v>
      </c>
      <c r="E572" s="252" t="n">
        <f aca="false">SUM(E570:E571)</f>
        <v>16000</v>
      </c>
      <c r="F572" s="252" t="n">
        <f aca="false">SUM(F570:F571)</f>
        <v>13500</v>
      </c>
      <c r="G572" s="13"/>
      <c r="I572" s="13"/>
    </row>
    <row r="573" customFormat="false" ht="13.2" hidden="false" customHeight="false" outlineLevel="0" collapsed="false">
      <c r="A573" s="17"/>
      <c r="B573" s="231"/>
      <c r="C573" s="231" t="s">
        <v>1247</v>
      </c>
      <c r="D573" s="252" t="n">
        <f aca="false">+D567+D569+D572</f>
        <v>240550</v>
      </c>
      <c r="E573" s="252" t="n">
        <f aca="false">+E567+E569+E572</f>
        <v>131500</v>
      </c>
      <c r="F573" s="252" t="n">
        <f aca="false">+F567+F569+F572</f>
        <v>109050</v>
      </c>
      <c r="G573" s="13"/>
      <c r="I573" s="13"/>
    </row>
    <row r="574" customFormat="false" ht="13.2" hidden="false" customHeight="false" outlineLevel="0" collapsed="false">
      <c r="A574" s="17"/>
      <c r="B574" s="17"/>
      <c r="C574" s="17"/>
      <c r="D574" s="210"/>
      <c r="E574" s="210"/>
      <c r="F574" s="17"/>
      <c r="G574" s="13"/>
      <c r="I574" s="13"/>
    </row>
    <row r="575" customFormat="false" ht="13.2" hidden="false" customHeight="false" outlineLevel="0" collapsed="false">
      <c r="A575" s="17"/>
      <c r="B575" s="17"/>
      <c r="C575" s="231" t="s">
        <v>1432</v>
      </c>
      <c r="D575" s="252" t="n">
        <f aca="false">+D128+D526+D533+D545+D573</f>
        <v>10388576.52</v>
      </c>
      <c r="E575" s="252" t="n">
        <f aca="false">+E128+E526+E533+E545+E573</f>
        <v>8155913.99</v>
      </c>
      <c r="F575" s="252" t="n">
        <f aca="false">+F128+F526+F533+F545+F573</f>
        <v>2232662.53</v>
      </c>
      <c r="G575" s="13"/>
      <c r="I575" s="13"/>
    </row>
  </sheetData>
  <mergeCells count="6">
    <mergeCell ref="A1:F1"/>
    <mergeCell ref="A2:F2"/>
    <mergeCell ref="A4:F4"/>
    <mergeCell ref="A5:F5"/>
    <mergeCell ref="A7:F7"/>
    <mergeCell ref="A8:F8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"/>
  <pageSetup paperSize="1" scale="100" fitToWidth="1" fitToHeight="100" pageOrder="downThenOver" orientation="portrait" blackAndWhite="false" draft="false" cellComments="none" firstPageNumber="416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A4" activeCellId="0" sqref="A4:E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9.66"/>
    <col collapsed="false" customWidth="true" hidden="false" outlineLevel="0" max="2" min="2" style="1" width="55.99"/>
    <col collapsed="false" customWidth="true" hidden="false" outlineLevel="0" max="4" min="3" style="173" width="23.87"/>
    <col collapsed="false" customWidth="true" hidden="false" outlineLevel="0" max="5" min="5" style="1" width="23.87"/>
    <col collapsed="false" customWidth="false" hidden="false" outlineLevel="0" max="257" min="6" style="1" width="11.55"/>
  </cols>
  <sheetData>
    <row r="1" customFormat="false" ht="17.4" hidden="false" customHeight="false" outlineLevel="0" collapsed="false">
      <c r="A1" s="29" t="s">
        <v>0</v>
      </c>
      <c r="B1" s="29"/>
      <c r="C1" s="29"/>
      <c r="D1" s="29"/>
      <c r="E1" s="29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</row>
    <row r="3" customFormat="false" ht="13.2" hidden="false" customHeight="false" outlineLevel="0" collapsed="false">
      <c r="A3" s="26"/>
      <c r="B3" s="26"/>
      <c r="C3" s="26"/>
      <c r="D3" s="26"/>
      <c r="E3" s="26"/>
    </row>
    <row r="4" customFormat="false" ht="13.8" hidden="false" customHeight="false" outlineLevel="0" collapsed="false">
      <c r="A4" s="5" t="s">
        <v>2</v>
      </c>
      <c r="B4" s="5"/>
      <c r="C4" s="5"/>
      <c r="D4" s="5"/>
      <c r="E4" s="5"/>
    </row>
    <row r="5" customFormat="false" ht="13.8" hidden="false" customHeight="false" outlineLevel="0" collapsed="false">
      <c r="A5" s="5" t="s">
        <v>1437</v>
      </c>
      <c r="B5" s="5"/>
      <c r="C5" s="5"/>
      <c r="D5" s="5"/>
      <c r="E5" s="5"/>
    </row>
    <row r="6" customFormat="false" ht="13.8" hidden="false" customHeight="false" outlineLevel="0" collapsed="false">
      <c r="A6" s="235"/>
      <c r="B6" s="235"/>
      <c r="C6" s="291"/>
      <c r="D6" s="291"/>
      <c r="E6" s="23"/>
    </row>
    <row r="7" customFormat="false" ht="13.8" hidden="false" customHeight="false" outlineLevel="0" collapsed="false">
      <c r="A7" s="5" t="s">
        <v>1750</v>
      </c>
      <c r="B7" s="5"/>
      <c r="C7" s="5"/>
      <c r="D7" s="5"/>
      <c r="E7" s="5"/>
      <c r="F7" s="295"/>
    </row>
    <row r="8" customFormat="false" ht="13.8" hidden="false" customHeight="false" outlineLevel="0" collapsed="false">
      <c r="A8" s="5" t="s">
        <v>1751</v>
      </c>
      <c r="B8" s="5"/>
      <c r="C8" s="5"/>
      <c r="D8" s="5"/>
      <c r="E8" s="5"/>
      <c r="F8" s="295"/>
    </row>
    <row r="9" customFormat="false" ht="13.8" hidden="false" customHeight="false" outlineLevel="0" collapsed="false">
      <c r="A9" s="5"/>
      <c r="B9" s="5"/>
      <c r="C9" s="5"/>
      <c r="D9" s="5"/>
      <c r="E9" s="5"/>
      <c r="F9" s="110"/>
    </row>
    <row r="10" customFormat="false" ht="13.8" hidden="false" customHeight="false" outlineLevel="0" collapsed="false">
      <c r="A10" s="5" t="s">
        <v>2364</v>
      </c>
      <c r="B10" s="5"/>
      <c r="C10" s="5"/>
      <c r="D10" s="5"/>
      <c r="E10" s="5"/>
    </row>
    <row r="11" customFormat="false" ht="13.8" hidden="false" customHeight="false" outlineLevel="0" collapsed="false">
      <c r="A11" s="23"/>
      <c r="B11" s="23"/>
      <c r="C11" s="291"/>
      <c r="D11" s="291"/>
      <c r="E11" s="25" t="s">
        <v>2365</v>
      </c>
    </row>
    <row r="12" customFormat="false" ht="66" hidden="false" customHeight="false" outlineLevel="0" collapsed="false">
      <c r="A12" s="155" t="s">
        <v>1441</v>
      </c>
      <c r="B12" s="155" t="s">
        <v>8</v>
      </c>
      <c r="C12" s="155" t="s">
        <v>1753</v>
      </c>
      <c r="D12" s="155" t="s">
        <v>1754</v>
      </c>
      <c r="E12" s="155" t="s">
        <v>2366</v>
      </c>
    </row>
    <row r="13" customFormat="false" ht="13.2" hidden="false" customHeight="false" outlineLevel="0" collapsed="false">
      <c r="A13" s="270"/>
      <c r="B13" s="270"/>
      <c r="C13" s="238" t="s">
        <v>14</v>
      </c>
      <c r="D13" s="238" t="s">
        <v>1445</v>
      </c>
      <c r="E13" s="238" t="s">
        <v>1446</v>
      </c>
    </row>
    <row r="14" s="13" customFormat="true" ht="13.2" hidden="false" customHeight="false" outlineLevel="0" collapsed="false">
      <c r="A14" s="292" t="s">
        <v>2367</v>
      </c>
      <c r="B14" s="292"/>
      <c r="C14" s="296"/>
      <c r="D14" s="296"/>
      <c r="E14" s="297"/>
    </row>
    <row r="15" s="234" customFormat="true" ht="13.2" hidden="false" customHeight="false" outlineLevel="0" collapsed="false">
      <c r="A15" s="17" t="s">
        <v>2368</v>
      </c>
      <c r="B15" s="248" t="s">
        <v>2369</v>
      </c>
      <c r="C15" s="272" t="n">
        <v>15000</v>
      </c>
      <c r="D15" s="272" t="n">
        <v>0</v>
      </c>
      <c r="E15" s="241" t="n">
        <f aca="false">+C15-D15</f>
        <v>15000</v>
      </c>
    </row>
    <row r="16" customFormat="false" ht="13.2" hidden="false" customHeight="false" outlineLevel="0" collapsed="false">
      <c r="A16" s="17" t="s">
        <v>2370</v>
      </c>
      <c r="B16" s="248" t="s">
        <v>2371</v>
      </c>
      <c r="C16" s="246" t="n">
        <v>20000</v>
      </c>
      <c r="D16" s="246" t="n">
        <v>20000</v>
      </c>
      <c r="E16" s="271" t="n">
        <f aca="false">+C16-D16</f>
        <v>0</v>
      </c>
    </row>
    <row r="17" customFormat="false" ht="13.2" hidden="false" customHeight="false" outlineLevel="0" collapsed="false">
      <c r="A17" s="17" t="s">
        <v>2372</v>
      </c>
      <c r="B17" s="248" t="s">
        <v>2373</v>
      </c>
      <c r="C17" s="246" t="n">
        <v>9250</v>
      </c>
      <c r="D17" s="246" t="n">
        <v>9250</v>
      </c>
      <c r="E17" s="271" t="n">
        <f aca="false">+C17-D17</f>
        <v>0</v>
      </c>
    </row>
    <row r="18" customFormat="false" ht="13.2" hidden="false" customHeight="false" outlineLevel="0" collapsed="false">
      <c r="A18" s="17" t="s">
        <v>2374</v>
      </c>
      <c r="B18" s="248" t="s">
        <v>2375</v>
      </c>
      <c r="C18" s="246" t="n">
        <v>6000</v>
      </c>
      <c r="D18" s="246" t="n">
        <v>6000</v>
      </c>
      <c r="E18" s="271" t="n">
        <f aca="false">+C18-D18</f>
        <v>0</v>
      </c>
    </row>
    <row r="19" customFormat="false" ht="13.2" hidden="false" customHeight="false" outlineLevel="0" collapsed="false">
      <c r="A19" s="17" t="s">
        <v>2376</v>
      </c>
      <c r="B19" s="248" t="s">
        <v>2377</v>
      </c>
      <c r="C19" s="246" t="n">
        <v>15000</v>
      </c>
      <c r="D19" s="246" t="n">
        <v>15000</v>
      </c>
      <c r="E19" s="271" t="n">
        <f aca="false">+C19-D19</f>
        <v>0</v>
      </c>
    </row>
    <row r="20" customFormat="false" ht="13.2" hidden="false" customHeight="false" outlineLevel="0" collapsed="false">
      <c r="A20" s="17" t="s">
        <v>2378</v>
      </c>
      <c r="B20" s="248" t="s">
        <v>2379</v>
      </c>
      <c r="C20" s="246" t="n">
        <v>52922.01</v>
      </c>
      <c r="D20" s="246" t="n">
        <v>28750</v>
      </c>
      <c r="E20" s="271" t="n">
        <f aca="false">+C20-D20</f>
        <v>24172.01</v>
      </c>
    </row>
    <row r="21" customFormat="false" ht="13.2" hidden="false" customHeight="false" outlineLevel="0" collapsed="false">
      <c r="A21" s="17" t="s">
        <v>2380</v>
      </c>
      <c r="B21" s="248" t="s">
        <v>2381</v>
      </c>
      <c r="C21" s="246" t="n">
        <v>13684.03</v>
      </c>
      <c r="D21" s="246" t="n">
        <v>13684.03</v>
      </c>
      <c r="E21" s="271" t="n">
        <f aca="false">+C21-D21</f>
        <v>0</v>
      </c>
    </row>
    <row r="22" customFormat="false" ht="13.2" hidden="false" customHeight="false" outlineLevel="0" collapsed="false">
      <c r="A22" s="17" t="s">
        <v>2382</v>
      </c>
      <c r="B22" s="248" t="s">
        <v>2383</v>
      </c>
      <c r="C22" s="246" t="n">
        <v>50000</v>
      </c>
      <c r="D22" s="246" t="n">
        <v>50000</v>
      </c>
      <c r="E22" s="271" t="n">
        <f aca="false">+C22-D22</f>
        <v>0</v>
      </c>
    </row>
    <row r="23" customFormat="false" ht="13.2" hidden="false" customHeight="false" outlineLevel="0" collapsed="false">
      <c r="A23" s="17" t="s">
        <v>2384</v>
      </c>
      <c r="B23" s="248" t="s">
        <v>2385</v>
      </c>
      <c r="C23" s="246" t="n">
        <v>199274.43</v>
      </c>
      <c r="D23" s="246" t="n">
        <v>199274.43</v>
      </c>
      <c r="E23" s="271" t="n">
        <f aca="false">+C23-D23</f>
        <v>0</v>
      </c>
    </row>
    <row r="24" customFormat="false" ht="13.2" hidden="false" customHeight="false" outlineLevel="0" collapsed="false">
      <c r="A24" s="17" t="s">
        <v>2386</v>
      </c>
      <c r="B24" s="248" t="s">
        <v>2387</v>
      </c>
      <c r="C24" s="246" t="n">
        <v>54875</v>
      </c>
      <c r="D24" s="246" t="n">
        <v>54875</v>
      </c>
      <c r="E24" s="271" t="n">
        <f aca="false">+C24-D24</f>
        <v>0</v>
      </c>
    </row>
    <row r="25" customFormat="false" ht="13.2" hidden="false" customHeight="false" outlineLevel="0" collapsed="false">
      <c r="A25" s="17" t="s">
        <v>2388</v>
      </c>
      <c r="B25" s="248" t="s">
        <v>2389</v>
      </c>
      <c r="C25" s="246" t="n">
        <v>55422.8</v>
      </c>
      <c r="D25" s="246" t="n">
        <v>55422.8</v>
      </c>
      <c r="E25" s="271" t="n">
        <f aca="false">+C25-D25</f>
        <v>0</v>
      </c>
    </row>
    <row r="26" customFormat="false" ht="13.2" hidden="false" customHeight="false" outlineLevel="0" collapsed="false">
      <c r="A26" s="17" t="s">
        <v>2390</v>
      </c>
      <c r="B26" s="248" t="s">
        <v>2391</v>
      </c>
      <c r="C26" s="246" t="n">
        <v>60287.75</v>
      </c>
      <c r="D26" s="246" t="n">
        <v>0</v>
      </c>
      <c r="E26" s="271" t="n">
        <f aca="false">+C26-D26</f>
        <v>60287.75</v>
      </c>
    </row>
    <row r="27" customFormat="false" ht="13.2" hidden="false" customHeight="false" outlineLevel="0" collapsed="false">
      <c r="A27" s="17" t="s">
        <v>2392</v>
      </c>
      <c r="B27" s="248" t="s">
        <v>2393</v>
      </c>
      <c r="C27" s="246" t="n">
        <v>4978896.86</v>
      </c>
      <c r="D27" s="246" t="n">
        <v>4978896.86</v>
      </c>
      <c r="E27" s="271" t="n">
        <f aca="false">+C27-D27</f>
        <v>0</v>
      </c>
    </row>
    <row r="28" customFormat="false" ht="13.2" hidden="false" customHeight="false" outlineLevel="0" collapsed="false">
      <c r="A28" s="17" t="s">
        <v>2394</v>
      </c>
      <c r="B28" s="248" t="s">
        <v>2395</v>
      </c>
      <c r="C28" s="246" t="n">
        <v>403046.5</v>
      </c>
      <c r="D28" s="246" t="n">
        <v>403046.5</v>
      </c>
      <c r="E28" s="271" t="n">
        <f aca="false">+C28-D28</f>
        <v>0</v>
      </c>
    </row>
    <row r="29" customFormat="false" ht="13.2" hidden="false" customHeight="false" outlineLevel="0" collapsed="false">
      <c r="A29" s="17" t="s">
        <v>2396</v>
      </c>
      <c r="B29" s="248" t="s">
        <v>2397</v>
      </c>
      <c r="C29" s="246" t="n">
        <v>132664</v>
      </c>
      <c r="D29" s="246" t="n">
        <v>132664</v>
      </c>
      <c r="E29" s="271" t="n">
        <f aca="false">+C29-D29</f>
        <v>0</v>
      </c>
    </row>
    <row r="30" customFormat="false" ht="13.2" hidden="false" customHeight="false" outlineLevel="0" collapsed="false">
      <c r="A30" s="17" t="s">
        <v>2398</v>
      </c>
      <c r="B30" s="248" t="s">
        <v>2399</v>
      </c>
      <c r="C30" s="246" t="n">
        <v>26432.75</v>
      </c>
      <c r="D30" s="246" t="n">
        <v>26432.75</v>
      </c>
      <c r="E30" s="271" t="n">
        <f aca="false">+C30-D30</f>
        <v>0</v>
      </c>
    </row>
    <row r="31" customFormat="false" ht="13.2" hidden="false" customHeight="false" outlineLevel="0" collapsed="false">
      <c r="A31" s="17" t="s">
        <v>2400</v>
      </c>
      <c r="B31" s="248" t="s">
        <v>2401</v>
      </c>
      <c r="C31" s="246" t="n">
        <v>56907.25</v>
      </c>
      <c r="D31" s="246" t="n">
        <v>0</v>
      </c>
      <c r="E31" s="271" t="n">
        <f aca="false">+C31-D31</f>
        <v>56907.25</v>
      </c>
    </row>
    <row r="32" customFormat="false" ht="13.2" hidden="false" customHeight="false" outlineLevel="0" collapsed="false">
      <c r="A32" s="17" t="s">
        <v>2402</v>
      </c>
      <c r="B32" s="248" t="s">
        <v>2403</v>
      </c>
      <c r="C32" s="246" t="n">
        <v>1670.78</v>
      </c>
      <c r="D32" s="246" t="n">
        <v>1670.78</v>
      </c>
      <c r="E32" s="271" t="n">
        <f aca="false">+C32-D32</f>
        <v>0</v>
      </c>
    </row>
    <row r="33" customFormat="false" ht="13.2" hidden="false" customHeight="false" outlineLevel="0" collapsed="false">
      <c r="A33" s="17" t="s">
        <v>2404</v>
      </c>
      <c r="B33" s="248" t="s">
        <v>2405</v>
      </c>
      <c r="C33" s="246" t="n">
        <v>1754000</v>
      </c>
      <c r="D33" s="246" t="n">
        <v>1753999.15</v>
      </c>
      <c r="E33" s="271" t="n">
        <f aca="false">+C33-D33</f>
        <v>0.850000000093132</v>
      </c>
    </row>
    <row r="34" customFormat="false" ht="13.2" hidden="false" customHeight="false" outlineLevel="0" collapsed="false">
      <c r="A34" s="17" t="s">
        <v>2406</v>
      </c>
      <c r="B34" s="248" t="s">
        <v>2407</v>
      </c>
      <c r="C34" s="246" t="n">
        <v>21695.71</v>
      </c>
      <c r="D34" s="246" t="n">
        <v>21695.71</v>
      </c>
      <c r="E34" s="271" t="n">
        <f aca="false">+C34-D34</f>
        <v>0</v>
      </c>
    </row>
    <row r="35" customFormat="false" ht="13.2" hidden="false" customHeight="false" outlineLevel="0" collapsed="false">
      <c r="A35" s="17" t="s">
        <v>2408</v>
      </c>
      <c r="B35" s="248" t="s">
        <v>2409</v>
      </c>
      <c r="C35" s="246" t="n">
        <v>6267.5</v>
      </c>
      <c r="D35" s="246" t="n">
        <v>6267.5</v>
      </c>
      <c r="E35" s="271" t="n">
        <f aca="false">+C35-D35</f>
        <v>0</v>
      </c>
    </row>
    <row r="36" customFormat="false" ht="13.2" hidden="false" customHeight="false" outlineLevel="0" collapsed="false">
      <c r="A36" s="17" t="s">
        <v>2410</v>
      </c>
      <c r="B36" s="248" t="s">
        <v>2411</v>
      </c>
      <c r="C36" s="246" t="n">
        <v>920000</v>
      </c>
      <c r="D36" s="246" t="n">
        <v>0</v>
      </c>
      <c r="E36" s="271" t="n">
        <f aca="false">+C36-D36</f>
        <v>920000</v>
      </c>
    </row>
    <row r="37" customFormat="false" ht="13.2" hidden="false" customHeight="false" outlineLevel="0" collapsed="false">
      <c r="A37" s="17" t="s">
        <v>2412</v>
      </c>
      <c r="B37" s="248" t="s">
        <v>2413</v>
      </c>
      <c r="C37" s="246" t="n">
        <v>56573.1</v>
      </c>
      <c r="D37" s="246" t="n">
        <v>56573.1</v>
      </c>
      <c r="E37" s="271" t="n">
        <f aca="false">+C37-D37</f>
        <v>0</v>
      </c>
    </row>
    <row r="38" customFormat="false" ht="13.2" hidden="false" customHeight="false" outlineLevel="0" collapsed="false">
      <c r="A38" s="17" t="s">
        <v>2414</v>
      </c>
      <c r="B38" s="248" t="s">
        <v>2415</v>
      </c>
      <c r="C38" s="246" t="n">
        <v>1299.5</v>
      </c>
      <c r="D38" s="246" t="n">
        <v>0</v>
      </c>
      <c r="E38" s="271" t="n">
        <f aca="false">+C38-D38</f>
        <v>1299.5</v>
      </c>
    </row>
    <row r="39" customFormat="false" ht="13.2" hidden="false" customHeight="false" outlineLevel="0" collapsed="false">
      <c r="A39" s="17" t="s">
        <v>2416</v>
      </c>
      <c r="B39" s="248" t="s">
        <v>2417</v>
      </c>
      <c r="C39" s="246" t="n">
        <v>400000</v>
      </c>
      <c r="D39" s="246" t="n">
        <v>400000</v>
      </c>
      <c r="E39" s="271" t="n">
        <f aca="false">+C39-D39</f>
        <v>0</v>
      </c>
    </row>
    <row r="40" customFormat="false" ht="13.2" hidden="false" customHeight="false" outlineLevel="0" collapsed="false">
      <c r="A40" s="17" t="s">
        <v>2418</v>
      </c>
      <c r="B40" s="248" t="s">
        <v>2419</v>
      </c>
      <c r="C40" s="246" t="n">
        <v>757497.75</v>
      </c>
      <c r="D40" s="246" t="n">
        <v>757497.75</v>
      </c>
      <c r="E40" s="271" t="n">
        <f aca="false">+C40-D40</f>
        <v>0</v>
      </c>
    </row>
    <row r="41" customFormat="false" ht="13.2" hidden="false" customHeight="false" outlineLevel="0" collapsed="false">
      <c r="A41" s="17" t="s">
        <v>2420</v>
      </c>
      <c r="B41" s="248" t="s">
        <v>2421</v>
      </c>
      <c r="C41" s="246" t="n">
        <v>50000</v>
      </c>
      <c r="D41" s="246" t="n">
        <v>50000</v>
      </c>
      <c r="E41" s="271" t="n">
        <f aca="false">+C41-D41</f>
        <v>0</v>
      </c>
    </row>
    <row r="42" s="13" customFormat="true" ht="13.2" hidden="false" customHeight="false" outlineLevel="0" collapsed="false">
      <c r="A42" s="17" t="s">
        <v>2422</v>
      </c>
      <c r="B42" s="248" t="s">
        <v>2423</v>
      </c>
      <c r="C42" s="246" t="n">
        <v>1039250</v>
      </c>
      <c r="D42" s="246" t="n">
        <v>1039250</v>
      </c>
      <c r="E42" s="271" t="n">
        <f aca="false">+C42-D42</f>
        <v>0</v>
      </c>
    </row>
    <row r="43" s="13" customFormat="true" ht="13.2" hidden="false" customHeight="false" outlineLevel="0" collapsed="false">
      <c r="A43" s="17" t="s">
        <v>2424</v>
      </c>
      <c r="B43" s="248" t="s">
        <v>2425</v>
      </c>
      <c r="C43" s="246" t="n">
        <v>287500</v>
      </c>
      <c r="D43" s="246" t="n">
        <v>0</v>
      </c>
      <c r="E43" s="271" t="n">
        <f aca="false">+C43-D43</f>
        <v>287500</v>
      </c>
    </row>
    <row r="44" s="13" customFormat="true" ht="13.2" hidden="false" customHeight="false" outlineLevel="0" collapsed="false">
      <c r="A44" s="17" t="s">
        <v>2426</v>
      </c>
      <c r="B44" s="248" t="s">
        <v>2427</v>
      </c>
      <c r="C44" s="246" t="n">
        <v>1840</v>
      </c>
      <c r="D44" s="246" t="n">
        <v>1840</v>
      </c>
      <c r="E44" s="271" t="n">
        <f aca="false">+C44-D44</f>
        <v>0</v>
      </c>
    </row>
    <row r="45" s="13" customFormat="true" ht="13.2" hidden="false" customHeight="false" outlineLevel="0" collapsed="false">
      <c r="A45" s="17" t="s">
        <v>2428</v>
      </c>
      <c r="B45" s="248" t="s">
        <v>2429</v>
      </c>
      <c r="C45" s="246" t="n">
        <v>236952</v>
      </c>
      <c r="D45" s="246" t="n">
        <v>236952</v>
      </c>
      <c r="E45" s="271" t="n">
        <f aca="false">+C45-D45</f>
        <v>0</v>
      </c>
    </row>
    <row r="46" s="13" customFormat="true" ht="13.2" hidden="false" customHeight="false" outlineLevel="0" collapsed="false">
      <c r="A46" s="17" t="s">
        <v>2430</v>
      </c>
      <c r="B46" s="248" t="s">
        <v>2431</v>
      </c>
      <c r="C46" s="246" t="n">
        <v>56280</v>
      </c>
      <c r="D46" s="246" t="n">
        <v>56280</v>
      </c>
      <c r="E46" s="271" t="n">
        <f aca="false">+C46-D46</f>
        <v>0</v>
      </c>
    </row>
    <row r="47" s="13" customFormat="true" ht="13.2" hidden="false" customHeight="false" outlineLevel="0" collapsed="false">
      <c r="A47" s="17" t="s">
        <v>2432</v>
      </c>
      <c r="B47" s="248" t="s">
        <v>2433</v>
      </c>
      <c r="C47" s="246" t="n">
        <v>2280000</v>
      </c>
      <c r="D47" s="246" t="n">
        <v>2247704.25</v>
      </c>
      <c r="E47" s="271" t="n">
        <f aca="false">+C47-D47</f>
        <v>32295.75</v>
      </c>
    </row>
    <row r="48" customFormat="false" ht="13.2" hidden="false" customHeight="false" outlineLevel="0" collapsed="false">
      <c r="A48" s="17" t="s">
        <v>2434</v>
      </c>
      <c r="B48" s="248" t="s">
        <v>2435</v>
      </c>
      <c r="C48" s="246" t="n">
        <v>80364</v>
      </c>
      <c r="D48" s="246" t="n">
        <v>80364</v>
      </c>
      <c r="E48" s="271" t="n">
        <f aca="false">+C48-D48</f>
        <v>0</v>
      </c>
    </row>
    <row r="49" customFormat="false" ht="13.2" hidden="false" customHeight="false" outlineLevel="0" collapsed="false">
      <c r="A49" s="17" t="s">
        <v>2436</v>
      </c>
      <c r="B49" s="248" t="s">
        <v>2437</v>
      </c>
      <c r="C49" s="246" t="n">
        <v>27600</v>
      </c>
      <c r="D49" s="246" t="n">
        <v>0</v>
      </c>
      <c r="E49" s="271" t="n">
        <f aca="false">+C49-D49</f>
        <v>27600</v>
      </c>
    </row>
    <row r="50" customFormat="false" ht="13.2" hidden="false" customHeight="false" outlineLevel="0" collapsed="false">
      <c r="A50" s="17" t="s">
        <v>2438</v>
      </c>
      <c r="B50" s="248" t="s">
        <v>2439</v>
      </c>
      <c r="C50" s="246" t="n">
        <v>53253.76</v>
      </c>
      <c r="D50" s="246" t="n">
        <v>18558.13</v>
      </c>
      <c r="E50" s="271" t="n">
        <f aca="false">+C50-D50</f>
        <v>34695.63</v>
      </c>
    </row>
    <row r="51" customFormat="false" ht="13.2" hidden="false" customHeight="false" outlineLevel="0" collapsed="false">
      <c r="A51" s="17" t="s">
        <v>2440</v>
      </c>
      <c r="B51" s="248" t="s">
        <v>2441</v>
      </c>
      <c r="C51" s="246" t="n">
        <v>460000</v>
      </c>
      <c r="D51" s="246" t="n">
        <v>460000</v>
      </c>
      <c r="E51" s="271" t="n">
        <f aca="false">+C51-D51</f>
        <v>0</v>
      </c>
    </row>
    <row r="52" customFormat="false" ht="13.2" hidden="false" customHeight="false" outlineLevel="0" collapsed="false">
      <c r="A52" s="17" t="s">
        <v>2442</v>
      </c>
      <c r="B52" s="248" t="s">
        <v>2443</v>
      </c>
      <c r="C52" s="246" t="n">
        <v>466908.35</v>
      </c>
      <c r="D52" s="246" t="n">
        <v>430000.8</v>
      </c>
      <c r="E52" s="271" t="n">
        <f aca="false">+C52-D52</f>
        <v>36907.55</v>
      </c>
    </row>
    <row r="53" customFormat="false" ht="13.2" hidden="false" customHeight="false" outlineLevel="0" collapsed="false">
      <c r="A53" s="17" t="s">
        <v>2444</v>
      </c>
      <c r="B53" s="248" t="s">
        <v>2445</v>
      </c>
      <c r="C53" s="246" t="n">
        <v>45750</v>
      </c>
      <c r="D53" s="246" t="n">
        <v>0</v>
      </c>
      <c r="E53" s="271" t="n">
        <f aca="false">+C53-D53</f>
        <v>45750</v>
      </c>
    </row>
    <row r="54" customFormat="false" ht="13.2" hidden="false" customHeight="false" outlineLevel="0" collapsed="false">
      <c r="A54" s="17" t="s">
        <v>2446</v>
      </c>
      <c r="B54" s="248" t="s">
        <v>2447</v>
      </c>
      <c r="C54" s="246" t="n">
        <v>1725</v>
      </c>
      <c r="D54" s="246" t="n">
        <v>1725</v>
      </c>
      <c r="E54" s="271" t="n">
        <f aca="false">+C54-D54</f>
        <v>0</v>
      </c>
    </row>
    <row r="55" customFormat="false" ht="13.2" hidden="false" customHeight="false" outlineLevel="0" collapsed="false">
      <c r="A55" s="17" t="s">
        <v>2448</v>
      </c>
      <c r="B55" s="248" t="s">
        <v>2449</v>
      </c>
      <c r="C55" s="246" t="n">
        <v>19830.6</v>
      </c>
      <c r="D55" s="246" t="n">
        <v>19830.6</v>
      </c>
      <c r="E55" s="271" t="n">
        <f aca="false">+C55-D55</f>
        <v>0</v>
      </c>
    </row>
    <row r="56" customFormat="false" ht="13.2" hidden="false" customHeight="false" outlineLevel="0" collapsed="false">
      <c r="A56" s="17" t="s">
        <v>2450</v>
      </c>
      <c r="B56" s="248" t="s">
        <v>2451</v>
      </c>
      <c r="C56" s="246" t="n">
        <v>19150</v>
      </c>
      <c r="D56" s="246" t="n">
        <v>19150</v>
      </c>
      <c r="E56" s="271" t="n">
        <f aca="false">+C56-D56</f>
        <v>0</v>
      </c>
    </row>
    <row r="57" customFormat="false" ht="13.2" hidden="false" customHeight="false" outlineLevel="0" collapsed="false">
      <c r="A57" s="17" t="s">
        <v>2452</v>
      </c>
      <c r="B57" s="248" t="s">
        <v>2453</v>
      </c>
      <c r="C57" s="246" t="n">
        <v>2250</v>
      </c>
      <c r="D57" s="246" t="n">
        <v>0</v>
      </c>
      <c r="E57" s="271" t="n">
        <f aca="false">+C57-D57</f>
        <v>2250</v>
      </c>
    </row>
    <row r="58" customFormat="false" ht="13.2" hidden="false" customHeight="false" outlineLevel="0" collapsed="false">
      <c r="A58" s="17" t="s">
        <v>2454</v>
      </c>
      <c r="B58" s="248" t="s">
        <v>2455</v>
      </c>
      <c r="C58" s="246" t="n">
        <v>62146</v>
      </c>
      <c r="D58" s="246" t="n">
        <v>62146</v>
      </c>
      <c r="E58" s="271" t="n">
        <f aca="false">+C58-D58</f>
        <v>0</v>
      </c>
    </row>
    <row r="59" customFormat="false" ht="13.2" hidden="false" customHeight="false" outlineLevel="0" collapsed="false">
      <c r="A59" s="17" t="s">
        <v>2456</v>
      </c>
      <c r="B59" s="248" t="s">
        <v>2457</v>
      </c>
      <c r="C59" s="246" t="n">
        <v>611553.34</v>
      </c>
      <c r="D59" s="246" t="n">
        <v>0</v>
      </c>
      <c r="E59" s="271" t="n">
        <f aca="false">+C59-D59</f>
        <v>611553.34</v>
      </c>
    </row>
    <row r="60" s="13" customFormat="true" ht="13.2" hidden="false" customHeight="false" outlineLevel="0" collapsed="false">
      <c r="A60" s="17" t="s">
        <v>2458</v>
      </c>
      <c r="B60" s="248" t="s">
        <v>2459</v>
      </c>
      <c r="C60" s="246" t="n">
        <v>54234</v>
      </c>
      <c r="D60" s="246" t="n">
        <v>54234</v>
      </c>
      <c r="E60" s="271" t="n">
        <f aca="false">+C60-D60</f>
        <v>0</v>
      </c>
    </row>
    <row r="61" s="13" customFormat="true" ht="13.2" hidden="false" customHeight="false" outlineLevel="0" collapsed="false">
      <c r="A61" s="17" t="s">
        <v>2460</v>
      </c>
      <c r="B61" s="248" t="s">
        <v>2461</v>
      </c>
      <c r="C61" s="246" t="n">
        <v>92764.75</v>
      </c>
      <c r="D61" s="246" t="n">
        <v>92764.75</v>
      </c>
      <c r="E61" s="271" t="n">
        <f aca="false">+C61-D61</f>
        <v>0</v>
      </c>
    </row>
    <row r="62" s="13" customFormat="true" ht="13.2" hidden="false" customHeight="false" outlineLevel="0" collapsed="false">
      <c r="A62" s="17" t="s">
        <v>2462</v>
      </c>
      <c r="B62" s="248" t="s">
        <v>2463</v>
      </c>
      <c r="C62" s="246" t="n">
        <v>14000</v>
      </c>
      <c r="D62" s="246" t="n">
        <v>14000</v>
      </c>
      <c r="E62" s="271" t="n">
        <f aca="false">+C62-D62</f>
        <v>0</v>
      </c>
    </row>
    <row r="63" s="13" customFormat="true" ht="13.2" hidden="false" customHeight="false" outlineLevel="0" collapsed="false">
      <c r="A63" s="17" t="s">
        <v>2464</v>
      </c>
      <c r="B63" s="248" t="s">
        <v>2465</v>
      </c>
      <c r="C63" s="246" t="n">
        <v>25000</v>
      </c>
      <c r="D63" s="246" t="n">
        <v>0</v>
      </c>
      <c r="E63" s="271" t="n">
        <f aca="false">+C63-D63</f>
        <v>25000</v>
      </c>
    </row>
    <row r="64" customFormat="false" ht="13.2" hidden="false" customHeight="false" outlineLevel="0" collapsed="false">
      <c r="A64" s="17" t="s">
        <v>2466</v>
      </c>
      <c r="B64" s="248" t="s">
        <v>1029</v>
      </c>
      <c r="C64" s="246" t="n">
        <v>30000</v>
      </c>
      <c r="D64" s="246" t="n">
        <v>15000</v>
      </c>
      <c r="E64" s="271" t="n">
        <f aca="false">+C64-D64</f>
        <v>15000</v>
      </c>
    </row>
    <row r="65" s="13" customFormat="true" ht="13.2" hidden="false" customHeight="false" outlineLevel="0" collapsed="false">
      <c r="A65" s="17" t="s">
        <v>2467</v>
      </c>
      <c r="B65" s="248" t="s">
        <v>2468</v>
      </c>
      <c r="C65" s="246" t="n">
        <v>96960</v>
      </c>
      <c r="D65" s="246" t="n">
        <v>96960</v>
      </c>
      <c r="E65" s="271" t="n">
        <f aca="false">+C65-D65</f>
        <v>0</v>
      </c>
    </row>
    <row r="66" s="13" customFormat="true" ht="13.2" hidden="false" customHeight="false" outlineLevel="0" collapsed="false">
      <c r="A66" s="17" t="s">
        <v>2469</v>
      </c>
      <c r="B66" s="248" t="s">
        <v>2470</v>
      </c>
      <c r="C66" s="246" t="n">
        <v>27840</v>
      </c>
      <c r="D66" s="246" t="n">
        <v>0</v>
      </c>
      <c r="E66" s="271" t="n">
        <f aca="false">+C66-D66</f>
        <v>27840</v>
      </c>
    </row>
    <row r="67" s="13" customFormat="true" ht="13.2" hidden="false" customHeight="false" outlineLevel="0" collapsed="false">
      <c r="A67" s="17" t="s">
        <v>2471</v>
      </c>
      <c r="B67" s="248" t="s">
        <v>2472</v>
      </c>
      <c r="C67" s="246" t="n">
        <v>10600</v>
      </c>
      <c r="D67" s="246" t="n">
        <v>10600</v>
      </c>
      <c r="E67" s="271" t="n">
        <f aca="false">+C67-D67</f>
        <v>0</v>
      </c>
    </row>
    <row r="68" s="13" customFormat="true" ht="13.2" hidden="false" customHeight="false" outlineLevel="0" collapsed="false">
      <c r="A68" s="17" t="s">
        <v>2473</v>
      </c>
      <c r="B68" s="248" t="s">
        <v>2474</v>
      </c>
      <c r="C68" s="246" t="n">
        <v>43104.53</v>
      </c>
      <c r="D68" s="246" t="n">
        <v>43104.53</v>
      </c>
      <c r="E68" s="271" t="n">
        <f aca="false">+C68-D68</f>
        <v>0</v>
      </c>
    </row>
    <row r="69" s="13" customFormat="true" ht="13.2" hidden="false" customHeight="false" outlineLevel="0" collapsed="false">
      <c r="A69" s="17" t="s">
        <v>2475</v>
      </c>
      <c r="B69" s="248" t="s">
        <v>2476</v>
      </c>
      <c r="C69" s="246" t="n">
        <v>500000</v>
      </c>
      <c r="D69" s="246" t="n">
        <v>500000</v>
      </c>
      <c r="E69" s="271" t="n">
        <f aca="false">+C69-D69</f>
        <v>0</v>
      </c>
    </row>
    <row r="70" s="13" customFormat="true" ht="13.2" hidden="false" customHeight="false" outlineLevel="0" collapsed="false">
      <c r="A70" s="17" t="s">
        <v>2477</v>
      </c>
      <c r="B70" s="248" t="s">
        <v>2478</v>
      </c>
      <c r="C70" s="246" t="n">
        <v>53218.5</v>
      </c>
      <c r="D70" s="246" t="n">
        <v>30065.5</v>
      </c>
      <c r="E70" s="271" t="n">
        <f aca="false">+C70-D70</f>
        <v>23153</v>
      </c>
    </row>
    <row r="71" s="13" customFormat="true" ht="13.2" hidden="false" customHeight="false" outlineLevel="0" collapsed="false">
      <c r="A71" s="17" t="s">
        <v>2479</v>
      </c>
      <c r="B71" s="248" t="s">
        <v>2480</v>
      </c>
      <c r="C71" s="246" t="n">
        <v>253482.38</v>
      </c>
      <c r="D71" s="246" t="n">
        <v>253482.38</v>
      </c>
      <c r="E71" s="271" t="n">
        <f aca="false">+C71-D71</f>
        <v>0</v>
      </c>
    </row>
    <row r="72" s="13" customFormat="true" ht="13.2" hidden="false" customHeight="false" outlineLevel="0" collapsed="false">
      <c r="A72" s="17" t="s">
        <v>2481</v>
      </c>
      <c r="B72" s="248" t="s">
        <v>2482</v>
      </c>
      <c r="C72" s="246" t="n">
        <v>1495</v>
      </c>
      <c r="D72" s="246" t="n">
        <v>1495</v>
      </c>
      <c r="E72" s="271" t="n">
        <f aca="false">+C72-D72</f>
        <v>0</v>
      </c>
    </row>
    <row r="73" s="13" customFormat="true" ht="13.2" hidden="false" customHeight="false" outlineLevel="0" collapsed="false">
      <c r="A73" s="17" t="s">
        <v>2483</v>
      </c>
      <c r="B73" s="248" t="s">
        <v>2484</v>
      </c>
      <c r="C73" s="246" t="n">
        <v>10817.51</v>
      </c>
      <c r="D73" s="246" t="n">
        <v>0</v>
      </c>
      <c r="E73" s="271" t="n">
        <f aca="false">+C73-D73</f>
        <v>10817.51</v>
      </c>
    </row>
    <row r="74" s="13" customFormat="true" ht="13.2" hidden="false" customHeight="false" outlineLevel="0" collapsed="false">
      <c r="A74" s="17" t="s">
        <v>2485</v>
      </c>
      <c r="B74" s="248" t="s">
        <v>2486</v>
      </c>
      <c r="C74" s="246" t="n">
        <v>35000</v>
      </c>
      <c r="D74" s="246" t="n">
        <v>35000</v>
      </c>
      <c r="E74" s="271" t="n">
        <f aca="false">+C74-D74</f>
        <v>0</v>
      </c>
    </row>
    <row r="75" customFormat="false" ht="13.2" hidden="false" customHeight="false" outlineLevel="0" collapsed="false">
      <c r="A75" s="17" t="s">
        <v>2487</v>
      </c>
      <c r="B75" s="248" t="s">
        <v>2488</v>
      </c>
      <c r="C75" s="246" t="n">
        <v>10350</v>
      </c>
      <c r="D75" s="246" t="n">
        <v>0</v>
      </c>
      <c r="E75" s="271" t="n">
        <f aca="false">+C75-D75</f>
        <v>10350</v>
      </c>
    </row>
    <row r="76" customFormat="false" ht="13.2" hidden="false" customHeight="false" outlineLevel="0" collapsed="false">
      <c r="A76" s="17" t="s">
        <v>2489</v>
      </c>
      <c r="B76" s="248" t="s">
        <v>2490</v>
      </c>
      <c r="C76" s="246" t="n">
        <v>11500</v>
      </c>
      <c r="D76" s="246" t="n">
        <v>11500</v>
      </c>
      <c r="E76" s="271" t="n">
        <f aca="false">+C76-D76</f>
        <v>0</v>
      </c>
    </row>
    <row r="77" customFormat="false" ht="13.2" hidden="false" customHeight="false" outlineLevel="0" collapsed="false">
      <c r="A77" s="17" t="s">
        <v>2491</v>
      </c>
      <c r="B77" s="248" t="s">
        <v>2492</v>
      </c>
      <c r="C77" s="246" t="n">
        <v>150</v>
      </c>
      <c r="D77" s="246" t="n">
        <v>150</v>
      </c>
      <c r="E77" s="271" t="n">
        <f aca="false">+C77-D77</f>
        <v>0</v>
      </c>
    </row>
    <row r="78" customFormat="false" ht="13.2" hidden="false" customHeight="false" outlineLevel="0" collapsed="false">
      <c r="A78" s="17" t="s">
        <v>2493</v>
      </c>
      <c r="B78" s="248" t="s">
        <v>2494</v>
      </c>
      <c r="C78" s="246" t="n">
        <v>2257500</v>
      </c>
      <c r="D78" s="246" t="n">
        <v>2257500</v>
      </c>
      <c r="E78" s="271" t="n">
        <f aca="false">+C78-D78</f>
        <v>0</v>
      </c>
    </row>
    <row r="79" customFormat="false" ht="13.2" hidden="false" customHeight="false" outlineLevel="0" collapsed="false">
      <c r="A79" s="17" t="s">
        <v>2495</v>
      </c>
      <c r="B79" s="248" t="s">
        <v>2496</v>
      </c>
      <c r="C79" s="246" t="n">
        <v>25228.13</v>
      </c>
      <c r="D79" s="246" t="n">
        <v>25228.13</v>
      </c>
      <c r="E79" s="271" t="n">
        <f aca="false">+C79-D79</f>
        <v>0</v>
      </c>
    </row>
    <row r="80" customFormat="false" ht="13.2" hidden="false" customHeight="false" outlineLevel="0" collapsed="false">
      <c r="A80" s="17" t="s">
        <v>1628</v>
      </c>
      <c r="B80" s="248" t="s">
        <v>1629</v>
      </c>
      <c r="C80" s="246" t="n">
        <v>9000</v>
      </c>
      <c r="D80" s="246" t="n">
        <v>9000</v>
      </c>
      <c r="E80" s="271" t="n">
        <f aca="false">+C80-D80</f>
        <v>0</v>
      </c>
    </row>
    <row r="81" customFormat="false" ht="13.2" hidden="false" customHeight="false" outlineLevel="0" collapsed="false">
      <c r="A81" s="17" t="s">
        <v>2497</v>
      </c>
      <c r="B81" s="248" t="s">
        <v>2498</v>
      </c>
      <c r="C81" s="246" t="n">
        <v>55000</v>
      </c>
      <c r="D81" s="246" t="n">
        <v>55000</v>
      </c>
      <c r="E81" s="271" t="n">
        <f aca="false">+C81-D81</f>
        <v>0</v>
      </c>
    </row>
    <row r="82" customFormat="false" ht="13.2" hidden="false" customHeight="false" outlineLevel="0" collapsed="false">
      <c r="A82" s="17" t="s">
        <v>2499</v>
      </c>
      <c r="B82" s="248" t="s">
        <v>2500</v>
      </c>
      <c r="C82" s="246" t="n">
        <v>954.5</v>
      </c>
      <c r="D82" s="246" t="n">
        <v>0</v>
      </c>
      <c r="E82" s="271" t="n">
        <f aca="false">+C82-D82</f>
        <v>954.5</v>
      </c>
    </row>
    <row r="83" customFormat="false" ht="13.2" hidden="false" customHeight="false" outlineLevel="0" collapsed="false">
      <c r="A83" s="17" t="s">
        <v>2501</v>
      </c>
      <c r="B83" s="248" t="s">
        <v>2502</v>
      </c>
      <c r="C83" s="246" t="n">
        <v>16000</v>
      </c>
      <c r="D83" s="246" t="n">
        <v>16000</v>
      </c>
      <c r="E83" s="271" t="n">
        <f aca="false">+C83-D83</f>
        <v>0</v>
      </c>
    </row>
    <row r="84" s="13" customFormat="true" ht="13.2" hidden="false" customHeight="false" outlineLevel="0" collapsed="false">
      <c r="A84" s="231"/>
      <c r="B84" s="231" t="s">
        <v>1454</v>
      </c>
      <c r="C84" s="252" t="n">
        <f aca="false">SUM(C15:C83)</f>
        <v>19505220.07</v>
      </c>
      <c r="D84" s="252" t="n">
        <f aca="false">SUM(D15:D83)</f>
        <v>17235885.43</v>
      </c>
      <c r="E84" s="252" t="n">
        <f aca="false">SUM(E15:E83)</f>
        <v>2269334.64</v>
      </c>
    </row>
    <row r="85" s="13" customFormat="true" ht="13.2" hidden="false" customHeight="false" outlineLevel="0" collapsed="false">
      <c r="A85" s="231" t="s">
        <v>2503</v>
      </c>
      <c r="B85" s="231"/>
      <c r="C85" s="243"/>
      <c r="D85" s="243"/>
      <c r="E85" s="298"/>
    </row>
    <row r="86" customFormat="false" ht="13.2" hidden="false" customHeight="false" outlineLevel="0" collapsed="false">
      <c r="A86" s="17" t="s">
        <v>2504</v>
      </c>
      <c r="B86" s="248" t="s">
        <v>2505</v>
      </c>
      <c r="C86" s="299" t="n">
        <v>3835</v>
      </c>
      <c r="D86" s="299" t="n">
        <v>3835</v>
      </c>
      <c r="E86" s="300" t="n">
        <f aca="false">+C86-D86</f>
        <v>0</v>
      </c>
    </row>
    <row r="87" customFormat="false" ht="13.2" hidden="false" customHeight="false" outlineLevel="0" collapsed="false">
      <c r="A87" s="17" t="s">
        <v>2506</v>
      </c>
      <c r="B87" s="248" t="s">
        <v>2507</v>
      </c>
      <c r="C87" s="245" t="n">
        <v>11564.32</v>
      </c>
      <c r="D87" s="245" t="n">
        <v>11564.32</v>
      </c>
      <c r="E87" s="271" t="n">
        <f aca="false">+C87-D87</f>
        <v>0</v>
      </c>
    </row>
    <row r="88" customFormat="false" ht="13.2" hidden="false" customHeight="false" outlineLevel="0" collapsed="false">
      <c r="A88" s="17" t="s">
        <v>2508</v>
      </c>
      <c r="B88" s="248" t="s">
        <v>2509</v>
      </c>
      <c r="C88" s="245" t="n">
        <v>1200</v>
      </c>
      <c r="D88" s="245" t="n">
        <v>1200</v>
      </c>
      <c r="E88" s="271" t="n">
        <f aca="false">+C88-D88</f>
        <v>0</v>
      </c>
    </row>
    <row r="89" customFormat="false" ht="13.2" hidden="false" customHeight="false" outlineLevel="0" collapsed="false">
      <c r="A89" s="17" t="s">
        <v>2510</v>
      </c>
      <c r="B89" s="248" t="s">
        <v>2511</v>
      </c>
      <c r="C89" s="245" t="n">
        <v>5000</v>
      </c>
      <c r="D89" s="245" t="n">
        <v>5000</v>
      </c>
      <c r="E89" s="271" t="n">
        <f aca="false">+C89-D89</f>
        <v>0</v>
      </c>
    </row>
    <row r="90" customFormat="false" ht="13.2" hidden="false" customHeight="false" outlineLevel="0" collapsed="false">
      <c r="A90" s="17" t="s">
        <v>2512</v>
      </c>
      <c r="B90" s="248" t="s">
        <v>1362</v>
      </c>
      <c r="C90" s="245" t="n">
        <v>680</v>
      </c>
      <c r="D90" s="245" t="n">
        <v>680</v>
      </c>
      <c r="E90" s="271" t="n">
        <f aca="false">+C90-D90</f>
        <v>0</v>
      </c>
    </row>
    <row r="91" s="13" customFormat="true" ht="13.2" hidden="false" customHeight="false" outlineLevel="0" collapsed="false">
      <c r="A91" s="231"/>
      <c r="B91" s="231" t="s">
        <v>1454</v>
      </c>
      <c r="C91" s="252" t="n">
        <f aca="false">SUM(C86:C90)</f>
        <v>22279.32</v>
      </c>
      <c r="D91" s="252" t="n">
        <f aca="false">SUM(D86:D90)</f>
        <v>22279.32</v>
      </c>
      <c r="E91" s="252" t="n">
        <f aca="false">SUM(E86:E90)</f>
        <v>0</v>
      </c>
    </row>
    <row r="92" s="13" customFormat="true" ht="13.2" hidden="false" customHeight="false" outlineLevel="0" collapsed="false">
      <c r="A92" s="231" t="s">
        <v>2513</v>
      </c>
      <c r="B92" s="231"/>
      <c r="C92" s="243"/>
      <c r="D92" s="243"/>
      <c r="E92" s="298"/>
    </row>
    <row r="93" customFormat="false" ht="13.2" hidden="false" customHeight="false" outlineLevel="0" collapsed="false">
      <c r="A93" s="17" t="s">
        <v>2508</v>
      </c>
      <c r="B93" s="248" t="s">
        <v>2514</v>
      </c>
      <c r="C93" s="299" t="n">
        <v>5274.68</v>
      </c>
      <c r="D93" s="299" t="n">
        <v>5274.68</v>
      </c>
      <c r="E93" s="300" t="n">
        <f aca="false">+C93-D93</f>
        <v>0</v>
      </c>
    </row>
    <row r="94" s="13" customFormat="true" ht="13.2" hidden="false" customHeight="false" outlineLevel="0" collapsed="false">
      <c r="A94" s="231"/>
      <c r="B94" s="231" t="s">
        <v>1454</v>
      </c>
      <c r="C94" s="252" t="n">
        <f aca="false">SUM(C93:C93)</f>
        <v>5274.68</v>
      </c>
      <c r="D94" s="252" t="n">
        <f aca="false">SUM(D93:D93)</f>
        <v>5274.68</v>
      </c>
      <c r="E94" s="252" t="n">
        <f aca="false">SUM(E93:E93)</f>
        <v>0</v>
      </c>
    </row>
    <row r="95" s="13" customFormat="true" ht="13.2" hidden="false" customHeight="false" outlineLevel="0" collapsed="false">
      <c r="A95" s="231" t="s">
        <v>2515</v>
      </c>
      <c r="B95" s="231"/>
      <c r="C95" s="243"/>
      <c r="D95" s="243"/>
      <c r="E95" s="298"/>
    </row>
    <row r="96" customFormat="false" ht="13.2" hidden="false" customHeight="false" outlineLevel="0" collapsed="false">
      <c r="A96" s="17" t="s">
        <v>2504</v>
      </c>
      <c r="B96" s="248" t="s">
        <v>2516</v>
      </c>
      <c r="C96" s="299" t="n">
        <v>2300</v>
      </c>
      <c r="D96" s="299" t="n">
        <v>2300</v>
      </c>
      <c r="E96" s="300" t="n">
        <f aca="false">+C96-D96</f>
        <v>0</v>
      </c>
    </row>
    <row r="97" customFormat="false" ht="13.2" hidden="false" customHeight="false" outlineLevel="0" collapsed="false">
      <c r="A97" s="17" t="s">
        <v>2517</v>
      </c>
      <c r="B97" s="248" t="s">
        <v>2518</v>
      </c>
      <c r="C97" s="245" t="n">
        <v>3014</v>
      </c>
      <c r="D97" s="245" t="n">
        <v>3014</v>
      </c>
      <c r="E97" s="271" t="n">
        <f aca="false">+C97-D97</f>
        <v>0</v>
      </c>
    </row>
    <row r="98" s="13" customFormat="true" ht="13.2" hidden="false" customHeight="false" outlineLevel="0" collapsed="false">
      <c r="A98" s="231"/>
      <c r="B98" s="231" t="s">
        <v>1454</v>
      </c>
      <c r="C98" s="252" t="n">
        <f aca="false">SUM(C96:C97)</f>
        <v>5314</v>
      </c>
      <c r="D98" s="252" t="n">
        <f aca="false">SUM(D96:D97)</f>
        <v>5314</v>
      </c>
      <c r="E98" s="252" t="n">
        <f aca="false">SUM(E96:E97)</f>
        <v>0</v>
      </c>
    </row>
    <row r="99" s="13" customFormat="true" ht="13.2" hidden="false" customHeight="false" outlineLevel="0" collapsed="false">
      <c r="A99" s="231" t="s">
        <v>2519</v>
      </c>
      <c r="B99" s="231"/>
      <c r="C99" s="243"/>
      <c r="D99" s="243"/>
      <c r="E99" s="298"/>
    </row>
    <row r="100" customFormat="false" ht="13.2" hidden="false" customHeight="false" outlineLevel="0" collapsed="false">
      <c r="A100" s="17" t="s">
        <v>2520</v>
      </c>
      <c r="B100" s="248" t="s">
        <v>2521</v>
      </c>
      <c r="C100" s="299" t="n">
        <v>797</v>
      </c>
      <c r="D100" s="301" t="n">
        <v>0</v>
      </c>
      <c r="E100" s="300" t="n">
        <f aca="false">+C100-D100</f>
        <v>797</v>
      </c>
    </row>
    <row r="101" s="13" customFormat="true" ht="13.2" hidden="false" customHeight="false" outlineLevel="0" collapsed="false">
      <c r="A101" s="231"/>
      <c r="B101" s="231" t="s">
        <v>1454</v>
      </c>
      <c r="C101" s="252" t="n">
        <f aca="false">SUM(C100:C100)</f>
        <v>797</v>
      </c>
      <c r="D101" s="252" t="n">
        <f aca="false">SUM(D100:D100)</f>
        <v>0</v>
      </c>
      <c r="E101" s="252" t="n">
        <f aca="false">SUM(E100:E100)</f>
        <v>797</v>
      </c>
    </row>
    <row r="102" s="13" customFormat="true" ht="13.2" hidden="false" customHeight="false" outlineLevel="0" collapsed="false">
      <c r="A102" s="231" t="s">
        <v>2522</v>
      </c>
      <c r="B102" s="231"/>
      <c r="C102" s="243"/>
      <c r="D102" s="243"/>
      <c r="E102" s="298"/>
    </row>
    <row r="103" customFormat="false" ht="13.2" hidden="false" customHeight="false" outlineLevel="0" collapsed="false">
      <c r="A103" s="17" t="s">
        <v>2523</v>
      </c>
      <c r="B103" s="248" t="s">
        <v>2524</v>
      </c>
      <c r="C103" s="299" t="n">
        <v>5060</v>
      </c>
      <c r="D103" s="299" t="n">
        <v>5060</v>
      </c>
      <c r="E103" s="300" t="n">
        <f aca="false">+C103-D103</f>
        <v>0</v>
      </c>
    </row>
    <row r="104" s="13" customFormat="true" ht="13.2" hidden="false" customHeight="false" outlineLevel="0" collapsed="false">
      <c r="A104" s="231"/>
      <c r="B104" s="231" t="s">
        <v>1454</v>
      </c>
      <c r="C104" s="252" t="n">
        <f aca="false">SUM(C103)</f>
        <v>5060</v>
      </c>
      <c r="D104" s="252" t="n">
        <f aca="false">SUM(D103)</f>
        <v>5060</v>
      </c>
      <c r="E104" s="252" t="n">
        <f aca="false">SUM(E103)</f>
        <v>0</v>
      </c>
    </row>
    <row r="105" s="13" customFormat="true" ht="13.2" hidden="false" customHeight="false" outlineLevel="0" collapsed="false">
      <c r="A105" s="231" t="s">
        <v>2525</v>
      </c>
      <c r="B105" s="231"/>
      <c r="C105" s="243"/>
      <c r="D105" s="243"/>
      <c r="E105" s="298"/>
    </row>
    <row r="106" customFormat="false" ht="13.2" hidden="false" customHeight="false" outlineLevel="0" collapsed="false">
      <c r="A106" s="17" t="s">
        <v>2526</v>
      </c>
      <c r="B106" s="248" t="s">
        <v>2527</v>
      </c>
      <c r="C106" s="299" t="n">
        <v>9969.57</v>
      </c>
      <c r="D106" s="299" t="n">
        <v>9969.57</v>
      </c>
      <c r="E106" s="300" t="n">
        <f aca="false">+C106-D106</f>
        <v>0</v>
      </c>
    </row>
    <row r="107" s="13" customFormat="true" ht="13.2" hidden="false" customHeight="false" outlineLevel="0" collapsed="false">
      <c r="A107" s="231"/>
      <c r="B107" s="231" t="s">
        <v>1454</v>
      </c>
      <c r="C107" s="252" t="n">
        <f aca="false">SUM(C106:C106)</f>
        <v>9969.57</v>
      </c>
      <c r="D107" s="252" t="n">
        <f aca="false">SUM(D106:D106)</f>
        <v>9969.57</v>
      </c>
      <c r="E107" s="252" t="n">
        <f aca="false">SUM(E106:E106)</f>
        <v>0</v>
      </c>
    </row>
    <row r="108" s="13" customFormat="true" ht="13.2" hidden="false" customHeight="false" outlineLevel="0" collapsed="false">
      <c r="A108" s="231" t="s">
        <v>2528</v>
      </c>
      <c r="B108" s="231"/>
      <c r="C108" s="302"/>
      <c r="D108" s="302"/>
      <c r="E108" s="303"/>
    </row>
    <row r="109" customFormat="false" ht="13.2" hidden="false" customHeight="false" outlineLevel="0" collapsed="false">
      <c r="A109" s="17" t="s">
        <v>2529</v>
      </c>
      <c r="B109" s="248" t="s">
        <v>2530</v>
      </c>
      <c r="C109" s="299" t="n">
        <v>25000</v>
      </c>
      <c r="D109" s="301" t="n">
        <v>0</v>
      </c>
      <c r="E109" s="300" t="n">
        <f aca="false">+C109-D109</f>
        <v>25000</v>
      </c>
    </row>
    <row r="110" customFormat="false" ht="13.2" hidden="false" customHeight="false" outlineLevel="0" collapsed="false">
      <c r="A110" s="17" t="s">
        <v>2523</v>
      </c>
      <c r="B110" s="248" t="s">
        <v>2531</v>
      </c>
      <c r="C110" s="245" t="n">
        <v>22800</v>
      </c>
      <c r="D110" s="245" t="n">
        <v>22800</v>
      </c>
      <c r="E110" s="271" t="n">
        <f aca="false">+C110-D110</f>
        <v>0</v>
      </c>
    </row>
    <row r="111" s="13" customFormat="true" ht="13.2" hidden="false" customHeight="false" outlineLevel="0" collapsed="false">
      <c r="A111" s="231"/>
      <c r="B111" s="231" t="s">
        <v>1454</v>
      </c>
      <c r="C111" s="252" t="n">
        <f aca="false">SUM(C109:C110)</f>
        <v>47800</v>
      </c>
      <c r="D111" s="252" t="n">
        <f aca="false">SUM(D109:D110)</f>
        <v>22800</v>
      </c>
      <c r="E111" s="252" t="n">
        <f aca="false">SUM(E109:E110)</f>
        <v>25000</v>
      </c>
    </row>
    <row r="112" s="13" customFormat="true" ht="13.2" hidden="false" customHeight="false" outlineLevel="0" collapsed="false">
      <c r="A112" s="231" t="s">
        <v>2532</v>
      </c>
      <c r="B112" s="231"/>
      <c r="C112" s="243"/>
      <c r="D112" s="243"/>
      <c r="E112" s="298"/>
    </row>
    <row r="113" customFormat="false" ht="13.2" hidden="false" customHeight="false" outlineLevel="0" collapsed="false">
      <c r="A113" s="17" t="s">
        <v>2390</v>
      </c>
      <c r="B113" s="248" t="s">
        <v>2407</v>
      </c>
      <c r="C113" s="299" t="n">
        <v>4822.41</v>
      </c>
      <c r="D113" s="299" t="n">
        <v>4822.41</v>
      </c>
      <c r="E113" s="300" t="n">
        <f aca="false">+C113-D113</f>
        <v>0</v>
      </c>
    </row>
    <row r="114" customFormat="false" ht="13.2" hidden="false" customHeight="false" outlineLevel="0" collapsed="false">
      <c r="A114" s="17" t="s">
        <v>2504</v>
      </c>
      <c r="B114" s="248" t="s">
        <v>2533</v>
      </c>
      <c r="C114" s="245" t="n">
        <v>12741</v>
      </c>
      <c r="D114" s="245" t="n">
        <v>12741</v>
      </c>
      <c r="E114" s="271" t="n">
        <f aca="false">+C114-D114</f>
        <v>0</v>
      </c>
    </row>
    <row r="115" s="13" customFormat="true" ht="13.2" hidden="false" customHeight="false" outlineLevel="0" collapsed="false">
      <c r="A115" s="231"/>
      <c r="B115" s="231" t="s">
        <v>1454</v>
      </c>
      <c r="C115" s="252" t="n">
        <f aca="false">SUM(C113:C114)</f>
        <v>17563.41</v>
      </c>
      <c r="D115" s="252" t="n">
        <f aca="false">SUM(D113:D114)</f>
        <v>17563.41</v>
      </c>
      <c r="E115" s="252" t="n">
        <f aca="false">SUM(E113:E114)</f>
        <v>0</v>
      </c>
    </row>
    <row r="116" s="13" customFormat="true" ht="13.2" hidden="false" customHeight="false" outlineLevel="0" collapsed="false">
      <c r="A116" s="231" t="s">
        <v>2534</v>
      </c>
      <c r="B116" s="231"/>
      <c r="C116" s="243"/>
      <c r="D116" s="243"/>
      <c r="E116" s="298"/>
    </row>
    <row r="117" customFormat="false" ht="13.2" hidden="false" customHeight="false" outlineLevel="0" collapsed="false">
      <c r="A117" s="17" t="s">
        <v>2535</v>
      </c>
      <c r="B117" s="248" t="s">
        <v>2536</v>
      </c>
      <c r="C117" s="299" t="n">
        <v>30000</v>
      </c>
      <c r="D117" s="299" t="n">
        <v>30000</v>
      </c>
      <c r="E117" s="300" t="n">
        <f aca="false">+C117-D117</f>
        <v>0</v>
      </c>
    </row>
    <row r="118" customFormat="false" ht="13.2" hidden="false" customHeight="false" outlineLevel="0" collapsed="false">
      <c r="A118" s="17" t="s">
        <v>2537</v>
      </c>
      <c r="B118" s="248" t="s">
        <v>2538</v>
      </c>
      <c r="C118" s="245" t="n">
        <v>2528.51</v>
      </c>
      <c r="D118" s="245" t="n">
        <v>0</v>
      </c>
      <c r="E118" s="271" t="n">
        <f aca="false">+C118-D118</f>
        <v>2528.51</v>
      </c>
    </row>
    <row r="119" customFormat="false" ht="13.2" hidden="false" customHeight="false" outlineLevel="0" collapsed="false">
      <c r="A119" s="17" t="s">
        <v>2539</v>
      </c>
      <c r="B119" s="248" t="s">
        <v>2540</v>
      </c>
      <c r="C119" s="245" t="n">
        <v>5896</v>
      </c>
      <c r="D119" s="245" t="n">
        <v>5896</v>
      </c>
      <c r="E119" s="271" t="n">
        <f aca="false">+C119-D119</f>
        <v>0</v>
      </c>
    </row>
    <row r="120" customFormat="false" ht="13.2" hidden="false" customHeight="false" outlineLevel="0" collapsed="false">
      <c r="A120" s="17" t="s">
        <v>2390</v>
      </c>
      <c r="B120" s="248" t="s">
        <v>2541</v>
      </c>
      <c r="C120" s="245" t="n">
        <v>860</v>
      </c>
      <c r="D120" s="245" t="n">
        <v>0</v>
      </c>
      <c r="E120" s="271" t="n">
        <f aca="false">+C120-D120</f>
        <v>860</v>
      </c>
    </row>
    <row r="121" customFormat="false" ht="13.2" hidden="false" customHeight="false" outlineLevel="0" collapsed="false">
      <c r="A121" s="17" t="s">
        <v>2542</v>
      </c>
      <c r="B121" s="248" t="s">
        <v>2543</v>
      </c>
      <c r="C121" s="245" t="n">
        <v>5768</v>
      </c>
      <c r="D121" s="245" t="n">
        <v>5768</v>
      </c>
      <c r="E121" s="271" t="n">
        <f aca="false">+C121-D121</f>
        <v>0</v>
      </c>
    </row>
    <row r="122" customFormat="false" ht="13.2" hidden="false" customHeight="false" outlineLevel="0" collapsed="false">
      <c r="A122" s="17" t="s">
        <v>2504</v>
      </c>
      <c r="B122" s="248" t="s">
        <v>2544</v>
      </c>
      <c r="C122" s="245" t="n">
        <v>20886.6</v>
      </c>
      <c r="D122" s="245" t="n">
        <v>20886.6</v>
      </c>
      <c r="E122" s="271" t="n">
        <f aca="false">+C122-D122</f>
        <v>0</v>
      </c>
    </row>
    <row r="123" customFormat="false" ht="13.2" hidden="false" customHeight="false" outlineLevel="0" collapsed="false">
      <c r="A123" s="17" t="s">
        <v>2512</v>
      </c>
      <c r="B123" s="248" t="s">
        <v>2545</v>
      </c>
      <c r="C123" s="245" t="n">
        <v>59958.29</v>
      </c>
      <c r="D123" s="246" t="n">
        <v>0</v>
      </c>
      <c r="E123" s="271" t="n">
        <f aca="false">+C123-D123</f>
        <v>59958.29</v>
      </c>
    </row>
    <row r="124" s="13" customFormat="true" ht="13.2" hidden="false" customHeight="false" outlineLevel="0" collapsed="false">
      <c r="A124" s="231"/>
      <c r="B124" s="231" t="s">
        <v>1454</v>
      </c>
      <c r="C124" s="252" t="n">
        <f aca="false">SUM(C117:C123)</f>
        <v>125897.4</v>
      </c>
      <c r="D124" s="252" t="n">
        <f aca="false">SUM(D117:D123)</f>
        <v>62550.6</v>
      </c>
      <c r="E124" s="252" t="n">
        <f aca="false">SUM(E117:E123)</f>
        <v>63346.8</v>
      </c>
    </row>
    <row r="125" s="13" customFormat="true" ht="13.2" hidden="false" customHeight="false" outlineLevel="0" collapsed="false">
      <c r="A125" s="231" t="s">
        <v>2546</v>
      </c>
      <c r="B125" s="231"/>
      <c r="C125" s="243"/>
      <c r="D125" s="243"/>
      <c r="E125" s="298"/>
    </row>
    <row r="126" customFormat="false" ht="13.2" hidden="false" customHeight="false" outlineLevel="0" collapsed="false">
      <c r="A126" s="17" t="s">
        <v>2523</v>
      </c>
      <c r="B126" s="248" t="s">
        <v>2547</v>
      </c>
      <c r="C126" s="299" t="n">
        <v>1987.03</v>
      </c>
      <c r="D126" s="299" t="n">
        <v>1987.03</v>
      </c>
      <c r="E126" s="300" t="n">
        <f aca="false">+C126-D126</f>
        <v>0</v>
      </c>
    </row>
    <row r="127" customFormat="false" ht="13.2" hidden="false" customHeight="false" outlineLevel="0" collapsed="false">
      <c r="A127" s="17" t="s">
        <v>2548</v>
      </c>
      <c r="B127" s="248" t="s">
        <v>2549</v>
      </c>
      <c r="C127" s="245" t="n">
        <v>2300</v>
      </c>
      <c r="D127" s="245" t="n">
        <v>2300</v>
      </c>
      <c r="E127" s="271" t="n">
        <f aca="false">+C127-D127</f>
        <v>0</v>
      </c>
    </row>
    <row r="128" customFormat="false" ht="13.2" hidden="false" customHeight="false" outlineLevel="0" collapsed="false">
      <c r="A128" s="17" t="s">
        <v>2508</v>
      </c>
      <c r="B128" s="248" t="s">
        <v>2550</v>
      </c>
      <c r="C128" s="245" t="n">
        <v>10000</v>
      </c>
      <c r="D128" s="245" t="n">
        <v>10000</v>
      </c>
      <c r="E128" s="271" t="n">
        <f aca="false">+C128-D128</f>
        <v>0</v>
      </c>
    </row>
    <row r="129" s="13" customFormat="true" ht="13.2" hidden="false" customHeight="false" outlineLevel="0" collapsed="false">
      <c r="A129" s="231"/>
      <c r="B129" s="231" t="s">
        <v>1454</v>
      </c>
      <c r="C129" s="252" t="n">
        <f aca="false">SUM(C126:C128)</f>
        <v>14287.03</v>
      </c>
      <c r="D129" s="252" t="n">
        <f aca="false">SUM(D126:D128)</f>
        <v>14287.03</v>
      </c>
      <c r="E129" s="252" t="n">
        <f aca="false">SUM(E126:E128)</f>
        <v>0</v>
      </c>
    </row>
    <row r="130" s="13" customFormat="true" ht="13.2" hidden="false" customHeight="false" outlineLevel="0" collapsed="false">
      <c r="A130" s="231" t="s">
        <v>2551</v>
      </c>
      <c r="B130" s="231"/>
      <c r="C130" s="243"/>
      <c r="D130" s="243"/>
      <c r="E130" s="298"/>
    </row>
    <row r="131" customFormat="false" ht="13.2" hidden="false" customHeight="false" outlineLevel="0" collapsed="false">
      <c r="A131" s="17" t="s">
        <v>2552</v>
      </c>
      <c r="B131" s="248" t="s">
        <v>2553</v>
      </c>
      <c r="C131" s="299" t="n">
        <v>15456</v>
      </c>
      <c r="D131" s="299" t="n">
        <v>15456</v>
      </c>
      <c r="E131" s="300" t="n">
        <f aca="false">+C131-D131</f>
        <v>0</v>
      </c>
    </row>
    <row r="132" customFormat="false" ht="13.2" hidden="false" customHeight="false" outlineLevel="0" collapsed="false">
      <c r="A132" s="17" t="s">
        <v>2537</v>
      </c>
      <c r="B132" s="248" t="s">
        <v>2554</v>
      </c>
      <c r="C132" s="245" t="n">
        <v>20000</v>
      </c>
      <c r="D132" s="245" t="n">
        <v>0</v>
      </c>
      <c r="E132" s="271" t="n">
        <f aca="false">+C132-D132</f>
        <v>20000</v>
      </c>
    </row>
    <row r="133" customFormat="false" ht="13.2" hidden="false" customHeight="false" outlineLevel="0" collapsed="false">
      <c r="A133" s="17" t="s">
        <v>2539</v>
      </c>
      <c r="B133" s="248" t="s">
        <v>2555</v>
      </c>
      <c r="C133" s="245" t="n">
        <v>26029.21</v>
      </c>
      <c r="D133" s="245" t="n">
        <v>26029.21</v>
      </c>
      <c r="E133" s="271" t="n">
        <f aca="false">+C133-D133</f>
        <v>0</v>
      </c>
    </row>
    <row r="134" customFormat="false" ht="13.2" hidden="false" customHeight="false" outlineLevel="0" collapsed="false">
      <c r="A134" s="17" t="s">
        <v>2556</v>
      </c>
      <c r="B134" s="248" t="s">
        <v>2557</v>
      </c>
      <c r="C134" s="245" t="n">
        <v>11500</v>
      </c>
      <c r="D134" s="245" t="n">
        <v>11500</v>
      </c>
      <c r="E134" s="271" t="n">
        <f aca="false">+C134-D134</f>
        <v>0</v>
      </c>
    </row>
    <row r="135" customFormat="false" ht="13.2" hidden="false" customHeight="false" outlineLevel="0" collapsed="false">
      <c r="A135" s="17" t="s">
        <v>2558</v>
      </c>
      <c r="B135" s="248" t="s">
        <v>2403</v>
      </c>
      <c r="C135" s="245" t="n">
        <v>10000</v>
      </c>
      <c r="D135" s="246" t="n">
        <v>0</v>
      </c>
      <c r="E135" s="271" t="n">
        <f aca="false">+C135-D135</f>
        <v>10000</v>
      </c>
    </row>
    <row r="136" customFormat="false" ht="13.2" hidden="false" customHeight="false" outlineLevel="0" collapsed="false">
      <c r="A136" s="17" t="s">
        <v>2559</v>
      </c>
      <c r="B136" s="248" t="s">
        <v>2560</v>
      </c>
      <c r="C136" s="245" t="n">
        <v>11194.56</v>
      </c>
      <c r="D136" s="245" t="n">
        <v>11194.56</v>
      </c>
      <c r="E136" s="271" t="n">
        <f aca="false">+C136-D136</f>
        <v>0</v>
      </c>
    </row>
    <row r="137" customFormat="false" ht="13.2" hidden="false" customHeight="false" outlineLevel="0" collapsed="false">
      <c r="A137" s="17" t="s">
        <v>2561</v>
      </c>
      <c r="B137" s="248" t="s">
        <v>2562</v>
      </c>
      <c r="C137" s="245" t="n">
        <v>1950</v>
      </c>
      <c r="D137" s="246" t="n">
        <v>0</v>
      </c>
      <c r="E137" s="271" t="n">
        <f aca="false">+C137-D137</f>
        <v>1950</v>
      </c>
    </row>
    <row r="138" customFormat="false" ht="13.2" hidden="false" customHeight="false" outlineLevel="0" collapsed="false">
      <c r="A138" s="17" t="s">
        <v>2563</v>
      </c>
      <c r="B138" s="248" t="s">
        <v>2564</v>
      </c>
      <c r="C138" s="245" t="n">
        <v>10000</v>
      </c>
      <c r="D138" s="245" t="n">
        <v>10000</v>
      </c>
      <c r="E138" s="271" t="n">
        <f aca="false">+C138-D138</f>
        <v>0</v>
      </c>
    </row>
    <row r="139" customFormat="false" ht="13.2" hidden="false" customHeight="false" outlineLevel="0" collapsed="false">
      <c r="A139" s="17" t="s">
        <v>2523</v>
      </c>
      <c r="B139" s="248" t="s">
        <v>2565</v>
      </c>
      <c r="C139" s="245" t="n">
        <v>7100</v>
      </c>
      <c r="D139" s="246" t="n">
        <v>0</v>
      </c>
      <c r="E139" s="271" t="n">
        <f aca="false">+C139-D139</f>
        <v>7100</v>
      </c>
    </row>
    <row r="140" customFormat="false" ht="13.2" hidden="false" customHeight="false" outlineLevel="0" collapsed="false">
      <c r="A140" s="17" t="s">
        <v>2566</v>
      </c>
      <c r="B140" s="248" t="s">
        <v>2567</v>
      </c>
      <c r="C140" s="245" t="n">
        <v>9000</v>
      </c>
      <c r="D140" s="245" t="n">
        <v>9000</v>
      </c>
      <c r="E140" s="271" t="n">
        <f aca="false">+C140-D140</f>
        <v>0</v>
      </c>
    </row>
    <row r="141" customFormat="false" ht="13.2" hidden="false" customHeight="false" outlineLevel="0" collapsed="false">
      <c r="A141" s="17" t="s">
        <v>2568</v>
      </c>
      <c r="B141" s="248" t="s">
        <v>2443</v>
      </c>
      <c r="C141" s="245" t="n">
        <v>9000</v>
      </c>
      <c r="D141" s="245" t="n">
        <v>9000</v>
      </c>
      <c r="E141" s="271" t="n">
        <f aca="false">+C141-D141</f>
        <v>0</v>
      </c>
    </row>
    <row r="142" customFormat="false" ht="13.2" hidden="false" customHeight="false" outlineLevel="0" collapsed="false">
      <c r="A142" s="17" t="s">
        <v>2569</v>
      </c>
      <c r="B142" s="248" t="s">
        <v>2570</v>
      </c>
      <c r="C142" s="245" t="n">
        <v>16000</v>
      </c>
      <c r="D142" s="245" t="n">
        <v>16000</v>
      </c>
      <c r="E142" s="271" t="n">
        <f aca="false">+C142-D142</f>
        <v>0</v>
      </c>
    </row>
    <row r="143" customFormat="false" ht="13.2" hidden="false" customHeight="false" outlineLevel="0" collapsed="false">
      <c r="A143" s="17" t="s">
        <v>2456</v>
      </c>
      <c r="B143" s="248" t="s">
        <v>2571</v>
      </c>
      <c r="C143" s="245" t="n">
        <v>24650</v>
      </c>
      <c r="D143" s="245" t="n">
        <v>24250</v>
      </c>
      <c r="E143" s="271" t="n">
        <f aca="false">+C143-D143</f>
        <v>400</v>
      </c>
    </row>
    <row r="144" customFormat="false" ht="13.2" hidden="false" customHeight="false" outlineLevel="0" collapsed="false">
      <c r="A144" s="17" t="s">
        <v>2572</v>
      </c>
      <c r="B144" s="248" t="s">
        <v>2573</v>
      </c>
      <c r="C144" s="245" t="n">
        <v>800</v>
      </c>
      <c r="D144" s="246" t="n">
        <v>0</v>
      </c>
      <c r="E144" s="271" t="n">
        <f aca="false">+C144-D144</f>
        <v>800</v>
      </c>
    </row>
    <row r="145" customFormat="false" ht="13.2" hidden="false" customHeight="false" outlineLevel="0" collapsed="false">
      <c r="A145" s="17" t="s">
        <v>2574</v>
      </c>
      <c r="B145" s="248" t="s">
        <v>2575</v>
      </c>
      <c r="C145" s="245" t="n">
        <v>10000</v>
      </c>
      <c r="D145" s="245" t="n">
        <v>10000</v>
      </c>
      <c r="E145" s="271" t="n">
        <f aca="false">+C145-D145</f>
        <v>0</v>
      </c>
    </row>
    <row r="146" customFormat="false" ht="13.2" hidden="false" customHeight="false" outlineLevel="0" collapsed="false">
      <c r="A146" s="17" t="s">
        <v>2510</v>
      </c>
      <c r="B146" s="248" t="s">
        <v>2576</v>
      </c>
      <c r="C146" s="245" t="n">
        <v>11500</v>
      </c>
      <c r="D146" s="246" t="n">
        <v>0</v>
      </c>
      <c r="E146" s="271" t="n">
        <f aca="false">+C146-D146</f>
        <v>11500</v>
      </c>
    </row>
    <row r="147" s="13" customFormat="true" ht="13.2" hidden="false" customHeight="false" outlineLevel="0" collapsed="false">
      <c r="A147" s="231"/>
      <c r="B147" s="231" t="s">
        <v>1454</v>
      </c>
      <c r="C147" s="252" t="n">
        <f aca="false">SUM(C131:C146)</f>
        <v>194179.77</v>
      </c>
      <c r="D147" s="252" t="n">
        <f aca="false">SUM(D131:D146)</f>
        <v>142429.77</v>
      </c>
      <c r="E147" s="252" t="n">
        <f aca="false">SUM(E131:E146)</f>
        <v>51750</v>
      </c>
    </row>
    <row r="148" s="13" customFormat="true" ht="13.2" hidden="false" customHeight="false" outlineLevel="0" collapsed="false">
      <c r="A148" s="231" t="s">
        <v>2577</v>
      </c>
      <c r="B148" s="231"/>
      <c r="C148" s="243"/>
      <c r="D148" s="243"/>
      <c r="E148" s="298"/>
    </row>
    <row r="149" s="234" customFormat="true" ht="13.2" hidden="false" customHeight="false" outlineLevel="0" collapsed="false">
      <c r="A149" s="239" t="s">
        <v>2368</v>
      </c>
      <c r="B149" s="248" t="s">
        <v>2578</v>
      </c>
      <c r="C149" s="301" t="n">
        <v>2185</v>
      </c>
      <c r="D149" s="301" t="n">
        <v>2185</v>
      </c>
      <c r="E149" s="300" t="n">
        <f aca="false">+C149-D149</f>
        <v>0</v>
      </c>
    </row>
    <row r="150" s="13" customFormat="true" ht="13.2" hidden="false" customHeight="false" outlineLevel="0" collapsed="false">
      <c r="A150" s="231"/>
      <c r="B150" s="231" t="s">
        <v>1454</v>
      </c>
      <c r="C150" s="252" t="n">
        <f aca="false">SUM(C149:C149)</f>
        <v>2185</v>
      </c>
      <c r="D150" s="252" t="n">
        <f aca="false">SUM(D149:D149)</f>
        <v>2185</v>
      </c>
      <c r="E150" s="252" t="n">
        <f aca="false">SUM(E149:E149)</f>
        <v>0</v>
      </c>
    </row>
    <row r="151" s="13" customFormat="true" ht="13.2" hidden="false" customHeight="false" outlineLevel="0" collapsed="false">
      <c r="A151" s="231" t="s">
        <v>2579</v>
      </c>
      <c r="B151" s="231"/>
      <c r="C151" s="243"/>
      <c r="D151" s="243"/>
      <c r="E151" s="298"/>
    </row>
    <row r="152" customFormat="false" ht="13.2" hidden="false" customHeight="false" outlineLevel="0" collapsed="false">
      <c r="A152" s="17" t="s">
        <v>2523</v>
      </c>
      <c r="B152" s="248" t="s">
        <v>2580</v>
      </c>
      <c r="C152" s="299" t="n">
        <v>4000</v>
      </c>
      <c r="D152" s="299" t="n">
        <v>4000</v>
      </c>
      <c r="E152" s="300" t="n">
        <f aca="false">+C152-D152</f>
        <v>0</v>
      </c>
    </row>
    <row r="153" s="13" customFormat="true" ht="13.2" hidden="false" customHeight="false" outlineLevel="0" collapsed="false">
      <c r="A153" s="231"/>
      <c r="B153" s="231" t="s">
        <v>1454</v>
      </c>
      <c r="C153" s="252" t="n">
        <f aca="false">SUM(C152:C152)</f>
        <v>4000</v>
      </c>
      <c r="D153" s="252" t="n">
        <f aca="false">SUM(D152:D152)</f>
        <v>4000</v>
      </c>
      <c r="E153" s="252" t="n">
        <f aca="false">SUM(E152:E152)</f>
        <v>0</v>
      </c>
    </row>
    <row r="154" s="13" customFormat="true" ht="13.2" hidden="false" customHeight="false" outlineLevel="0" collapsed="false">
      <c r="A154" s="231" t="s">
        <v>2581</v>
      </c>
      <c r="B154" s="231"/>
      <c r="C154" s="243"/>
      <c r="D154" s="243"/>
      <c r="E154" s="298"/>
    </row>
    <row r="155" customFormat="false" ht="13.2" hidden="false" customHeight="false" outlineLevel="0" collapsed="false">
      <c r="A155" s="17" t="s">
        <v>2563</v>
      </c>
      <c r="B155" s="248" t="s">
        <v>2582</v>
      </c>
      <c r="C155" s="299" t="n">
        <v>5784.5</v>
      </c>
      <c r="D155" s="299" t="n">
        <v>5784.5</v>
      </c>
      <c r="E155" s="300" t="n">
        <f aca="false">+C155-D155</f>
        <v>0</v>
      </c>
    </row>
    <row r="156" customFormat="false" ht="13.2" hidden="false" customHeight="false" outlineLevel="0" collapsed="false">
      <c r="A156" s="17" t="s">
        <v>2568</v>
      </c>
      <c r="B156" s="248" t="s">
        <v>2583</v>
      </c>
      <c r="C156" s="245" t="n">
        <v>23000</v>
      </c>
      <c r="D156" s="245" t="n">
        <v>23000</v>
      </c>
      <c r="E156" s="271" t="n">
        <f aca="false">+C156-D156</f>
        <v>0</v>
      </c>
    </row>
    <row r="157" customFormat="false" ht="13.2" hidden="false" customHeight="false" outlineLevel="0" collapsed="false">
      <c r="A157" s="17" t="s">
        <v>2584</v>
      </c>
      <c r="B157" s="248" t="s">
        <v>2585</v>
      </c>
      <c r="C157" s="245" t="n">
        <v>3351.8</v>
      </c>
      <c r="D157" s="245" t="n">
        <v>3351.8</v>
      </c>
      <c r="E157" s="271" t="n">
        <f aca="false">+C157-D157</f>
        <v>0</v>
      </c>
    </row>
    <row r="158" customFormat="false" ht="13.2" hidden="false" customHeight="false" outlineLevel="0" collapsed="false">
      <c r="A158" s="17" t="s">
        <v>2520</v>
      </c>
      <c r="B158" s="248" t="s">
        <v>2586</v>
      </c>
      <c r="C158" s="245" t="n">
        <v>18478.2</v>
      </c>
      <c r="D158" s="246" t="n">
        <v>0</v>
      </c>
      <c r="E158" s="271" t="n">
        <f aca="false">+C158-D158</f>
        <v>18478.2</v>
      </c>
    </row>
    <row r="159" s="13" customFormat="true" ht="13.2" hidden="false" customHeight="false" outlineLevel="0" collapsed="false">
      <c r="A159" s="231"/>
      <c r="B159" s="231" t="s">
        <v>1454</v>
      </c>
      <c r="C159" s="252" t="n">
        <f aca="false">SUM(C155:C158)</f>
        <v>50614.5</v>
      </c>
      <c r="D159" s="252" t="n">
        <f aca="false">SUM(D155:D158)</f>
        <v>32136.3</v>
      </c>
      <c r="E159" s="252" t="n">
        <f aca="false">SUM(E155:E158)</f>
        <v>18478.2</v>
      </c>
    </row>
    <row r="160" s="13" customFormat="true" ht="13.2" hidden="false" customHeight="false" outlineLevel="0" collapsed="false">
      <c r="A160" s="231" t="s">
        <v>2587</v>
      </c>
      <c r="B160" s="231"/>
      <c r="C160" s="243"/>
      <c r="D160" s="243"/>
      <c r="E160" s="298"/>
    </row>
    <row r="161" customFormat="false" ht="13.2" hidden="false" customHeight="false" outlineLevel="0" collapsed="false">
      <c r="A161" s="17" t="s">
        <v>2552</v>
      </c>
      <c r="B161" s="248" t="s">
        <v>2588</v>
      </c>
      <c r="C161" s="299" t="n">
        <v>1448.75</v>
      </c>
      <c r="D161" s="299" t="n">
        <v>1448.75</v>
      </c>
      <c r="E161" s="300" t="n">
        <f aca="false">+C161-D161</f>
        <v>0</v>
      </c>
    </row>
    <row r="162" customFormat="false" ht="13.2" hidden="false" customHeight="false" outlineLevel="0" collapsed="false">
      <c r="A162" s="17" t="s">
        <v>2589</v>
      </c>
      <c r="B162" s="248" t="s">
        <v>2590</v>
      </c>
      <c r="C162" s="245" t="n">
        <v>4000</v>
      </c>
      <c r="D162" s="245" t="n">
        <v>4000</v>
      </c>
      <c r="E162" s="271" t="n">
        <f aca="false">+C162-D162</f>
        <v>0</v>
      </c>
    </row>
    <row r="163" customFormat="false" ht="13.2" hidden="false" customHeight="false" outlineLevel="0" collapsed="false">
      <c r="A163" s="17" t="s">
        <v>2591</v>
      </c>
      <c r="B163" s="248" t="s">
        <v>2592</v>
      </c>
      <c r="C163" s="245" t="n">
        <v>2000</v>
      </c>
      <c r="D163" s="245" t="n">
        <v>2000</v>
      </c>
      <c r="E163" s="271" t="n">
        <f aca="false">+C163-D163</f>
        <v>0</v>
      </c>
    </row>
    <row r="164" s="13" customFormat="true" ht="13.2" hidden="false" customHeight="false" outlineLevel="0" collapsed="false">
      <c r="A164" s="231"/>
      <c r="B164" s="231" t="s">
        <v>1454</v>
      </c>
      <c r="C164" s="252" t="n">
        <f aca="false">SUM(C161:C163)</f>
        <v>7448.75</v>
      </c>
      <c r="D164" s="252" t="n">
        <f aca="false">SUM(D161:D163)</f>
        <v>7448.75</v>
      </c>
      <c r="E164" s="252" t="n">
        <f aca="false">SUM(E161:E163)</f>
        <v>0</v>
      </c>
    </row>
    <row r="165" s="13" customFormat="true" ht="13.2" hidden="false" customHeight="false" outlineLevel="0" collapsed="false">
      <c r="A165" s="231" t="s">
        <v>2593</v>
      </c>
      <c r="B165" s="231"/>
      <c r="C165" s="243"/>
      <c r="D165" s="243"/>
      <c r="E165" s="298"/>
    </row>
    <row r="166" customFormat="false" ht="13.2" hidden="false" customHeight="false" outlineLevel="0" collapsed="false">
      <c r="A166" s="17" t="s">
        <v>2552</v>
      </c>
      <c r="B166" s="248" t="s">
        <v>2594</v>
      </c>
      <c r="C166" s="299" t="n">
        <v>65000</v>
      </c>
      <c r="D166" s="299" t="n">
        <v>12000</v>
      </c>
      <c r="E166" s="300" t="n">
        <f aca="false">+C166-D166</f>
        <v>53000</v>
      </c>
    </row>
    <row r="167" customFormat="false" ht="13.2" hidden="false" customHeight="false" outlineLevel="0" collapsed="false">
      <c r="A167" s="17" t="s">
        <v>2529</v>
      </c>
      <c r="B167" s="248" t="s">
        <v>2595</v>
      </c>
      <c r="C167" s="245" t="n">
        <v>6800</v>
      </c>
      <c r="D167" s="245" t="n">
        <v>6800</v>
      </c>
      <c r="E167" s="271" t="n">
        <f aca="false">+C167-D167</f>
        <v>0</v>
      </c>
    </row>
    <row r="168" customFormat="false" ht="13.2" hidden="false" customHeight="false" outlineLevel="0" collapsed="false">
      <c r="A168" s="17" t="s">
        <v>2596</v>
      </c>
      <c r="B168" s="248" t="s">
        <v>2597</v>
      </c>
      <c r="C168" s="245" t="n">
        <v>8280</v>
      </c>
      <c r="D168" s="245" t="n">
        <v>0</v>
      </c>
      <c r="E168" s="271" t="n">
        <f aca="false">+C168-D168</f>
        <v>8280</v>
      </c>
    </row>
    <row r="169" customFormat="false" ht="13.2" hidden="false" customHeight="false" outlineLevel="0" collapsed="false">
      <c r="A169" s="17" t="s">
        <v>2598</v>
      </c>
      <c r="B169" s="248" t="s">
        <v>2599</v>
      </c>
      <c r="C169" s="245" t="n">
        <v>8000</v>
      </c>
      <c r="D169" s="245" t="n">
        <v>8000</v>
      </c>
      <c r="E169" s="271" t="n">
        <f aca="false">+C169-D169</f>
        <v>0</v>
      </c>
    </row>
    <row r="170" customFormat="false" ht="13.2" hidden="false" customHeight="false" outlineLevel="0" collapsed="false">
      <c r="A170" s="17" t="s">
        <v>2600</v>
      </c>
      <c r="B170" s="248" t="s">
        <v>2601</v>
      </c>
      <c r="C170" s="245" t="n">
        <v>15000</v>
      </c>
      <c r="D170" s="245" t="n">
        <v>15000</v>
      </c>
      <c r="E170" s="271" t="n">
        <f aca="false">+C170-D170</f>
        <v>0</v>
      </c>
    </row>
    <row r="171" s="13" customFormat="true" ht="13.2" hidden="false" customHeight="false" outlineLevel="0" collapsed="false">
      <c r="A171" s="231"/>
      <c r="B171" s="231" t="s">
        <v>1454</v>
      </c>
      <c r="C171" s="252" t="n">
        <f aca="false">SUM(C166:C170)</f>
        <v>103080</v>
      </c>
      <c r="D171" s="252" t="n">
        <f aca="false">SUM(D166:D170)</f>
        <v>41800</v>
      </c>
      <c r="E171" s="252" t="n">
        <f aca="false">SUM(E166:E170)</f>
        <v>61280</v>
      </c>
    </row>
    <row r="172" s="13" customFormat="true" ht="13.2" hidden="false" customHeight="false" outlineLevel="0" collapsed="false">
      <c r="A172" s="231" t="s">
        <v>2602</v>
      </c>
      <c r="B172" s="231"/>
      <c r="C172" s="243"/>
      <c r="D172" s="243"/>
      <c r="E172" s="298"/>
    </row>
    <row r="173" customFormat="false" ht="13.2" hidden="false" customHeight="false" outlineLevel="0" collapsed="false">
      <c r="A173" s="17" t="s">
        <v>2535</v>
      </c>
      <c r="B173" s="248" t="s">
        <v>2603</v>
      </c>
      <c r="C173" s="299" t="n">
        <v>16200</v>
      </c>
      <c r="D173" s="299" t="n">
        <v>16200</v>
      </c>
      <c r="E173" s="300" t="n">
        <f aca="false">+C173-D173</f>
        <v>0</v>
      </c>
    </row>
    <row r="174" customFormat="false" ht="13.2" hidden="false" customHeight="false" outlineLevel="0" collapsed="false">
      <c r="A174" s="17" t="s">
        <v>2604</v>
      </c>
      <c r="B174" s="248" t="s">
        <v>2605</v>
      </c>
      <c r="C174" s="245" t="n">
        <v>11500</v>
      </c>
      <c r="D174" s="246" t="n">
        <v>0</v>
      </c>
      <c r="E174" s="271" t="n">
        <f aca="false">+C174-D174</f>
        <v>11500</v>
      </c>
    </row>
    <row r="175" customFormat="false" ht="13.2" hidden="false" customHeight="false" outlineLevel="0" collapsed="false">
      <c r="A175" s="17" t="s">
        <v>2606</v>
      </c>
      <c r="B175" s="248" t="s">
        <v>2607</v>
      </c>
      <c r="C175" s="245" t="n">
        <v>25300</v>
      </c>
      <c r="D175" s="246" t="n">
        <v>0</v>
      </c>
      <c r="E175" s="271" t="n">
        <f aca="false">+C175-D175</f>
        <v>25300</v>
      </c>
    </row>
    <row r="176" s="13" customFormat="true" ht="13.2" hidden="false" customHeight="false" outlineLevel="0" collapsed="false">
      <c r="A176" s="231"/>
      <c r="B176" s="231" t="s">
        <v>1454</v>
      </c>
      <c r="C176" s="252" t="n">
        <f aca="false">SUM(C173:C175)</f>
        <v>53000</v>
      </c>
      <c r="D176" s="252" t="n">
        <f aca="false">SUM(D173:D175)</f>
        <v>16200</v>
      </c>
      <c r="E176" s="252" t="n">
        <f aca="false">SUM(E173:E175)</f>
        <v>36800</v>
      </c>
    </row>
    <row r="177" s="13" customFormat="true" ht="13.2" hidden="false" customHeight="false" outlineLevel="0" collapsed="false">
      <c r="A177" s="231" t="s">
        <v>2608</v>
      </c>
      <c r="B177" s="231"/>
      <c r="C177" s="243"/>
      <c r="D177" s="243"/>
      <c r="E177" s="298"/>
    </row>
    <row r="178" customFormat="false" ht="13.2" hidden="false" customHeight="false" outlineLevel="0" collapsed="false">
      <c r="A178" s="17" t="s">
        <v>2609</v>
      </c>
      <c r="B178" s="248" t="s">
        <v>2610</v>
      </c>
      <c r="C178" s="299" t="n">
        <v>3266.96</v>
      </c>
      <c r="D178" s="299" t="n">
        <v>3266.96</v>
      </c>
      <c r="E178" s="300" t="n">
        <f aca="false">+C178-D178</f>
        <v>0</v>
      </c>
    </row>
    <row r="179" customFormat="false" ht="13.2" hidden="false" customHeight="false" outlineLevel="0" collapsed="false">
      <c r="A179" s="17" t="s">
        <v>2600</v>
      </c>
      <c r="B179" s="248" t="s">
        <v>2611</v>
      </c>
      <c r="C179" s="245" t="n">
        <v>25000</v>
      </c>
      <c r="D179" s="245" t="n">
        <v>24496</v>
      </c>
      <c r="E179" s="271" t="n">
        <f aca="false">+C179-D179</f>
        <v>504</v>
      </c>
    </row>
    <row r="180" s="13" customFormat="true" ht="13.2" hidden="false" customHeight="false" outlineLevel="0" collapsed="false">
      <c r="A180" s="231"/>
      <c r="B180" s="231" t="s">
        <v>1454</v>
      </c>
      <c r="C180" s="252" t="n">
        <f aca="false">SUM(C178:C179)</f>
        <v>28266.96</v>
      </c>
      <c r="D180" s="252" t="n">
        <f aca="false">SUM(D178:D179)</f>
        <v>27762.96</v>
      </c>
      <c r="E180" s="252" t="n">
        <f aca="false">SUM(E178:E179)</f>
        <v>504</v>
      </c>
    </row>
    <row r="181" s="13" customFormat="true" ht="13.2" hidden="false" customHeight="false" outlineLevel="0" collapsed="false">
      <c r="A181" s="231" t="s">
        <v>2612</v>
      </c>
      <c r="B181" s="231"/>
      <c r="C181" s="243"/>
      <c r="D181" s="243"/>
      <c r="E181" s="298"/>
    </row>
    <row r="182" customFormat="false" ht="13.2" hidden="false" customHeight="false" outlineLevel="0" collapsed="false">
      <c r="A182" s="17" t="s">
        <v>2613</v>
      </c>
      <c r="B182" s="248" t="s">
        <v>2614</v>
      </c>
      <c r="C182" s="299" t="n">
        <v>21000</v>
      </c>
      <c r="D182" s="299" t="n">
        <v>21000</v>
      </c>
      <c r="E182" s="300" t="n">
        <f aca="false">+C182-D182</f>
        <v>0</v>
      </c>
    </row>
    <row r="183" s="13" customFormat="true" ht="13.2" hidden="false" customHeight="false" outlineLevel="0" collapsed="false">
      <c r="A183" s="231"/>
      <c r="B183" s="231" t="s">
        <v>1454</v>
      </c>
      <c r="C183" s="252" t="n">
        <f aca="false">SUM(C182:C182)</f>
        <v>21000</v>
      </c>
      <c r="D183" s="252" t="n">
        <f aca="false">SUM(D182:D182)</f>
        <v>21000</v>
      </c>
      <c r="E183" s="252" t="n">
        <f aca="false">SUM(E182:E182)</f>
        <v>0</v>
      </c>
    </row>
    <row r="184" s="13" customFormat="true" ht="13.2" hidden="false" customHeight="false" outlineLevel="0" collapsed="false">
      <c r="A184" s="231" t="s">
        <v>2615</v>
      </c>
      <c r="B184" s="231"/>
      <c r="C184" s="243"/>
      <c r="D184" s="243"/>
      <c r="E184" s="298"/>
    </row>
    <row r="185" customFormat="false" ht="13.2" hidden="false" customHeight="false" outlineLevel="0" collapsed="false">
      <c r="A185" s="17" t="s">
        <v>2613</v>
      </c>
      <c r="B185" s="248" t="s">
        <v>2616</v>
      </c>
      <c r="C185" s="299" t="n">
        <v>6000</v>
      </c>
      <c r="D185" s="299" t="n">
        <v>6000</v>
      </c>
      <c r="E185" s="300" t="n">
        <f aca="false">+C185-D185</f>
        <v>0</v>
      </c>
    </row>
    <row r="186" s="13" customFormat="true" ht="13.2" hidden="false" customHeight="false" outlineLevel="0" collapsed="false">
      <c r="A186" s="231"/>
      <c r="B186" s="231" t="s">
        <v>1454</v>
      </c>
      <c r="C186" s="252" t="n">
        <f aca="false">SUM(C185)</f>
        <v>6000</v>
      </c>
      <c r="D186" s="252" t="n">
        <f aca="false">SUM(D185)</f>
        <v>6000</v>
      </c>
      <c r="E186" s="252" t="n">
        <f aca="false">SUM(E185)</f>
        <v>0</v>
      </c>
    </row>
    <row r="187" s="13" customFormat="true" ht="13.2" hidden="false" customHeight="false" outlineLevel="0" collapsed="false">
      <c r="A187" s="231" t="s">
        <v>2617</v>
      </c>
      <c r="B187" s="231"/>
      <c r="C187" s="243"/>
      <c r="D187" s="243"/>
      <c r="E187" s="298"/>
    </row>
    <row r="188" customFormat="false" ht="13.2" hidden="false" customHeight="false" outlineLevel="0" collapsed="false">
      <c r="A188" s="17" t="s">
        <v>2504</v>
      </c>
      <c r="B188" s="248" t="s">
        <v>2618</v>
      </c>
      <c r="C188" s="299" t="n">
        <v>31504.4</v>
      </c>
      <c r="D188" s="299" t="n">
        <v>31504.4</v>
      </c>
      <c r="E188" s="300" t="n">
        <f aca="false">+C188-D188</f>
        <v>0</v>
      </c>
    </row>
    <row r="189" s="13" customFormat="true" ht="13.2" hidden="false" customHeight="false" outlineLevel="0" collapsed="false">
      <c r="A189" s="231"/>
      <c r="B189" s="231" t="s">
        <v>1454</v>
      </c>
      <c r="C189" s="252" t="n">
        <f aca="false">SUM(C188:C188)</f>
        <v>31504.4</v>
      </c>
      <c r="D189" s="252" t="n">
        <f aca="false">SUM(D188:D188)</f>
        <v>31504.4</v>
      </c>
      <c r="E189" s="252" t="n">
        <f aca="false">SUM(E188:E188)</f>
        <v>0</v>
      </c>
    </row>
    <row r="190" s="13" customFormat="true" ht="13.2" hidden="false" customHeight="false" outlineLevel="0" collapsed="false">
      <c r="A190" s="231" t="s">
        <v>2619</v>
      </c>
      <c r="B190" s="231"/>
      <c r="C190" s="243"/>
      <c r="D190" s="243"/>
      <c r="E190" s="298"/>
    </row>
    <row r="191" customFormat="false" ht="13.2" hidden="false" customHeight="false" outlineLevel="0" collapsed="false">
      <c r="A191" s="17" t="s">
        <v>2613</v>
      </c>
      <c r="B191" s="248" t="s">
        <v>2620</v>
      </c>
      <c r="C191" s="299" t="n">
        <v>9832</v>
      </c>
      <c r="D191" s="299" t="n">
        <v>9832</v>
      </c>
      <c r="E191" s="300" t="n">
        <f aca="false">+C191-D191</f>
        <v>0</v>
      </c>
    </row>
    <row r="192" customFormat="false" ht="13.2" hidden="false" customHeight="false" outlineLevel="0" collapsed="false">
      <c r="A192" s="17" t="s">
        <v>2621</v>
      </c>
      <c r="B192" s="248" t="s">
        <v>2622</v>
      </c>
      <c r="C192" s="245" t="n">
        <v>7260</v>
      </c>
      <c r="D192" s="245" t="n">
        <v>7260</v>
      </c>
      <c r="E192" s="271" t="n">
        <f aca="false">+C192-D192</f>
        <v>0</v>
      </c>
    </row>
    <row r="193" s="13" customFormat="true" ht="13.2" hidden="false" customHeight="false" outlineLevel="0" collapsed="false">
      <c r="A193" s="231"/>
      <c r="B193" s="231" t="s">
        <v>1454</v>
      </c>
      <c r="C193" s="252" t="n">
        <f aca="false">SUM(C191:C192)</f>
        <v>17092</v>
      </c>
      <c r="D193" s="252" t="n">
        <f aca="false">SUM(D191:D192)</f>
        <v>17092</v>
      </c>
      <c r="E193" s="252" t="n">
        <f aca="false">SUM(E191:E192)</f>
        <v>0</v>
      </c>
    </row>
    <row r="194" s="13" customFormat="true" ht="13.2" hidden="false" customHeight="false" outlineLevel="0" collapsed="false">
      <c r="A194" s="231" t="s">
        <v>2623</v>
      </c>
      <c r="B194" s="231"/>
      <c r="C194" s="243"/>
      <c r="D194" s="243"/>
      <c r="E194" s="298"/>
    </row>
    <row r="195" customFormat="false" ht="13.2" hidden="false" customHeight="false" outlineLevel="0" collapsed="false">
      <c r="A195" s="17" t="s">
        <v>2368</v>
      </c>
      <c r="B195" s="248" t="s">
        <v>2624</v>
      </c>
      <c r="C195" s="299" t="n">
        <v>10000</v>
      </c>
      <c r="D195" s="301" t="n">
        <v>0</v>
      </c>
      <c r="E195" s="300" t="n">
        <f aca="false">+C195-D195</f>
        <v>10000</v>
      </c>
    </row>
    <row r="196" customFormat="false" ht="13.2" hidden="false" customHeight="false" outlineLevel="0" collapsed="false">
      <c r="A196" s="17" t="s">
        <v>2526</v>
      </c>
      <c r="B196" s="248" t="s">
        <v>2625</v>
      </c>
      <c r="C196" s="245" t="n">
        <v>32000</v>
      </c>
      <c r="D196" s="245" t="n">
        <v>32000</v>
      </c>
      <c r="E196" s="271" t="n">
        <f aca="false">+C196-D196</f>
        <v>0</v>
      </c>
    </row>
    <row r="197" customFormat="false" ht="13.2" hidden="false" customHeight="false" outlineLevel="0" collapsed="false">
      <c r="A197" s="17" t="s">
        <v>2568</v>
      </c>
      <c r="B197" s="248" t="s">
        <v>2626</v>
      </c>
      <c r="C197" s="245" t="n">
        <v>8000</v>
      </c>
      <c r="D197" s="245" t="n">
        <v>8000</v>
      </c>
      <c r="E197" s="271" t="n">
        <f aca="false">+C197-D197</f>
        <v>0</v>
      </c>
    </row>
    <row r="198" customFormat="false" ht="13.2" hidden="false" customHeight="false" outlineLevel="0" collapsed="false">
      <c r="A198" s="17" t="s">
        <v>2606</v>
      </c>
      <c r="B198" s="248" t="s">
        <v>2627</v>
      </c>
      <c r="C198" s="245" t="n">
        <v>3000</v>
      </c>
      <c r="D198" s="246" t="n">
        <v>0</v>
      </c>
      <c r="E198" s="271" t="n">
        <f aca="false">+C198-D198</f>
        <v>3000</v>
      </c>
    </row>
    <row r="199" s="13" customFormat="true" ht="13.2" hidden="false" customHeight="false" outlineLevel="0" collapsed="false">
      <c r="A199" s="231"/>
      <c r="B199" s="231" t="s">
        <v>1454</v>
      </c>
      <c r="C199" s="252" t="n">
        <f aca="false">SUM(C195:C198)</f>
        <v>53000</v>
      </c>
      <c r="D199" s="252" t="n">
        <f aca="false">SUM(D195:D198)</f>
        <v>40000</v>
      </c>
      <c r="E199" s="252" t="n">
        <f aca="false">SUM(E195:E198)</f>
        <v>13000</v>
      </c>
    </row>
    <row r="200" s="13" customFormat="true" ht="13.2" hidden="false" customHeight="false" outlineLevel="0" collapsed="false">
      <c r="A200" s="231" t="s">
        <v>2628</v>
      </c>
      <c r="B200" s="231"/>
      <c r="C200" s="243"/>
      <c r="D200" s="243"/>
      <c r="E200" s="298"/>
    </row>
    <row r="201" customFormat="false" ht="13.2" hidden="false" customHeight="false" outlineLevel="0" collapsed="false">
      <c r="A201" s="17" t="s">
        <v>2596</v>
      </c>
      <c r="B201" s="248" t="s">
        <v>2629</v>
      </c>
      <c r="C201" s="299" t="n">
        <v>6899.37</v>
      </c>
      <c r="D201" s="299" t="n">
        <v>6330.25</v>
      </c>
      <c r="E201" s="300" t="n">
        <f aca="false">+C201-D201</f>
        <v>569.12</v>
      </c>
    </row>
    <row r="202" customFormat="false" ht="13.2" hidden="false" customHeight="false" outlineLevel="0" collapsed="false">
      <c r="A202" s="17" t="s">
        <v>2390</v>
      </c>
      <c r="B202" s="248" t="s">
        <v>2630</v>
      </c>
      <c r="C202" s="245" t="n">
        <v>10934</v>
      </c>
      <c r="D202" s="245" t="n">
        <v>10934</v>
      </c>
      <c r="E202" s="271" t="n">
        <f aca="false">+C202-D202</f>
        <v>0</v>
      </c>
    </row>
    <row r="203" customFormat="false" ht="13.2" hidden="false" customHeight="false" outlineLevel="0" collapsed="false">
      <c r="A203" s="17" t="s">
        <v>2631</v>
      </c>
      <c r="B203" s="248" t="s">
        <v>2632</v>
      </c>
      <c r="C203" s="245" t="n">
        <v>496.86</v>
      </c>
      <c r="D203" s="246" t="n">
        <v>0</v>
      </c>
      <c r="E203" s="271" t="n">
        <f aca="false">+C203-D203</f>
        <v>496.86</v>
      </c>
    </row>
    <row r="204" s="13" customFormat="true" ht="13.2" hidden="false" customHeight="false" outlineLevel="0" collapsed="false">
      <c r="A204" s="231"/>
      <c r="B204" s="231" t="s">
        <v>1454</v>
      </c>
      <c r="C204" s="252" t="n">
        <f aca="false">SUM(C201:C203)</f>
        <v>18330.23</v>
      </c>
      <c r="D204" s="252" t="n">
        <f aca="false">SUM(D201:D203)</f>
        <v>17264.25</v>
      </c>
      <c r="E204" s="252" t="n">
        <f aca="false">SUM(E201:E203)</f>
        <v>1065.98</v>
      </c>
    </row>
    <row r="205" s="13" customFormat="true" ht="13.2" hidden="false" customHeight="false" outlineLevel="0" collapsed="false">
      <c r="A205" s="231" t="s">
        <v>2633</v>
      </c>
      <c r="B205" s="231"/>
      <c r="C205" s="243"/>
      <c r="D205" s="243"/>
      <c r="E205" s="298"/>
    </row>
    <row r="206" customFormat="false" ht="13.2" hidden="false" customHeight="false" outlineLevel="0" collapsed="false">
      <c r="A206" s="17" t="s">
        <v>2634</v>
      </c>
      <c r="B206" s="248" t="s">
        <v>2635</v>
      </c>
      <c r="C206" s="299" t="n">
        <v>782</v>
      </c>
      <c r="D206" s="299" t="n">
        <v>782</v>
      </c>
      <c r="E206" s="300" t="n">
        <f aca="false">+C206-D206</f>
        <v>0</v>
      </c>
    </row>
    <row r="207" s="13" customFormat="true" ht="13.2" hidden="false" customHeight="false" outlineLevel="0" collapsed="false">
      <c r="A207" s="231"/>
      <c r="B207" s="231" t="s">
        <v>1454</v>
      </c>
      <c r="C207" s="252" t="n">
        <f aca="false">SUM(C206:C206)</f>
        <v>782</v>
      </c>
      <c r="D207" s="252" t="n">
        <f aca="false">SUM(D206:D206)</f>
        <v>782</v>
      </c>
      <c r="E207" s="252" t="n">
        <f aca="false">SUM(E206:E206)</f>
        <v>0</v>
      </c>
    </row>
    <row r="208" s="13" customFormat="true" ht="13.2" hidden="false" customHeight="false" outlineLevel="0" collapsed="false">
      <c r="A208" s="231" t="s">
        <v>2636</v>
      </c>
      <c r="B208" s="231"/>
      <c r="C208" s="243"/>
      <c r="D208" s="243"/>
      <c r="E208" s="298"/>
    </row>
    <row r="209" customFormat="false" ht="13.2" hidden="false" customHeight="false" outlineLevel="0" collapsed="false">
      <c r="A209" s="17" t="s">
        <v>2596</v>
      </c>
      <c r="B209" s="248" t="s">
        <v>2637</v>
      </c>
      <c r="C209" s="299" t="n">
        <v>2000</v>
      </c>
      <c r="D209" s="299" t="n">
        <v>2000</v>
      </c>
      <c r="E209" s="300" t="n">
        <f aca="false">+C209-D209</f>
        <v>0</v>
      </c>
    </row>
    <row r="210" customFormat="false" ht="13.2" hidden="false" customHeight="false" outlineLevel="0" collapsed="false">
      <c r="A210" s="17" t="s">
        <v>2523</v>
      </c>
      <c r="B210" s="248" t="s">
        <v>2638</v>
      </c>
      <c r="C210" s="245" t="n">
        <v>23475</v>
      </c>
      <c r="D210" s="245" t="n">
        <v>23474.99</v>
      </c>
      <c r="E210" s="271" t="n">
        <f aca="false">+C210-D210</f>
        <v>0.00999999999839929</v>
      </c>
    </row>
    <row r="211" customFormat="false" ht="13.2" hidden="false" customHeight="false" outlineLevel="0" collapsed="false">
      <c r="A211" s="17" t="s">
        <v>2566</v>
      </c>
      <c r="B211" s="248" t="s">
        <v>2639</v>
      </c>
      <c r="C211" s="245" t="n">
        <v>11500</v>
      </c>
      <c r="D211" s="246" t="n">
        <v>0</v>
      </c>
      <c r="E211" s="271" t="n">
        <f aca="false">+C211-D211</f>
        <v>11500</v>
      </c>
    </row>
    <row r="212" customFormat="false" ht="13.2" hidden="false" customHeight="false" outlineLevel="0" collapsed="false">
      <c r="A212" s="17" t="s">
        <v>2508</v>
      </c>
      <c r="B212" s="248" t="s">
        <v>2478</v>
      </c>
      <c r="C212" s="245" t="n">
        <v>6565.5</v>
      </c>
      <c r="D212" s="245" t="n">
        <v>6565.5</v>
      </c>
      <c r="E212" s="271" t="n">
        <f aca="false">+C212-D212</f>
        <v>0</v>
      </c>
    </row>
    <row r="213" customFormat="false" ht="13.2" hidden="false" customHeight="false" outlineLevel="0" collapsed="false">
      <c r="A213" s="17" t="s">
        <v>2613</v>
      </c>
      <c r="B213" s="248" t="s">
        <v>2640</v>
      </c>
      <c r="C213" s="245" t="n">
        <v>178145</v>
      </c>
      <c r="D213" s="245" t="n">
        <v>110797.5</v>
      </c>
      <c r="E213" s="271" t="n">
        <f aca="false">+C213-D213</f>
        <v>67347.5</v>
      </c>
    </row>
    <row r="214" customFormat="false" ht="13.2" hidden="false" customHeight="false" outlineLevel="0" collapsed="false">
      <c r="A214" s="17" t="s">
        <v>2641</v>
      </c>
      <c r="B214" s="248" t="s">
        <v>2642</v>
      </c>
      <c r="C214" s="245" t="n">
        <v>4830</v>
      </c>
      <c r="D214" s="245" t="n">
        <v>4830</v>
      </c>
      <c r="E214" s="271" t="n">
        <f aca="false">+C214-D214</f>
        <v>0</v>
      </c>
    </row>
    <row r="215" s="13" customFormat="true" ht="13.2" hidden="false" customHeight="false" outlineLevel="0" collapsed="false">
      <c r="A215" s="231"/>
      <c r="B215" s="231" t="s">
        <v>1454</v>
      </c>
      <c r="C215" s="252" t="n">
        <f aca="false">SUM(C209:C214)</f>
        <v>226515.5</v>
      </c>
      <c r="D215" s="252" t="n">
        <f aca="false">SUM(D209:D214)</f>
        <v>147667.99</v>
      </c>
      <c r="E215" s="252" t="n">
        <f aca="false">SUM(E209:E214)</f>
        <v>78847.51</v>
      </c>
    </row>
    <row r="216" customFormat="false" ht="13.2" hidden="false" customHeight="false" outlineLevel="0" collapsed="false">
      <c r="A216" s="17"/>
      <c r="B216" s="231" t="s">
        <v>1247</v>
      </c>
      <c r="C216" s="252" t="n">
        <f aca="false">+C84+C91+C94+C98+C101+C104+C107+C111+C115+C124+C129+C147+C150+C153+C159+C164+C171+C176+C180+C183+C186+C189+C193+C199+C204+C207+C215</f>
        <v>20576461.59</v>
      </c>
      <c r="D216" s="252" t="n">
        <f aca="false">+D84+D91+D94+D98+D101+D104+D107+D111+D115+D124+D129+D147+D150+D153+D159+D164+D171+D176+D180+D183+D186+D189+D193+D199+D204+D207+D215</f>
        <v>17956257.46</v>
      </c>
      <c r="E216" s="252" t="n">
        <f aca="false">+E84+E91+E94+E98+E101+E104+E107+E111+E115+E124+E129+E147+E150+E153+E159+E164+E171+E176+E180+E183+E186+E189+E193+E199+E204+E207+E215</f>
        <v>2620204.13</v>
      </c>
    </row>
    <row r="217" customFormat="false" ht="13.2" hidden="false" customHeight="false" outlineLevel="0" collapsed="false">
      <c r="E217" s="124"/>
    </row>
    <row r="218" customFormat="false" ht="13.2" hidden="false" customHeight="false" outlineLevel="0" collapsed="false">
      <c r="E218" s="124"/>
    </row>
    <row r="219" customFormat="false" ht="13.2" hidden="false" customHeight="false" outlineLevel="0" collapsed="false">
      <c r="E219" s="124"/>
    </row>
    <row r="220" customFormat="false" ht="13.2" hidden="false" customHeight="false" outlineLevel="0" collapsed="false">
      <c r="E220" s="124"/>
    </row>
    <row r="221" customFormat="false" ht="13.2" hidden="false" customHeight="false" outlineLevel="0" collapsed="false">
      <c r="E221" s="124"/>
    </row>
    <row r="222" customFormat="false" ht="13.2" hidden="false" customHeight="false" outlineLevel="0" collapsed="false">
      <c r="E222" s="124"/>
    </row>
    <row r="223" customFormat="false" ht="13.2" hidden="false" customHeight="false" outlineLevel="0" collapsed="false">
      <c r="E223" s="124"/>
    </row>
    <row r="224" customFormat="false" ht="13.2" hidden="false" customHeight="false" outlineLevel="0" collapsed="false">
      <c r="E224" s="124"/>
    </row>
    <row r="225" customFormat="false" ht="13.2" hidden="false" customHeight="false" outlineLevel="0" collapsed="false">
      <c r="E225" s="124"/>
    </row>
    <row r="226" customFormat="false" ht="13.2" hidden="false" customHeight="false" outlineLevel="0" collapsed="false">
      <c r="E226" s="124"/>
    </row>
    <row r="227" customFormat="false" ht="13.2" hidden="false" customHeight="false" outlineLevel="0" collapsed="false">
      <c r="E227" s="124"/>
    </row>
    <row r="228" customFormat="false" ht="13.2" hidden="false" customHeight="false" outlineLevel="0" collapsed="false">
      <c r="E228" s="124"/>
    </row>
    <row r="229" customFormat="false" ht="13.2" hidden="false" customHeight="false" outlineLevel="0" collapsed="false">
      <c r="E229" s="124"/>
    </row>
    <row r="230" customFormat="false" ht="13.2" hidden="false" customHeight="false" outlineLevel="0" collapsed="false">
      <c r="E230" s="124"/>
    </row>
    <row r="231" customFormat="false" ht="13.2" hidden="false" customHeight="false" outlineLevel="0" collapsed="false">
      <c r="E231" s="124"/>
    </row>
    <row r="232" customFormat="false" ht="13.2" hidden="false" customHeight="false" outlineLevel="0" collapsed="false">
      <c r="E232" s="124"/>
    </row>
    <row r="233" customFormat="false" ht="13.2" hidden="false" customHeight="false" outlineLevel="0" collapsed="false">
      <c r="E233" s="124"/>
    </row>
    <row r="234" customFormat="false" ht="13.2" hidden="false" customHeight="false" outlineLevel="0" collapsed="false">
      <c r="E234" s="124"/>
    </row>
    <row r="235" customFormat="false" ht="13.2" hidden="false" customHeight="false" outlineLevel="0" collapsed="false">
      <c r="E235" s="124"/>
    </row>
    <row r="236" customFormat="false" ht="13.2" hidden="false" customHeight="false" outlineLevel="0" collapsed="false">
      <c r="E236" s="124"/>
    </row>
    <row r="237" customFormat="false" ht="13.2" hidden="false" customHeight="false" outlineLevel="0" collapsed="false">
      <c r="E237" s="124"/>
    </row>
    <row r="238" customFormat="false" ht="13.2" hidden="false" customHeight="false" outlineLevel="0" collapsed="false">
      <c r="E238" s="124"/>
    </row>
    <row r="239" customFormat="false" ht="13.2" hidden="false" customHeight="false" outlineLevel="0" collapsed="false">
      <c r="E239" s="124"/>
    </row>
    <row r="240" customFormat="false" ht="13.2" hidden="false" customHeight="false" outlineLevel="0" collapsed="false">
      <c r="E240" s="124"/>
    </row>
    <row r="241" customFormat="false" ht="13.2" hidden="false" customHeight="false" outlineLevel="0" collapsed="false">
      <c r="E241" s="124"/>
    </row>
    <row r="242" customFormat="false" ht="13.2" hidden="false" customHeight="false" outlineLevel="0" collapsed="false">
      <c r="E242" s="124"/>
    </row>
    <row r="243" customFormat="false" ht="13.2" hidden="false" customHeight="false" outlineLevel="0" collapsed="false">
      <c r="E243" s="124"/>
    </row>
    <row r="244" customFormat="false" ht="13.2" hidden="false" customHeight="false" outlineLevel="0" collapsed="false">
      <c r="E244" s="124"/>
    </row>
    <row r="245" customFormat="false" ht="13.2" hidden="false" customHeight="false" outlineLevel="0" collapsed="false">
      <c r="E245" s="124"/>
    </row>
    <row r="246" customFormat="false" ht="13.2" hidden="false" customHeight="false" outlineLevel="0" collapsed="false">
      <c r="E246" s="124"/>
    </row>
    <row r="247" customFormat="false" ht="13.2" hidden="false" customHeight="false" outlineLevel="0" collapsed="false">
      <c r="E247" s="124"/>
    </row>
    <row r="248" customFormat="false" ht="13.2" hidden="false" customHeight="false" outlineLevel="0" collapsed="false">
      <c r="E248" s="124"/>
    </row>
    <row r="249" customFormat="false" ht="13.2" hidden="false" customHeight="false" outlineLevel="0" collapsed="false">
      <c r="E249" s="124"/>
    </row>
    <row r="250" customFormat="false" ht="13.2" hidden="false" customHeight="false" outlineLevel="0" collapsed="false">
      <c r="E250" s="124"/>
    </row>
    <row r="251" customFormat="false" ht="13.2" hidden="false" customHeight="false" outlineLevel="0" collapsed="false">
      <c r="E251" s="124"/>
    </row>
    <row r="252" customFormat="false" ht="13.2" hidden="false" customHeight="false" outlineLevel="0" collapsed="false">
      <c r="E252" s="124"/>
    </row>
    <row r="253" customFormat="false" ht="13.2" hidden="false" customHeight="false" outlineLevel="0" collapsed="false">
      <c r="E253" s="124"/>
    </row>
    <row r="254" customFormat="false" ht="13.2" hidden="false" customHeight="false" outlineLevel="0" collapsed="false">
      <c r="E254" s="124"/>
    </row>
    <row r="255" customFormat="false" ht="13.2" hidden="false" customHeight="false" outlineLevel="0" collapsed="false">
      <c r="E255" s="124"/>
    </row>
    <row r="256" customFormat="false" ht="13.2" hidden="false" customHeight="false" outlineLevel="0" collapsed="false">
      <c r="E256" s="124"/>
    </row>
    <row r="257" customFormat="false" ht="13.2" hidden="false" customHeight="false" outlineLevel="0" collapsed="false">
      <c r="E257" s="124"/>
    </row>
    <row r="258" customFormat="false" ht="13.2" hidden="false" customHeight="false" outlineLevel="0" collapsed="false">
      <c r="E258" s="124"/>
    </row>
    <row r="259" customFormat="false" ht="13.2" hidden="false" customHeight="false" outlineLevel="0" collapsed="false">
      <c r="E259" s="124"/>
    </row>
    <row r="260" customFormat="false" ht="13.2" hidden="false" customHeight="false" outlineLevel="0" collapsed="false">
      <c r="E260" s="124"/>
    </row>
    <row r="261" customFormat="false" ht="13.2" hidden="false" customHeight="false" outlineLevel="0" collapsed="false">
      <c r="E261" s="124"/>
    </row>
    <row r="262" customFormat="false" ht="13.2" hidden="false" customHeight="false" outlineLevel="0" collapsed="false">
      <c r="E262" s="124"/>
    </row>
    <row r="263" customFormat="false" ht="13.2" hidden="false" customHeight="false" outlineLevel="0" collapsed="false">
      <c r="E263" s="124"/>
    </row>
    <row r="264" customFormat="false" ht="13.2" hidden="false" customHeight="false" outlineLevel="0" collapsed="false">
      <c r="E264" s="124"/>
    </row>
    <row r="265" customFormat="false" ht="13.2" hidden="false" customHeight="false" outlineLevel="0" collapsed="false">
      <c r="E265" s="124"/>
    </row>
    <row r="266" customFormat="false" ht="13.2" hidden="false" customHeight="false" outlineLevel="0" collapsed="false">
      <c r="E266" s="124"/>
    </row>
    <row r="267" customFormat="false" ht="13.2" hidden="false" customHeight="false" outlineLevel="0" collapsed="false">
      <c r="E267" s="124"/>
    </row>
    <row r="268" customFormat="false" ht="13.2" hidden="false" customHeight="false" outlineLevel="0" collapsed="false">
      <c r="E268" s="124"/>
    </row>
    <row r="269" customFormat="false" ht="13.2" hidden="false" customHeight="false" outlineLevel="0" collapsed="false">
      <c r="E269" s="124"/>
    </row>
    <row r="270" customFormat="false" ht="13.2" hidden="false" customHeight="false" outlineLevel="0" collapsed="false">
      <c r="E270" s="124"/>
    </row>
    <row r="271" customFormat="false" ht="13.2" hidden="false" customHeight="false" outlineLevel="0" collapsed="false">
      <c r="E271" s="124"/>
    </row>
    <row r="272" customFormat="false" ht="13.2" hidden="false" customHeight="false" outlineLevel="0" collapsed="false">
      <c r="E272" s="124"/>
    </row>
    <row r="273" customFormat="false" ht="13.2" hidden="false" customHeight="false" outlineLevel="0" collapsed="false">
      <c r="E273" s="124"/>
    </row>
    <row r="274" customFormat="false" ht="13.2" hidden="false" customHeight="false" outlineLevel="0" collapsed="false">
      <c r="E274" s="124"/>
    </row>
    <row r="275" customFormat="false" ht="13.2" hidden="false" customHeight="false" outlineLevel="0" collapsed="false">
      <c r="E275" s="124"/>
    </row>
    <row r="276" customFormat="false" ht="13.2" hidden="false" customHeight="false" outlineLevel="0" collapsed="false">
      <c r="E276" s="124"/>
    </row>
    <row r="277" customFormat="false" ht="13.2" hidden="false" customHeight="false" outlineLevel="0" collapsed="false">
      <c r="E277" s="124"/>
    </row>
    <row r="278" customFormat="false" ht="13.2" hidden="false" customHeight="false" outlineLevel="0" collapsed="false">
      <c r="E278" s="124"/>
    </row>
    <row r="279" customFormat="false" ht="13.2" hidden="false" customHeight="false" outlineLevel="0" collapsed="false">
      <c r="E279" s="124"/>
    </row>
    <row r="280" customFormat="false" ht="13.2" hidden="false" customHeight="false" outlineLevel="0" collapsed="false">
      <c r="E280" s="124"/>
    </row>
    <row r="281" customFormat="false" ht="13.2" hidden="false" customHeight="false" outlineLevel="0" collapsed="false">
      <c r="E281" s="124"/>
    </row>
    <row r="282" customFormat="false" ht="13.2" hidden="false" customHeight="false" outlineLevel="0" collapsed="false">
      <c r="E282" s="124"/>
    </row>
    <row r="283" customFormat="false" ht="13.2" hidden="false" customHeight="false" outlineLevel="0" collapsed="false">
      <c r="E283" s="124"/>
    </row>
    <row r="284" customFormat="false" ht="13.2" hidden="false" customHeight="false" outlineLevel="0" collapsed="false">
      <c r="E284" s="124"/>
    </row>
    <row r="285" customFormat="false" ht="13.2" hidden="false" customHeight="false" outlineLevel="0" collapsed="false">
      <c r="E285" s="124"/>
    </row>
    <row r="286" customFormat="false" ht="13.2" hidden="false" customHeight="false" outlineLevel="0" collapsed="false">
      <c r="E286" s="124"/>
    </row>
    <row r="287" customFormat="false" ht="13.2" hidden="false" customHeight="false" outlineLevel="0" collapsed="false">
      <c r="E287" s="124"/>
    </row>
    <row r="288" customFormat="false" ht="13.2" hidden="false" customHeight="false" outlineLevel="0" collapsed="false">
      <c r="E288" s="124"/>
    </row>
    <row r="289" customFormat="false" ht="13.2" hidden="false" customHeight="false" outlineLevel="0" collapsed="false">
      <c r="E289" s="124"/>
    </row>
    <row r="290" customFormat="false" ht="13.2" hidden="false" customHeight="false" outlineLevel="0" collapsed="false">
      <c r="E290" s="124"/>
    </row>
    <row r="291" customFormat="false" ht="13.2" hidden="false" customHeight="false" outlineLevel="0" collapsed="false">
      <c r="E291" s="124"/>
    </row>
    <row r="292" customFormat="false" ht="13.2" hidden="false" customHeight="false" outlineLevel="0" collapsed="false">
      <c r="E292" s="124"/>
    </row>
    <row r="293" customFormat="false" ht="13.2" hidden="false" customHeight="false" outlineLevel="0" collapsed="false">
      <c r="E293" s="124"/>
    </row>
    <row r="294" customFormat="false" ht="13.2" hidden="false" customHeight="false" outlineLevel="0" collapsed="false">
      <c r="E294" s="124"/>
    </row>
    <row r="295" customFormat="false" ht="13.2" hidden="false" customHeight="false" outlineLevel="0" collapsed="false">
      <c r="E295" s="124"/>
    </row>
    <row r="296" customFormat="false" ht="13.2" hidden="false" customHeight="false" outlineLevel="0" collapsed="false">
      <c r="E296" s="124"/>
    </row>
    <row r="297" customFormat="false" ht="13.2" hidden="false" customHeight="false" outlineLevel="0" collapsed="false">
      <c r="E297" s="124"/>
    </row>
    <row r="298" customFormat="false" ht="13.2" hidden="false" customHeight="false" outlineLevel="0" collapsed="false">
      <c r="E298" s="124"/>
    </row>
    <row r="299" customFormat="false" ht="13.2" hidden="false" customHeight="false" outlineLevel="0" collapsed="false">
      <c r="E299" s="124"/>
    </row>
    <row r="300" customFormat="false" ht="13.2" hidden="false" customHeight="false" outlineLevel="0" collapsed="false">
      <c r="E300" s="124"/>
    </row>
    <row r="301" customFormat="false" ht="13.2" hidden="false" customHeight="false" outlineLevel="0" collapsed="false">
      <c r="E301" s="124"/>
    </row>
    <row r="302" customFormat="false" ht="13.2" hidden="false" customHeight="false" outlineLevel="0" collapsed="false">
      <c r="E302" s="124"/>
    </row>
    <row r="303" customFormat="false" ht="13.2" hidden="false" customHeight="false" outlineLevel="0" collapsed="false">
      <c r="E303" s="124"/>
    </row>
    <row r="304" customFormat="false" ht="13.2" hidden="false" customHeight="false" outlineLevel="0" collapsed="false">
      <c r="E304" s="124"/>
    </row>
    <row r="305" customFormat="false" ht="13.2" hidden="false" customHeight="false" outlineLevel="0" collapsed="false">
      <c r="E305" s="124"/>
    </row>
    <row r="306" customFormat="false" ht="13.2" hidden="false" customHeight="false" outlineLevel="0" collapsed="false">
      <c r="E306" s="124"/>
    </row>
    <row r="307" customFormat="false" ht="13.2" hidden="false" customHeight="false" outlineLevel="0" collapsed="false">
      <c r="E307" s="124"/>
    </row>
    <row r="308" customFormat="false" ht="13.2" hidden="false" customHeight="false" outlineLevel="0" collapsed="false">
      <c r="E308" s="124"/>
    </row>
    <row r="309" customFormat="false" ht="13.2" hidden="false" customHeight="false" outlineLevel="0" collapsed="false">
      <c r="E309" s="124"/>
    </row>
    <row r="310" customFormat="false" ht="13.2" hidden="false" customHeight="false" outlineLevel="0" collapsed="false">
      <c r="E310" s="124"/>
    </row>
    <row r="311" customFormat="false" ht="13.2" hidden="false" customHeight="false" outlineLevel="0" collapsed="false">
      <c r="E311" s="124"/>
    </row>
    <row r="312" customFormat="false" ht="13.2" hidden="false" customHeight="false" outlineLevel="0" collapsed="false">
      <c r="E312" s="124"/>
    </row>
    <row r="313" customFormat="false" ht="13.2" hidden="false" customHeight="false" outlineLevel="0" collapsed="false">
      <c r="E313" s="124"/>
    </row>
    <row r="314" customFormat="false" ht="13.2" hidden="false" customHeight="false" outlineLevel="0" collapsed="false">
      <c r="E314" s="124"/>
    </row>
    <row r="315" customFormat="false" ht="13.2" hidden="false" customHeight="false" outlineLevel="0" collapsed="false">
      <c r="E315" s="124"/>
    </row>
    <row r="316" customFormat="false" ht="13.2" hidden="false" customHeight="false" outlineLevel="0" collapsed="false">
      <c r="E316" s="124"/>
    </row>
    <row r="317" customFormat="false" ht="13.2" hidden="false" customHeight="false" outlineLevel="0" collapsed="false">
      <c r="E317" s="124"/>
    </row>
    <row r="318" customFormat="false" ht="13.2" hidden="false" customHeight="false" outlineLevel="0" collapsed="false">
      <c r="E318" s="124"/>
    </row>
    <row r="319" customFormat="false" ht="13.2" hidden="false" customHeight="false" outlineLevel="0" collapsed="false">
      <c r="E319" s="124"/>
    </row>
    <row r="320" customFormat="false" ht="13.2" hidden="false" customHeight="false" outlineLevel="0" collapsed="false">
      <c r="E320" s="124"/>
    </row>
    <row r="321" customFormat="false" ht="13.2" hidden="false" customHeight="false" outlineLevel="0" collapsed="false">
      <c r="E321" s="124"/>
    </row>
    <row r="322" customFormat="false" ht="13.2" hidden="false" customHeight="false" outlineLevel="0" collapsed="false">
      <c r="E322" s="124"/>
    </row>
    <row r="323" customFormat="false" ht="13.2" hidden="false" customHeight="false" outlineLevel="0" collapsed="false">
      <c r="E323" s="124"/>
    </row>
    <row r="324" customFormat="false" ht="13.2" hidden="false" customHeight="false" outlineLevel="0" collapsed="false">
      <c r="E324" s="124"/>
    </row>
    <row r="325" customFormat="false" ht="13.2" hidden="false" customHeight="false" outlineLevel="0" collapsed="false">
      <c r="E325" s="124"/>
    </row>
    <row r="326" customFormat="false" ht="13.2" hidden="false" customHeight="false" outlineLevel="0" collapsed="false">
      <c r="E326" s="124"/>
    </row>
    <row r="327" customFormat="false" ht="13.2" hidden="false" customHeight="false" outlineLevel="0" collapsed="false">
      <c r="E327" s="124"/>
    </row>
    <row r="328" customFormat="false" ht="13.2" hidden="false" customHeight="false" outlineLevel="0" collapsed="false">
      <c r="E328" s="124"/>
    </row>
    <row r="329" customFormat="false" ht="13.2" hidden="false" customHeight="false" outlineLevel="0" collapsed="false">
      <c r="E329" s="124"/>
    </row>
    <row r="330" customFormat="false" ht="13.2" hidden="false" customHeight="false" outlineLevel="0" collapsed="false">
      <c r="E330" s="124"/>
    </row>
    <row r="331" customFormat="false" ht="13.2" hidden="false" customHeight="false" outlineLevel="0" collapsed="false">
      <c r="E331" s="124"/>
    </row>
    <row r="332" customFormat="false" ht="13.2" hidden="false" customHeight="false" outlineLevel="0" collapsed="false">
      <c r="E332" s="124"/>
    </row>
    <row r="333" customFormat="false" ht="13.2" hidden="false" customHeight="false" outlineLevel="0" collapsed="false">
      <c r="E333" s="124"/>
    </row>
    <row r="334" customFormat="false" ht="13.2" hidden="false" customHeight="false" outlineLevel="0" collapsed="false">
      <c r="E334" s="124"/>
    </row>
    <row r="335" customFormat="false" ht="13.2" hidden="false" customHeight="false" outlineLevel="0" collapsed="false">
      <c r="E335" s="124"/>
    </row>
    <row r="336" customFormat="false" ht="13.2" hidden="false" customHeight="false" outlineLevel="0" collapsed="false">
      <c r="E336" s="124"/>
    </row>
    <row r="337" customFormat="false" ht="13.2" hidden="false" customHeight="false" outlineLevel="0" collapsed="false">
      <c r="E337" s="124"/>
    </row>
    <row r="338" customFormat="false" ht="13.2" hidden="false" customHeight="false" outlineLevel="0" collapsed="false">
      <c r="E338" s="124"/>
    </row>
    <row r="339" customFormat="false" ht="13.2" hidden="false" customHeight="false" outlineLevel="0" collapsed="false">
      <c r="E339" s="124"/>
    </row>
    <row r="340" customFormat="false" ht="13.2" hidden="false" customHeight="false" outlineLevel="0" collapsed="false">
      <c r="E340" s="124"/>
    </row>
    <row r="341" customFormat="false" ht="13.2" hidden="false" customHeight="false" outlineLevel="0" collapsed="false">
      <c r="E341" s="124"/>
    </row>
    <row r="342" customFormat="false" ht="13.2" hidden="false" customHeight="false" outlineLevel="0" collapsed="false">
      <c r="E342" s="124"/>
    </row>
    <row r="343" customFormat="false" ht="13.2" hidden="false" customHeight="false" outlineLevel="0" collapsed="false">
      <c r="E343" s="124"/>
    </row>
    <row r="344" customFormat="false" ht="13.2" hidden="false" customHeight="false" outlineLevel="0" collapsed="false">
      <c r="E344" s="124"/>
    </row>
    <row r="345" customFormat="false" ht="13.2" hidden="false" customHeight="false" outlineLevel="0" collapsed="false">
      <c r="E345" s="124"/>
    </row>
    <row r="346" customFormat="false" ht="13.2" hidden="false" customHeight="false" outlineLevel="0" collapsed="false">
      <c r="E346" s="124"/>
    </row>
    <row r="347" customFormat="false" ht="13.2" hidden="false" customHeight="false" outlineLevel="0" collapsed="false">
      <c r="E347" s="124"/>
    </row>
    <row r="348" customFormat="false" ht="13.2" hidden="false" customHeight="false" outlineLevel="0" collapsed="false">
      <c r="E348" s="124"/>
    </row>
    <row r="349" customFormat="false" ht="13.2" hidden="false" customHeight="false" outlineLevel="0" collapsed="false">
      <c r="E349" s="124"/>
    </row>
    <row r="350" customFormat="false" ht="13.2" hidden="false" customHeight="false" outlineLevel="0" collapsed="false">
      <c r="E350" s="124"/>
    </row>
    <row r="351" customFormat="false" ht="13.2" hidden="false" customHeight="false" outlineLevel="0" collapsed="false">
      <c r="E351" s="124"/>
    </row>
    <row r="352" customFormat="false" ht="13.2" hidden="false" customHeight="false" outlineLevel="0" collapsed="false">
      <c r="E352" s="124"/>
    </row>
    <row r="353" customFormat="false" ht="13.2" hidden="false" customHeight="false" outlineLevel="0" collapsed="false">
      <c r="E353" s="124"/>
    </row>
    <row r="354" customFormat="false" ht="13.2" hidden="false" customHeight="false" outlineLevel="0" collapsed="false">
      <c r="E354" s="124"/>
    </row>
    <row r="355" customFormat="false" ht="13.2" hidden="false" customHeight="false" outlineLevel="0" collapsed="false">
      <c r="E355" s="124"/>
    </row>
    <row r="356" customFormat="false" ht="13.2" hidden="false" customHeight="false" outlineLevel="0" collapsed="false">
      <c r="E356" s="124"/>
    </row>
    <row r="357" customFormat="false" ht="13.2" hidden="false" customHeight="false" outlineLevel="0" collapsed="false">
      <c r="E357" s="124"/>
    </row>
    <row r="358" customFormat="false" ht="13.2" hidden="false" customHeight="false" outlineLevel="0" collapsed="false">
      <c r="E358" s="124"/>
    </row>
    <row r="359" customFormat="false" ht="13.2" hidden="false" customHeight="false" outlineLevel="0" collapsed="false">
      <c r="E359" s="124"/>
    </row>
    <row r="360" customFormat="false" ht="13.2" hidden="false" customHeight="false" outlineLevel="0" collapsed="false">
      <c r="E360" s="124"/>
    </row>
    <row r="361" customFormat="false" ht="13.2" hidden="false" customHeight="false" outlineLevel="0" collapsed="false">
      <c r="E361" s="124"/>
    </row>
    <row r="362" customFormat="false" ht="13.2" hidden="false" customHeight="false" outlineLevel="0" collapsed="false">
      <c r="E362" s="124"/>
    </row>
    <row r="363" customFormat="false" ht="13.2" hidden="false" customHeight="false" outlineLevel="0" collapsed="false">
      <c r="E363" s="124"/>
    </row>
    <row r="364" customFormat="false" ht="13.2" hidden="false" customHeight="false" outlineLevel="0" collapsed="false">
      <c r="E364" s="124"/>
    </row>
    <row r="365" customFormat="false" ht="13.2" hidden="false" customHeight="false" outlineLevel="0" collapsed="false">
      <c r="E365" s="124"/>
    </row>
    <row r="366" customFormat="false" ht="13.2" hidden="false" customHeight="false" outlineLevel="0" collapsed="false">
      <c r="E366" s="124"/>
    </row>
    <row r="367" customFormat="false" ht="13.2" hidden="false" customHeight="false" outlineLevel="0" collapsed="false">
      <c r="E367" s="124"/>
    </row>
    <row r="368" customFormat="false" ht="13.2" hidden="false" customHeight="false" outlineLevel="0" collapsed="false">
      <c r="E368" s="124"/>
    </row>
    <row r="369" customFormat="false" ht="13.2" hidden="false" customHeight="false" outlineLevel="0" collapsed="false">
      <c r="E369" s="124"/>
    </row>
    <row r="370" customFormat="false" ht="13.2" hidden="false" customHeight="false" outlineLevel="0" collapsed="false">
      <c r="E370" s="124"/>
    </row>
    <row r="371" customFormat="false" ht="13.2" hidden="false" customHeight="false" outlineLevel="0" collapsed="false">
      <c r="E371" s="124"/>
    </row>
    <row r="372" customFormat="false" ht="13.2" hidden="false" customHeight="false" outlineLevel="0" collapsed="false">
      <c r="E372" s="124"/>
    </row>
    <row r="373" customFormat="false" ht="13.2" hidden="false" customHeight="false" outlineLevel="0" collapsed="false">
      <c r="E373" s="124"/>
    </row>
    <row r="374" customFormat="false" ht="13.2" hidden="false" customHeight="false" outlineLevel="0" collapsed="false">
      <c r="E374" s="124"/>
    </row>
    <row r="375" customFormat="false" ht="13.2" hidden="false" customHeight="false" outlineLevel="0" collapsed="false">
      <c r="E375" s="124"/>
    </row>
    <row r="376" customFormat="false" ht="13.2" hidden="false" customHeight="false" outlineLevel="0" collapsed="false">
      <c r="E376" s="124"/>
    </row>
    <row r="377" customFormat="false" ht="13.2" hidden="false" customHeight="false" outlineLevel="0" collapsed="false">
      <c r="E377" s="124"/>
    </row>
    <row r="378" customFormat="false" ht="13.2" hidden="false" customHeight="false" outlineLevel="0" collapsed="false">
      <c r="E378" s="124"/>
    </row>
    <row r="379" customFormat="false" ht="13.2" hidden="false" customHeight="false" outlineLevel="0" collapsed="false">
      <c r="E379" s="124"/>
    </row>
    <row r="380" customFormat="false" ht="13.2" hidden="false" customHeight="false" outlineLevel="0" collapsed="false">
      <c r="E380" s="124"/>
    </row>
    <row r="381" customFormat="false" ht="13.2" hidden="false" customHeight="false" outlineLevel="0" collapsed="false">
      <c r="E381" s="124"/>
    </row>
    <row r="382" customFormat="false" ht="13.2" hidden="false" customHeight="false" outlineLevel="0" collapsed="false">
      <c r="E382" s="124"/>
    </row>
    <row r="383" customFormat="false" ht="13.2" hidden="false" customHeight="false" outlineLevel="0" collapsed="false">
      <c r="E383" s="124"/>
    </row>
    <row r="384" customFormat="false" ht="13.2" hidden="false" customHeight="false" outlineLevel="0" collapsed="false">
      <c r="E384" s="124"/>
    </row>
    <row r="385" customFormat="false" ht="13.2" hidden="false" customHeight="false" outlineLevel="0" collapsed="false">
      <c r="E385" s="124"/>
    </row>
    <row r="386" customFormat="false" ht="13.2" hidden="false" customHeight="false" outlineLevel="0" collapsed="false">
      <c r="E386" s="124"/>
    </row>
    <row r="387" customFormat="false" ht="13.2" hidden="false" customHeight="false" outlineLevel="0" collapsed="false">
      <c r="E387" s="124"/>
    </row>
    <row r="388" customFormat="false" ht="13.2" hidden="false" customHeight="false" outlineLevel="0" collapsed="false">
      <c r="E388" s="124"/>
    </row>
    <row r="389" customFormat="false" ht="13.2" hidden="false" customHeight="false" outlineLevel="0" collapsed="false">
      <c r="E389" s="124"/>
    </row>
    <row r="390" customFormat="false" ht="13.2" hidden="false" customHeight="false" outlineLevel="0" collapsed="false">
      <c r="E390" s="124"/>
    </row>
    <row r="391" customFormat="false" ht="13.2" hidden="false" customHeight="false" outlineLevel="0" collapsed="false">
      <c r="E391" s="124"/>
    </row>
    <row r="392" customFormat="false" ht="13.2" hidden="false" customHeight="false" outlineLevel="0" collapsed="false">
      <c r="E392" s="124"/>
    </row>
    <row r="393" customFormat="false" ht="13.2" hidden="false" customHeight="false" outlineLevel="0" collapsed="false">
      <c r="E393" s="124"/>
    </row>
    <row r="394" customFormat="false" ht="13.2" hidden="false" customHeight="false" outlineLevel="0" collapsed="false">
      <c r="E394" s="124"/>
    </row>
    <row r="395" customFormat="false" ht="13.2" hidden="false" customHeight="false" outlineLevel="0" collapsed="false">
      <c r="E395" s="124"/>
    </row>
    <row r="396" customFormat="false" ht="13.2" hidden="false" customHeight="false" outlineLevel="0" collapsed="false">
      <c r="E396" s="124"/>
    </row>
    <row r="397" customFormat="false" ht="13.2" hidden="false" customHeight="false" outlineLevel="0" collapsed="false">
      <c r="E397" s="124"/>
    </row>
    <row r="398" customFormat="false" ht="13.2" hidden="false" customHeight="false" outlineLevel="0" collapsed="false">
      <c r="E398" s="124"/>
    </row>
    <row r="399" customFormat="false" ht="13.2" hidden="false" customHeight="false" outlineLevel="0" collapsed="false">
      <c r="E399" s="124"/>
    </row>
    <row r="400" customFormat="false" ht="13.2" hidden="false" customHeight="false" outlineLevel="0" collapsed="false">
      <c r="E400" s="124"/>
    </row>
    <row r="401" customFormat="false" ht="13.2" hidden="false" customHeight="false" outlineLevel="0" collapsed="false">
      <c r="E401" s="124"/>
    </row>
  </sheetData>
  <mergeCells count="7">
    <mergeCell ref="A1:E1"/>
    <mergeCell ref="A2:E2"/>
    <mergeCell ref="A4:E4"/>
    <mergeCell ref="A5:E5"/>
    <mergeCell ref="A7:E7"/>
    <mergeCell ref="A8:E8"/>
    <mergeCell ref="A10:E10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"/>
  <pageSetup paperSize="1" scale="100" fitToWidth="1" fitToHeight="100" pageOrder="downThenOver" orientation="portrait" blackAndWhite="false" draft="false" cellComments="none" firstPageNumber="425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1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34" width="28.55"/>
    <col collapsed="false" customWidth="true" hidden="false" outlineLevel="0" max="2" min="2" style="1" width="19.1"/>
    <col collapsed="false" customWidth="true" hidden="false" outlineLevel="0" max="3" min="3" style="1" width="47.99"/>
    <col collapsed="false" customWidth="true" hidden="false" outlineLevel="0" max="5" min="4" style="1" width="15.66"/>
    <col collapsed="false" customWidth="true" hidden="false" outlineLevel="0" max="6" min="6" style="173" width="15.66"/>
    <col collapsed="false" customWidth="true" hidden="false" outlineLevel="0" max="7" min="7" style="1" width="15.66"/>
    <col collapsed="false" customWidth="true" hidden="false" outlineLevel="0" max="8" min="8" style="26" width="13.1"/>
    <col collapsed="false" customWidth="false" hidden="false" outlineLevel="0" max="257" min="9" style="1" width="11.55"/>
  </cols>
  <sheetData>
    <row r="1" customFormat="false" ht="19.8" hidden="false" customHeight="false" outlineLevel="0" collapsed="false">
      <c r="A1" s="149" t="s">
        <v>0</v>
      </c>
      <c r="B1" s="149"/>
      <c r="C1" s="149"/>
      <c r="D1" s="149"/>
      <c r="E1" s="149"/>
      <c r="F1" s="149"/>
      <c r="G1" s="149"/>
      <c r="H1" s="149"/>
    </row>
    <row r="2" customFormat="false" ht="18" hidden="false" customHeight="false" outlineLevel="0" collapsed="false">
      <c r="A2" s="150" t="s">
        <v>1</v>
      </c>
      <c r="B2" s="150"/>
      <c r="C2" s="150"/>
      <c r="D2" s="150"/>
      <c r="E2" s="150"/>
      <c r="F2" s="150"/>
      <c r="G2" s="150"/>
      <c r="H2" s="150"/>
    </row>
    <row r="3" customFormat="false" ht="13.2" hidden="false" customHeight="false" outlineLevel="0" collapsed="false">
      <c r="A3" s="26"/>
      <c r="B3" s="26"/>
      <c r="C3" s="26"/>
      <c r="D3" s="26"/>
      <c r="E3" s="26"/>
      <c r="F3" s="26"/>
      <c r="G3" s="26"/>
    </row>
    <row r="4" customFormat="false" ht="13.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3.8" hidden="false" customHeight="false" outlineLevel="0" collapsed="false">
      <c r="A5" s="5" t="s">
        <v>2643</v>
      </c>
      <c r="B5" s="5"/>
      <c r="C5" s="5"/>
      <c r="D5" s="5"/>
      <c r="E5" s="5"/>
      <c r="F5" s="5"/>
      <c r="G5" s="5"/>
      <c r="H5" s="5"/>
    </row>
    <row r="6" customFormat="false" ht="13.8" hidden="false" customHeight="false" outlineLevel="0" collapsed="false">
      <c r="A6" s="235"/>
      <c r="B6" s="235"/>
      <c r="C6" s="235"/>
      <c r="D6" s="235"/>
      <c r="E6" s="235"/>
      <c r="F6" s="235"/>
      <c r="G6" s="235"/>
      <c r="H6" s="235"/>
    </row>
    <row r="7" customFormat="false" ht="13.8" hidden="false" customHeight="false" outlineLevel="0" collapsed="false">
      <c r="A7" s="5" t="s">
        <v>2644</v>
      </c>
      <c r="B7" s="5"/>
      <c r="C7" s="5"/>
      <c r="D7" s="5"/>
      <c r="E7" s="5"/>
      <c r="F7" s="5"/>
      <c r="G7" s="5"/>
      <c r="H7" s="5"/>
    </row>
    <row r="8" customFormat="false" ht="13.8" hidden="false" customHeight="false" outlineLevel="0" collapsed="false">
      <c r="A8" s="23"/>
      <c r="B8" s="23"/>
      <c r="C8" s="23"/>
      <c r="D8" s="23"/>
      <c r="E8" s="23"/>
      <c r="F8" s="291"/>
      <c r="G8" s="23"/>
      <c r="H8" s="25" t="s">
        <v>2645</v>
      </c>
    </row>
    <row r="9" customFormat="false" ht="55.5" hidden="false" customHeight="true" outlineLevel="0" collapsed="false">
      <c r="A9" s="155" t="s">
        <v>7</v>
      </c>
      <c r="B9" s="155" t="s">
        <v>1441</v>
      </c>
      <c r="C9" s="155" t="s">
        <v>8</v>
      </c>
      <c r="D9" s="155" t="s">
        <v>2646</v>
      </c>
      <c r="E9" s="155" t="s">
        <v>2647</v>
      </c>
      <c r="F9" s="155"/>
      <c r="G9" s="155" t="s">
        <v>2648</v>
      </c>
      <c r="H9" s="155" t="s">
        <v>10</v>
      </c>
    </row>
    <row r="10" customFormat="false" ht="13.2" hidden="false" customHeight="false" outlineLevel="0" collapsed="false">
      <c r="A10" s="157"/>
      <c r="B10" s="157"/>
      <c r="C10" s="157"/>
      <c r="D10" s="157"/>
      <c r="E10" s="12" t="s">
        <v>2649</v>
      </c>
      <c r="F10" s="12" t="s">
        <v>2650</v>
      </c>
      <c r="G10" s="155"/>
      <c r="H10" s="157"/>
    </row>
    <row r="11" customFormat="false" ht="13.2" hidden="false" customHeight="false" outlineLevel="0" collapsed="false">
      <c r="A11" s="270"/>
      <c r="B11" s="270"/>
      <c r="C11" s="270"/>
      <c r="D11" s="238" t="s">
        <v>14</v>
      </c>
      <c r="E11" s="238" t="s">
        <v>1445</v>
      </c>
      <c r="F11" s="238" t="s">
        <v>2651</v>
      </c>
      <c r="G11" s="238" t="s">
        <v>2652</v>
      </c>
      <c r="H11" s="238"/>
    </row>
    <row r="12" customFormat="false" ht="13.2" hidden="false" customHeight="false" outlineLevel="0" collapsed="false">
      <c r="A12" s="292" t="s">
        <v>2653</v>
      </c>
      <c r="B12" s="270"/>
      <c r="C12" s="270"/>
      <c r="D12" s="293"/>
      <c r="E12" s="293"/>
      <c r="F12" s="293"/>
      <c r="G12" s="270"/>
      <c r="H12" s="158"/>
    </row>
    <row r="13" s="234" customFormat="true" ht="13.2" hidden="false" customHeight="false" outlineLevel="0" collapsed="false">
      <c r="A13" s="239" t="s">
        <v>991</v>
      </c>
      <c r="B13" s="239" t="s">
        <v>2654</v>
      </c>
      <c r="C13" s="239" t="s">
        <v>2655</v>
      </c>
      <c r="D13" s="272" t="n">
        <v>45731.82</v>
      </c>
      <c r="E13" s="272" t="n">
        <v>0</v>
      </c>
      <c r="F13" s="272" t="n">
        <v>0</v>
      </c>
      <c r="G13" s="272" t="n">
        <f aca="false">+D13+E13-F13</f>
        <v>45731.82</v>
      </c>
      <c r="H13" s="10"/>
    </row>
    <row r="14" customFormat="false" ht="13.2" hidden="false" customHeight="false" outlineLevel="0" collapsed="false">
      <c r="A14" s="239" t="s">
        <v>991</v>
      </c>
      <c r="B14" s="239" t="s">
        <v>2656</v>
      </c>
      <c r="C14" s="239" t="s">
        <v>2657</v>
      </c>
      <c r="D14" s="246" t="n">
        <v>49279.8</v>
      </c>
      <c r="E14" s="246" t="n">
        <v>0</v>
      </c>
      <c r="F14" s="246" t="n">
        <v>0</v>
      </c>
      <c r="G14" s="246" t="n">
        <f aca="false">+D14+E14-F14</f>
        <v>49279.8</v>
      </c>
      <c r="H14" s="10"/>
      <c r="I14" s="234"/>
      <c r="J14" s="234"/>
    </row>
    <row r="15" customFormat="false" ht="13.2" hidden="false" customHeight="false" outlineLevel="0" collapsed="false">
      <c r="A15" s="239" t="s">
        <v>991</v>
      </c>
      <c r="B15" s="239" t="s">
        <v>2658</v>
      </c>
      <c r="C15" s="239" t="s">
        <v>2659</v>
      </c>
      <c r="D15" s="246" t="n">
        <v>34500</v>
      </c>
      <c r="E15" s="246" t="n">
        <v>0</v>
      </c>
      <c r="F15" s="246" t="n">
        <v>0</v>
      </c>
      <c r="G15" s="246" t="n">
        <f aca="false">+D15+E15-F15</f>
        <v>34500</v>
      </c>
      <c r="H15" s="10"/>
      <c r="I15" s="234"/>
      <c r="J15" s="234"/>
    </row>
    <row r="16" customFormat="false" ht="13.2" hidden="false" customHeight="false" outlineLevel="0" collapsed="false">
      <c r="A16" s="239" t="s">
        <v>991</v>
      </c>
      <c r="B16" s="239" t="s">
        <v>2660</v>
      </c>
      <c r="C16" s="239" t="s">
        <v>2661</v>
      </c>
      <c r="D16" s="246" t="n">
        <v>157406.25</v>
      </c>
      <c r="E16" s="246" t="n">
        <v>0</v>
      </c>
      <c r="F16" s="246" t="n">
        <v>0</v>
      </c>
      <c r="G16" s="246" t="n">
        <f aca="false">+D16+E16-F16</f>
        <v>157406.25</v>
      </c>
      <c r="H16" s="10"/>
      <c r="I16" s="234"/>
      <c r="J16" s="234"/>
    </row>
    <row r="17" customFormat="false" ht="13.2" hidden="false" customHeight="false" outlineLevel="0" collapsed="false">
      <c r="A17" s="239" t="s">
        <v>991</v>
      </c>
      <c r="B17" s="239" t="s">
        <v>2662</v>
      </c>
      <c r="C17" s="239" t="s">
        <v>2663</v>
      </c>
      <c r="D17" s="246" t="n">
        <v>6047.3</v>
      </c>
      <c r="E17" s="246" t="n">
        <v>0</v>
      </c>
      <c r="F17" s="246" t="n">
        <v>0</v>
      </c>
      <c r="G17" s="246" t="n">
        <f aca="false">+D17+E17-F17</f>
        <v>6047.3</v>
      </c>
      <c r="H17" s="10"/>
      <c r="I17" s="234"/>
      <c r="J17" s="234"/>
    </row>
    <row r="18" customFormat="false" ht="13.2" hidden="false" customHeight="false" outlineLevel="0" collapsed="false">
      <c r="A18" s="239" t="s">
        <v>991</v>
      </c>
      <c r="B18" s="239" t="s">
        <v>2664</v>
      </c>
      <c r="C18" s="239" t="s">
        <v>2665</v>
      </c>
      <c r="D18" s="246" t="n">
        <v>1967.07</v>
      </c>
      <c r="E18" s="246" t="n">
        <v>0</v>
      </c>
      <c r="F18" s="246" t="n">
        <v>1967.07</v>
      </c>
      <c r="G18" s="246" t="n">
        <f aca="false">+D18+E18-F18</f>
        <v>0</v>
      </c>
      <c r="H18" s="10"/>
      <c r="I18" s="234"/>
      <c r="J18" s="234"/>
    </row>
    <row r="19" customFormat="false" ht="13.2" hidden="false" customHeight="false" outlineLevel="0" collapsed="false">
      <c r="A19" s="239" t="s">
        <v>991</v>
      </c>
      <c r="B19" s="17" t="s">
        <v>2666</v>
      </c>
      <c r="C19" s="239" t="s">
        <v>2667</v>
      </c>
      <c r="D19" s="245" t="n">
        <v>0</v>
      </c>
      <c r="E19" s="246" t="n">
        <v>109694.66</v>
      </c>
      <c r="F19" s="246" t="n">
        <v>60000</v>
      </c>
      <c r="G19" s="246" t="n">
        <f aca="false">+D19+E19-F19</f>
        <v>49694.66</v>
      </c>
      <c r="H19" s="10" t="s">
        <v>14</v>
      </c>
      <c r="I19" s="234"/>
      <c r="J19" s="234"/>
    </row>
    <row r="20" customFormat="false" ht="13.2" hidden="false" customHeight="false" outlineLevel="0" collapsed="false">
      <c r="A20" s="239" t="s">
        <v>991</v>
      </c>
      <c r="B20" s="239" t="s">
        <v>2668</v>
      </c>
      <c r="C20" s="239" t="s">
        <v>2669</v>
      </c>
      <c r="D20" s="246" t="n">
        <v>20700</v>
      </c>
      <c r="E20" s="246" t="n">
        <v>0</v>
      </c>
      <c r="F20" s="246" t="n">
        <v>0</v>
      </c>
      <c r="G20" s="246" t="n">
        <f aca="false">+D20+E20-F20</f>
        <v>20700</v>
      </c>
      <c r="H20" s="10"/>
      <c r="I20" s="234"/>
      <c r="J20" s="234"/>
    </row>
    <row r="21" customFormat="false" ht="13.2" hidden="false" customHeight="false" outlineLevel="0" collapsed="false">
      <c r="A21" s="239" t="s">
        <v>991</v>
      </c>
      <c r="B21" s="17" t="s">
        <v>2670</v>
      </c>
      <c r="C21" s="239" t="s">
        <v>2387</v>
      </c>
      <c r="D21" s="245" t="n">
        <v>0</v>
      </c>
      <c r="E21" s="246" t="n">
        <v>71500</v>
      </c>
      <c r="F21" s="246" t="n">
        <v>13000</v>
      </c>
      <c r="G21" s="246" t="n">
        <f aca="false">+D21+E21-F21</f>
        <v>58500</v>
      </c>
      <c r="H21" s="10" t="s">
        <v>14</v>
      </c>
      <c r="I21" s="234"/>
      <c r="J21" s="234"/>
    </row>
    <row r="22" customFormat="false" ht="13.2" hidden="false" customHeight="false" outlineLevel="0" collapsed="false">
      <c r="A22" s="239" t="s">
        <v>991</v>
      </c>
      <c r="B22" s="239" t="s">
        <v>2671</v>
      </c>
      <c r="C22" s="239" t="s">
        <v>2672</v>
      </c>
      <c r="D22" s="246" t="n">
        <v>760459.76</v>
      </c>
      <c r="E22" s="246" t="n">
        <v>0</v>
      </c>
      <c r="F22" s="246" t="n">
        <v>0</v>
      </c>
      <c r="G22" s="246" t="n">
        <f aca="false">+D22+E22-F22</f>
        <v>760459.76</v>
      </c>
      <c r="H22" s="10"/>
      <c r="I22" s="234"/>
      <c r="J22" s="234"/>
    </row>
    <row r="23" customFormat="false" ht="13.2" hidden="false" customHeight="false" outlineLevel="0" collapsed="false">
      <c r="A23" s="239" t="s">
        <v>991</v>
      </c>
      <c r="B23" s="239" t="s">
        <v>2673</v>
      </c>
      <c r="C23" s="239" t="s">
        <v>2674</v>
      </c>
      <c r="D23" s="246" t="n">
        <v>699746.25</v>
      </c>
      <c r="E23" s="246" t="n">
        <v>0</v>
      </c>
      <c r="F23" s="246" t="n">
        <v>0</v>
      </c>
      <c r="G23" s="246" t="n">
        <f aca="false">+D23+E23-F23</f>
        <v>699746.25</v>
      </c>
      <c r="H23" s="10"/>
      <c r="I23" s="234"/>
      <c r="J23" s="234"/>
    </row>
    <row r="24" customFormat="false" ht="13.2" hidden="false" customHeight="false" outlineLevel="0" collapsed="false">
      <c r="A24" s="239" t="s">
        <v>991</v>
      </c>
      <c r="B24" s="239" t="s">
        <v>2675</v>
      </c>
      <c r="C24" s="239" t="s">
        <v>2676</v>
      </c>
      <c r="D24" s="246" t="n">
        <v>100034.34</v>
      </c>
      <c r="E24" s="246" t="n">
        <v>0</v>
      </c>
      <c r="F24" s="246" t="n">
        <v>0</v>
      </c>
      <c r="G24" s="246" t="n">
        <f aca="false">+D24+E24-F24</f>
        <v>100034.34</v>
      </c>
      <c r="H24" s="10"/>
      <c r="I24" s="234"/>
      <c r="J24" s="234"/>
    </row>
    <row r="25" customFormat="false" ht="13.2" hidden="false" customHeight="false" outlineLevel="0" collapsed="false">
      <c r="A25" s="239" t="s">
        <v>991</v>
      </c>
      <c r="B25" s="239" t="s">
        <v>2677</v>
      </c>
      <c r="C25" s="239" t="s">
        <v>2678</v>
      </c>
      <c r="D25" s="246" t="n">
        <v>67275</v>
      </c>
      <c r="E25" s="246" t="n">
        <v>0</v>
      </c>
      <c r="F25" s="246" t="n">
        <v>0</v>
      </c>
      <c r="G25" s="246" t="n">
        <f aca="false">+D25+E25-F25</f>
        <v>67275</v>
      </c>
      <c r="H25" s="10"/>
      <c r="I25" s="234"/>
      <c r="J25" s="234"/>
    </row>
    <row r="26" customFormat="false" ht="13.2" hidden="false" customHeight="false" outlineLevel="0" collapsed="false">
      <c r="A26" s="239" t="s">
        <v>991</v>
      </c>
      <c r="B26" s="239" t="s">
        <v>2679</v>
      </c>
      <c r="C26" s="239" t="s">
        <v>2680</v>
      </c>
      <c r="D26" s="246" t="n">
        <v>0.95</v>
      </c>
      <c r="E26" s="246" t="n">
        <v>0</v>
      </c>
      <c r="F26" s="246" t="n">
        <v>0</v>
      </c>
      <c r="G26" s="246" t="n">
        <f aca="false">+D26+E26-F26</f>
        <v>0.95</v>
      </c>
      <c r="H26" s="10"/>
      <c r="I26" s="234"/>
      <c r="J26" s="234"/>
    </row>
    <row r="27" customFormat="false" ht="13.2" hidden="false" customHeight="false" outlineLevel="0" collapsed="false">
      <c r="A27" s="239" t="s">
        <v>991</v>
      </c>
      <c r="B27" s="239" t="s">
        <v>2681</v>
      </c>
      <c r="C27" s="239" t="s">
        <v>2682</v>
      </c>
      <c r="D27" s="246" t="n">
        <v>15</v>
      </c>
      <c r="E27" s="246" t="n">
        <v>0</v>
      </c>
      <c r="F27" s="246" t="n">
        <v>0</v>
      </c>
      <c r="G27" s="246" t="n">
        <f aca="false">+D27+E27-F27</f>
        <v>15</v>
      </c>
      <c r="H27" s="10"/>
      <c r="I27" s="234"/>
      <c r="J27" s="234"/>
    </row>
    <row r="28" customFormat="false" ht="13.2" hidden="false" customHeight="false" outlineLevel="0" collapsed="false">
      <c r="A28" s="239" t="s">
        <v>991</v>
      </c>
      <c r="B28" s="239" t="s">
        <v>2683</v>
      </c>
      <c r="C28" s="239" t="s">
        <v>2684</v>
      </c>
      <c r="D28" s="246" t="n">
        <v>29900</v>
      </c>
      <c r="E28" s="246" t="n">
        <v>0</v>
      </c>
      <c r="F28" s="246" t="n">
        <v>0</v>
      </c>
      <c r="G28" s="246" t="n">
        <f aca="false">+D28+E28-F28</f>
        <v>29900</v>
      </c>
      <c r="H28" s="10"/>
      <c r="I28" s="234"/>
      <c r="J28" s="234"/>
    </row>
    <row r="29" customFormat="false" ht="13.2" hidden="false" customHeight="false" outlineLevel="0" collapsed="false">
      <c r="A29" s="239" t="s">
        <v>991</v>
      </c>
      <c r="B29" s="239" t="s">
        <v>2685</v>
      </c>
      <c r="C29" s="239" t="s">
        <v>2686</v>
      </c>
      <c r="D29" s="246" t="n">
        <v>50000</v>
      </c>
      <c r="E29" s="246" t="n">
        <v>0</v>
      </c>
      <c r="F29" s="246" t="n">
        <v>0</v>
      </c>
      <c r="G29" s="246" t="n">
        <f aca="false">+D29+E29-F29</f>
        <v>50000</v>
      </c>
      <c r="H29" s="10"/>
      <c r="I29" s="234"/>
      <c r="J29" s="234"/>
    </row>
    <row r="30" customFormat="false" ht="13.2" hidden="false" customHeight="false" outlineLevel="0" collapsed="false">
      <c r="A30" s="239" t="s">
        <v>991</v>
      </c>
      <c r="B30" s="239" t="s">
        <v>2687</v>
      </c>
      <c r="C30" s="239" t="s">
        <v>2688</v>
      </c>
      <c r="D30" s="246" t="n">
        <v>0.09</v>
      </c>
      <c r="E30" s="246" t="n">
        <v>0</v>
      </c>
      <c r="F30" s="246" t="n">
        <v>0</v>
      </c>
      <c r="G30" s="246" t="n">
        <f aca="false">+D30+E30-F30</f>
        <v>0.09</v>
      </c>
      <c r="H30" s="10"/>
      <c r="I30" s="234"/>
      <c r="J30" s="234"/>
    </row>
    <row r="31" customFormat="false" ht="13.2" hidden="false" customHeight="false" outlineLevel="0" collapsed="false">
      <c r="A31" s="239" t="s">
        <v>991</v>
      </c>
      <c r="B31" s="239" t="s">
        <v>2689</v>
      </c>
      <c r="C31" s="239" t="s">
        <v>2690</v>
      </c>
      <c r="D31" s="246" t="n">
        <v>98647.16</v>
      </c>
      <c r="E31" s="246" t="n">
        <v>0</v>
      </c>
      <c r="F31" s="246" t="n">
        <v>98647.16</v>
      </c>
      <c r="G31" s="246" t="n">
        <f aca="false">+D31+E31-F31</f>
        <v>0</v>
      </c>
      <c r="H31" s="10"/>
      <c r="I31" s="234"/>
      <c r="J31" s="234"/>
    </row>
    <row r="32" customFormat="false" ht="13.2" hidden="false" customHeight="false" outlineLevel="0" collapsed="false">
      <c r="A32" s="239" t="s">
        <v>991</v>
      </c>
      <c r="B32" s="239" t="s">
        <v>2691</v>
      </c>
      <c r="C32" s="239" t="s">
        <v>2692</v>
      </c>
      <c r="D32" s="246" t="n">
        <v>257617.2</v>
      </c>
      <c r="E32" s="246" t="n">
        <v>0</v>
      </c>
      <c r="F32" s="246" t="n">
        <v>257617.2</v>
      </c>
      <c r="G32" s="246" t="n">
        <f aca="false">+D32+E32-F32</f>
        <v>0</v>
      </c>
      <c r="H32" s="10"/>
      <c r="I32" s="234"/>
      <c r="J32" s="234"/>
    </row>
    <row r="33" customFormat="false" ht="13.2" hidden="false" customHeight="false" outlineLevel="0" collapsed="false">
      <c r="A33" s="239" t="s">
        <v>991</v>
      </c>
      <c r="B33" s="17" t="s">
        <v>2693</v>
      </c>
      <c r="C33" s="239" t="s">
        <v>2694</v>
      </c>
      <c r="D33" s="245" t="n">
        <v>0</v>
      </c>
      <c r="E33" s="246" t="n">
        <v>53130</v>
      </c>
      <c r="F33" s="246" t="n">
        <v>0</v>
      </c>
      <c r="G33" s="246" t="n">
        <f aca="false">+D33+E33-F33</f>
        <v>53130</v>
      </c>
      <c r="H33" s="10" t="s">
        <v>14</v>
      </c>
      <c r="I33" s="234"/>
      <c r="J33" s="234"/>
    </row>
    <row r="34" customFormat="false" ht="13.2" hidden="false" customHeight="false" outlineLevel="0" collapsed="false">
      <c r="A34" s="239" t="s">
        <v>991</v>
      </c>
      <c r="B34" s="239" t="s">
        <v>2695</v>
      </c>
      <c r="C34" s="239" t="s">
        <v>2696</v>
      </c>
      <c r="D34" s="246" t="n">
        <v>14950</v>
      </c>
      <c r="E34" s="246" t="n">
        <v>0</v>
      </c>
      <c r="F34" s="246" t="n">
        <v>0</v>
      </c>
      <c r="G34" s="246" t="n">
        <f aca="false">+D34+E34-F34</f>
        <v>14950</v>
      </c>
      <c r="H34" s="10"/>
      <c r="I34" s="234"/>
      <c r="J34" s="234"/>
    </row>
    <row r="35" customFormat="false" ht="13.2" hidden="false" customHeight="false" outlineLevel="0" collapsed="false">
      <c r="A35" s="239" t="s">
        <v>991</v>
      </c>
      <c r="B35" s="239" t="s">
        <v>2697</v>
      </c>
      <c r="C35" s="239" t="s">
        <v>2698</v>
      </c>
      <c r="D35" s="246" t="n">
        <v>32645</v>
      </c>
      <c r="E35" s="246" t="n">
        <v>0</v>
      </c>
      <c r="F35" s="246" t="n">
        <v>32645</v>
      </c>
      <c r="G35" s="246" t="n">
        <f aca="false">+D35+E35-F35</f>
        <v>0</v>
      </c>
      <c r="H35" s="10"/>
      <c r="I35" s="234"/>
      <c r="J35" s="234"/>
    </row>
    <row r="36" customFormat="false" ht="13.2" hidden="false" customHeight="false" outlineLevel="0" collapsed="false">
      <c r="A36" s="239" t="s">
        <v>991</v>
      </c>
      <c r="B36" s="239" t="s">
        <v>2699</v>
      </c>
      <c r="C36" s="239" t="s">
        <v>2700</v>
      </c>
      <c r="D36" s="246" t="n">
        <v>18300</v>
      </c>
      <c r="E36" s="246" t="n">
        <v>0</v>
      </c>
      <c r="F36" s="246" t="n">
        <v>0</v>
      </c>
      <c r="G36" s="246" t="n">
        <f aca="false">+D36+E36-F36</f>
        <v>18300</v>
      </c>
      <c r="H36" s="10"/>
      <c r="I36" s="234"/>
      <c r="J36" s="234"/>
    </row>
    <row r="37" customFormat="false" ht="13.2" hidden="false" customHeight="false" outlineLevel="0" collapsed="false">
      <c r="A37" s="239" t="s">
        <v>991</v>
      </c>
      <c r="B37" s="239" t="s">
        <v>2701</v>
      </c>
      <c r="C37" s="239" t="s">
        <v>2702</v>
      </c>
      <c r="D37" s="246" t="n">
        <v>192685</v>
      </c>
      <c r="E37" s="246" t="n">
        <v>0</v>
      </c>
      <c r="F37" s="246" t="n">
        <v>90000</v>
      </c>
      <c r="G37" s="246" t="n">
        <f aca="false">+D37+E37-F37</f>
        <v>102685</v>
      </c>
      <c r="H37" s="10"/>
      <c r="I37" s="234"/>
      <c r="J37" s="234"/>
    </row>
    <row r="38" customFormat="false" ht="13.2" hidden="false" customHeight="false" outlineLevel="0" collapsed="false">
      <c r="A38" s="239" t="s">
        <v>991</v>
      </c>
      <c r="B38" s="239" t="s">
        <v>2703</v>
      </c>
      <c r="C38" s="239" t="s">
        <v>2704</v>
      </c>
      <c r="D38" s="246" t="n">
        <v>457030.18</v>
      </c>
      <c r="E38" s="246" t="n">
        <v>100000</v>
      </c>
      <c r="F38" s="246" t="n">
        <v>557030.18</v>
      </c>
      <c r="G38" s="246" t="n">
        <f aca="false">+D38+E38-F38</f>
        <v>0</v>
      </c>
      <c r="H38" s="10"/>
      <c r="I38" s="234"/>
      <c r="J38" s="234"/>
    </row>
    <row r="39" customFormat="false" ht="13.2" hidden="false" customHeight="false" outlineLevel="0" collapsed="false">
      <c r="A39" s="239" t="s">
        <v>991</v>
      </c>
      <c r="B39" s="239" t="s">
        <v>2705</v>
      </c>
      <c r="C39" s="239" t="s">
        <v>2706</v>
      </c>
      <c r="D39" s="246" t="n">
        <v>34500</v>
      </c>
      <c r="E39" s="246" t="n">
        <v>0</v>
      </c>
      <c r="F39" s="246" t="n">
        <v>0</v>
      </c>
      <c r="G39" s="246" t="n">
        <f aca="false">+D39+E39-F39</f>
        <v>34500</v>
      </c>
      <c r="H39" s="10"/>
      <c r="I39" s="234"/>
      <c r="J39" s="234"/>
    </row>
    <row r="40" customFormat="false" ht="13.2" hidden="false" customHeight="false" outlineLevel="0" collapsed="false">
      <c r="A40" s="239" t="s">
        <v>991</v>
      </c>
      <c r="B40" s="239" t="s">
        <v>2707</v>
      </c>
      <c r="C40" s="239" t="s">
        <v>2708</v>
      </c>
      <c r="D40" s="246" t="n">
        <v>0.61</v>
      </c>
      <c r="E40" s="246" t="n">
        <v>0</v>
      </c>
      <c r="F40" s="246" t="n">
        <v>0</v>
      </c>
      <c r="G40" s="246" t="n">
        <f aca="false">+D40+E40-F40</f>
        <v>0.61</v>
      </c>
      <c r="H40" s="10"/>
      <c r="I40" s="234"/>
      <c r="J40" s="234"/>
    </row>
    <row r="41" customFormat="false" ht="13.2" hidden="false" customHeight="false" outlineLevel="0" collapsed="false">
      <c r="A41" s="239" t="s">
        <v>991</v>
      </c>
      <c r="B41" s="239" t="s">
        <v>2709</v>
      </c>
      <c r="C41" s="239" t="s">
        <v>2710</v>
      </c>
      <c r="D41" s="246" t="n">
        <v>5750</v>
      </c>
      <c r="E41" s="246" t="n">
        <v>0</v>
      </c>
      <c r="F41" s="246" t="n">
        <v>0</v>
      </c>
      <c r="G41" s="246" t="n">
        <f aca="false">+D41+E41-F41</f>
        <v>5750</v>
      </c>
      <c r="H41" s="10"/>
      <c r="I41" s="234"/>
      <c r="J41" s="234"/>
    </row>
    <row r="42" customFormat="false" ht="13.2" hidden="false" customHeight="false" outlineLevel="0" collapsed="false">
      <c r="A42" s="239" t="s">
        <v>991</v>
      </c>
      <c r="B42" s="239" t="s">
        <v>2711</v>
      </c>
      <c r="C42" s="239" t="s">
        <v>2712</v>
      </c>
      <c r="D42" s="246" t="n">
        <v>5000</v>
      </c>
      <c r="E42" s="246" t="n">
        <v>0</v>
      </c>
      <c r="F42" s="246" t="n">
        <v>0</v>
      </c>
      <c r="G42" s="246" t="n">
        <f aca="false">+D42+E42-F42</f>
        <v>5000</v>
      </c>
      <c r="H42" s="10"/>
      <c r="I42" s="234"/>
      <c r="J42" s="234"/>
    </row>
    <row r="43" customFormat="false" ht="13.2" hidden="false" customHeight="false" outlineLevel="0" collapsed="false">
      <c r="A43" s="239" t="s">
        <v>991</v>
      </c>
      <c r="B43" s="239" t="s">
        <v>2713</v>
      </c>
      <c r="C43" s="239" t="s">
        <v>2714</v>
      </c>
      <c r="D43" s="246" t="n">
        <v>17100</v>
      </c>
      <c r="E43" s="246" t="n">
        <v>0</v>
      </c>
      <c r="F43" s="246" t="n">
        <v>0</v>
      </c>
      <c r="G43" s="246" t="n">
        <f aca="false">+D43+E43-F43</f>
        <v>17100</v>
      </c>
      <c r="H43" s="10"/>
      <c r="I43" s="234"/>
      <c r="J43" s="234"/>
    </row>
    <row r="44" customFormat="false" ht="13.2" hidden="false" customHeight="false" outlineLevel="0" collapsed="false">
      <c r="A44" s="239" t="s">
        <v>991</v>
      </c>
      <c r="B44" s="17" t="s">
        <v>2715</v>
      </c>
      <c r="C44" s="239" t="s">
        <v>2716</v>
      </c>
      <c r="D44" s="245" t="n">
        <v>0</v>
      </c>
      <c r="E44" s="246" t="n">
        <v>60185</v>
      </c>
      <c r="F44" s="246" t="n">
        <v>0</v>
      </c>
      <c r="G44" s="246" t="n">
        <f aca="false">+D44+E44-F44</f>
        <v>60185</v>
      </c>
      <c r="H44" s="10" t="s">
        <v>14</v>
      </c>
      <c r="I44" s="234"/>
      <c r="J44" s="234"/>
    </row>
    <row r="45" customFormat="false" ht="13.2" hidden="false" customHeight="false" outlineLevel="0" collapsed="false">
      <c r="A45" s="239" t="s">
        <v>991</v>
      </c>
      <c r="B45" s="239" t="s">
        <v>2717</v>
      </c>
      <c r="C45" s="239" t="s">
        <v>2718</v>
      </c>
      <c r="D45" s="246" t="n">
        <v>14066.8</v>
      </c>
      <c r="E45" s="246" t="n">
        <v>0</v>
      </c>
      <c r="F45" s="246" t="n">
        <v>0</v>
      </c>
      <c r="G45" s="246" t="n">
        <f aca="false">+D45+E45-F45</f>
        <v>14066.8</v>
      </c>
      <c r="H45" s="10"/>
      <c r="I45" s="234"/>
      <c r="J45" s="234"/>
    </row>
    <row r="46" customFormat="false" ht="13.2" hidden="false" customHeight="false" outlineLevel="0" collapsed="false">
      <c r="A46" s="239" t="s">
        <v>991</v>
      </c>
      <c r="B46" s="239" t="s">
        <v>2719</v>
      </c>
      <c r="C46" s="239" t="s">
        <v>2720</v>
      </c>
      <c r="D46" s="246" t="n">
        <v>1036374.7</v>
      </c>
      <c r="E46" s="246" t="n">
        <v>0</v>
      </c>
      <c r="F46" s="246" t="n">
        <v>1036374.7</v>
      </c>
      <c r="G46" s="246" t="n">
        <f aca="false">+D46+E46-F46</f>
        <v>0</v>
      </c>
      <c r="H46" s="10"/>
      <c r="I46" s="234"/>
      <c r="J46" s="234"/>
    </row>
    <row r="47" customFormat="false" ht="13.2" hidden="false" customHeight="false" outlineLevel="0" collapsed="false">
      <c r="A47" s="239" t="s">
        <v>991</v>
      </c>
      <c r="B47" s="239" t="s">
        <v>2721</v>
      </c>
      <c r="C47" s="239" t="s">
        <v>2722</v>
      </c>
      <c r="D47" s="246" t="n">
        <v>212150</v>
      </c>
      <c r="E47" s="246" t="n">
        <v>0</v>
      </c>
      <c r="F47" s="246" t="n">
        <v>0</v>
      </c>
      <c r="G47" s="246" t="n">
        <f aca="false">+D47+E47-F47</f>
        <v>212150</v>
      </c>
      <c r="H47" s="10"/>
      <c r="I47" s="234"/>
      <c r="J47" s="234"/>
    </row>
    <row r="48" customFormat="false" ht="13.2" hidden="false" customHeight="false" outlineLevel="0" collapsed="false">
      <c r="A48" s="239" t="s">
        <v>991</v>
      </c>
      <c r="B48" s="239" t="s">
        <v>2723</v>
      </c>
      <c r="C48" s="239" t="s">
        <v>2724</v>
      </c>
      <c r="D48" s="246" t="n">
        <v>206149</v>
      </c>
      <c r="E48" s="246" t="n">
        <v>0</v>
      </c>
      <c r="F48" s="246" t="n">
        <v>0</v>
      </c>
      <c r="G48" s="246" t="n">
        <f aca="false">+D48+E48-F48</f>
        <v>206149</v>
      </c>
      <c r="H48" s="10"/>
      <c r="I48" s="234"/>
      <c r="J48" s="234"/>
    </row>
    <row r="49" customFormat="false" ht="13.2" hidden="false" customHeight="false" outlineLevel="0" collapsed="false">
      <c r="A49" s="239" t="s">
        <v>991</v>
      </c>
      <c r="B49" s="239" t="s">
        <v>2725</v>
      </c>
      <c r="C49" s="239" t="s">
        <v>2726</v>
      </c>
      <c r="D49" s="246" t="n">
        <v>250200.9</v>
      </c>
      <c r="E49" s="246" t="n">
        <v>0</v>
      </c>
      <c r="F49" s="246" t="n">
        <v>0</v>
      </c>
      <c r="G49" s="246" t="n">
        <f aca="false">+D49+E49-F49</f>
        <v>250200.9</v>
      </c>
      <c r="H49" s="10"/>
      <c r="I49" s="234"/>
      <c r="J49" s="234"/>
    </row>
    <row r="50" customFormat="false" ht="13.2" hidden="false" customHeight="false" outlineLevel="0" collapsed="false">
      <c r="A50" s="239" t="s">
        <v>991</v>
      </c>
      <c r="B50" s="239" t="s">
        <v>2727</v>
      </c>
      <c r="C50" s="239" t="s">
        <v>2728</v>
      </c>
      <c r="D50" s="246" t="n">
        <v>1712662.84</v>
      </c>
      <c r="E50" s="246" t="n">
        <v>0</v>
      </c>
      <c r="F50" s="246" t="n">
        <v>450000</v>
      </c>
      <c r="G50" s="246" t="n">
        <f aca="false">+D50+E50-F50</f>
        <v>1262662.84</v>
      </c>
      <c r="H50" s="10"/>
      <c r="I50" s="234"/>
      <c r="J50" s="234"/>
    </row>
    <row r="51" customFormat="false" ht="13.2" hidden="false" customHeight="false" outlineLevel="0" collapsed="false">
      <c r="A51" s="239" t="s">
        <v>991</v>
      </c>
      <c r="B51" s="239" t="s">
        <v>2729</v>
      </c>
      <c r="C51" s="239" t="s">
        <v>2730</v>
      </c>
      <c r="D51" s="246" t="n">
        <v>2875000</v>
      </c>
      <c r="E51" s="246" t="n">
        <v>0</v>
      </c>
      <c r="F51" s="246" t="n">
        <v>0</v>
      </c>
      <c r="G51" s="246" t="n">
        <f aca="false">+D51+E51-F51</f>
        <v>2875000</v>
      </c>
      <c r="H51" s="10"/>
      <c r="I51" s="234"/>
      <c r="J51" s="234"/>
    </row>
    <row r="52" customFormat="false" ht="13.2" hidden="false" customHeight="false" outlineLevel="0" collapsed="false">
      <c r="A52" s="239" t="s">
        <v>991</v>
      </c>
      <c r="B52" s="239" t="s">
        <v>2731</v>
      </c>
      <c r="C52" s="239" t="s">
        <v>2732</v>
      </c>
      <c r="D52" s="246" t="n">
        <v>600</v>
      </c>
      <c r="E52" s="246" t="n">
        <v>0</v>
      </c>
      <c r="F52" s="246" t="n">
        <v>0</v>
      </c>
      <c r="G52" s="246" t="n">
        <f aca="false">+D52+E52-F52</f>
        <v>600</v>
      </c>
      <c r="H52" s="10"/>
      <c r="I52" s="234"/>
      <c r="J52" s="234"/>
    </row>
    <row r="53" customFormat="false" ht="13.2" hidden="false" customHeight="false" outlineLevel="0" collapsed="false">
      <c r="A53" s="239" t="s">
        <v>991</v>
      </c>
      <c r="B53" s="239" t="s">
        <v>2733</v>
      </c>
      <c r="C53" s="239" t="s">
        <v>2734</v>
      </c>
      <c r="D53" s="246" t="n">
        <v>7940.18</v>
      </c>
      <c r="E53" s="246" t="n">
        <v>0</v>
      </c>
      <c r="F53" s="246" t="n">
        <v>7940.18</v>
      </c>
      <c r="G53" s="246" t="n">
        <f aca="false">+D53+E53-F53</f>
        <v>0</v>
      </c>
      <c r="H53" s="10"/>
      <c r="I53" s="234"/>
      <c r="J53" s="234"/>
    </row>
    <row r="54" customFormat="false" ht="13.2" hidden="false" customHeight="false" outlineLevel="0" collapsed="false">
      <c r="A54" s="239" t="s">
        <v>991</v>
      </c>
      <c r="B54" s="239" t="s">
        <v>2735</v>
      </c>
      <c r="C54" s="239" t="s">
        <v>2736</v>
      </c>
      <c r="D54" s="246" t="n">
        <v>93293.7</v>
      </c>
      <c r="E54" s="246" t="n">
        <v>0</v>
      </c>
      <c r="F54" s="246" t="n">
        <v>0</v>
      </c>
      <c r="G54" s="246" t="n">
        <f aca="false">+D54+E54-F54</f>
        <v>93293.7</v>
      </c>
      <c r="H54" s="10"/>
      <c r="I54" s="234"/>
      <c r="J54" s="234"/>
    </row>
    <row r="55" customFormat="false" ht="13.2" hidden="false" customHeight="false" outlineLevel="0" collapsed="false">
      <c r="A55" s="239" t="s">
        <v>991</v>
      </c>
      <c r="B55" s="17" t="s">
        <v>2737</v>
      </c>
      <c r="C55" s="239" t="s">
        <v>2738</v>
      </c>
      <c r="D55" s="245" t="n">
        <v>0</v>
      </c>
      <c r="E55" s="246" t="n">
        <v>28428</v>
      </c>
      <c r="F55" s="246" t="n">
        <v>0</v>
      </c>
      <c r="G55" s="246" t="n">
        <f aca="false">+D55+E55-F55</f>
        <v>28428</v>
      </c>
      <c r="H55" s="10" t="s">
        <v>14</v>
      </c>
      <c r="I55" s="234"/>
      <c r="J55" s="234"/>
    </row>
    <row r="56" customFormat="false" ht="13.2" hidden="false" customHeight="false" outlineLevel="0" collapsed="false">
      <c r="A56" s="239" t="s">
        <v>991</v>
      </c>
      <c r="B56" s="239" t="s">
        <v>2739</v>
      </c>
      <c r="C56" s="239" t="s">
        <v>2740</v>
      </c>
      <c r="D56" s="246" t="n">
        <v>19550</v>
      </c>
      <c r="E56" s="246" t="n">
        <v>0</v>
      </c>
      <c r="F56" s="246" t="n">
        <v>0</v>
      </c>
      <c r="G56" s="246" t="n">
        <f aca="false">+D56+E56-F56</f>
        <v>19550</v>
      </c>
      <c r="H56" s="10"/>
      <c r="I56" s="234"/>
      <c r="J56" s="234"/>
    </row>
    <row r="57" customFormat="false" ht="13.2" hidden="false" customHeight="false" outlineLevel="0" collapsed="false">
      <c r="A57" s="239" t="s">
        <v>991</v>
      </c>
      <c r="B57" s="239" t="s">
        <v>2741</v>
      </c>
      <c r="C57" s="239" t="s">
        <v>2742</v>
      </c>
      <c r="D57" s="246" t="n">
        <v>26450</v>
      </c>
      <c r="E57" s="246" t="n">
        <v>0</v>
      </c>
      <c r="F57" s="246" t="n">
        <v>0</v>
      </c>
      <c r="G57" s="246" t="n">
        <f aca="false">+D57+E57-F57</f>
        <v>26450</v>
      </c>
      <c r="H57" s="10"/>
      <c r="I57" s="234"/>
      <c r="J57" s="234"/>
    </row>
    <row r="58" customFormat="false" ht="13.2" hidden="false" customHeight="false" outlineLevel="0" collapsed="false">
      <c r="A58" s="239" t="s">
        <v>991</v>
      </c>
      <c r="B58" s="239" t="s">
        <v>2743</v>
      </c>
      <c r="C58" s="239" t="s">
        <v>2744</v>
      </c>
      <c r="D58" s="246" t="n">
        <v>61625.1</v>
      </c>
      <c r="E58" s="246" t="n">
        <v>0</v>
      </c>
      <c r="F58" s="246" t="n">
        <v>0</v>
      </c>
      <c r="G58" s="246" t="n">
        <f aca="false">+D58+E58-F58</f>
        <v>61625.1</v>
      </c>
      <c r="H58" s="10"/>
      <c r="I58" s="234"/>
      <c r="J58" s="234"/>
    </row>
    <row r="59" customFormat="false" ht="13.2" hidden="false" customHeight="false" outlineLevel="0" collapsed="false">
      <c r="A59" s="239" t="s">
        <v>991</v>
      </c>
      <c r="B59" s="239" t="s">
        <v>2745</v>
      </c>
      <c r="C59" s="239" t="s">
        <v>2746</v>
      </c>
      <c r="D59" s="246" t="n">
        <v>23213</v>
      </c>
      <c r="E59" s="246" t="n">
        <v>0</v>
      </c>
      <c r="F59" s="246" t="n">
        <v>0</v>
      </c>
      <c r="G59" s="246" t="n">
        <f aca="false">+D59+E59-F59</f>
        <v>23213</v>
      </c>
      <c r="H59" s="10"/>
      <c r="I59" s="234"/>
      <c r="J59" s="234"/>
    </row>
    <row r="60" customFormat="false" ht="13.2" hidden="false" customHeight="false" outlineLevel="0" collapsed="false">
      <c r="A60" s="239" t="s">
        <v>991</v>
      </c>
      <c r="B60" s="239" t="s">
        <v>2747</v>
      </c>
      <c r="C60" s="239" t="s">
        <v>2748</v>
      </c>
      <c r="D60" s="246" t="n">
        <v>109617.14</v>
      </c>
      <c r="E60" s="246" t="n">
        <v>0</v>
      </c>
      <c r="F60" s="246" t="n">
        <v>0</v>
      </c>
      <c r="G60" s="246" t="n">
        <f aca="false">+D60+E60-F60</f>
        <v>109617.14</v>
      </c>
      <c r="H60" s="10"/>
      <c r="I60" s="234"/>
      <c r="J60" s="234"/>
    </row>
    <row r="61" customFormat="false" ht="13.2" hidden="false" customHeight="false" outlineLevel="0" collapsed="false">
      <c r="A61" s="239" t="s">
        <v>991</v>
      </c>
      <c r="B61" s="239" t="s">
        <v>2749</v>
      </c>
      <c r="C61" s="239" t="s">
        <v>2750</v>
      </c>
      <c r="D61" s="246" t="n">
        <v>53992.5</v>
      </c>
      <c r="E61" s="246" t="n">
        <v>0</v>
      </c>
      <c r="F61" s="246" t="n">
        <v>0</v>
      </c>
      <c r="G61" s="246" t="n">
        <f aca="false">+D61+E61-F61</f>
        <v>53992.5</v>
      </c>
      <c r="H61" s="10"/>
      <c r="I61" s="234"/>
      <c r="J61" s="234"/>
    </row>
    <row r="62" customFormat="false" ht="13.2" hidden="false" customHeight="false" outlineLevel="0" collapsed="false">
      <c r="A62" s="239" t="s">
        <v>991</v>
      </c>
      <c r="B62" s="239" t="s">
        <v>2751</v>
      </c>
      <c r="C62" s="239" t="s">
        <v>2639</v>
      </c>
      <c r="D62" s="246" t="n">
        <v>24840</v>
      </c>
      <c r="E62" s="246" t="n">
        <v>0</v>
      </c>
      <c r="F62" s="246" t="n">
        <v>24840</v>
      </c>
      <c r="G62" s="246" t="n">
        <f aca="false">+D62+E62-F62</f>
        <v>0</v>
      </c>
      <c r="H62" s="10"/>
      <c r="I62" s="234"/>
      <c r="J62" s="234"/>
    </row>
    <row r="63" customFormat="false" ht="13.2" hidden="false" customHeight="false" outlineLevel="0" collapsed="false">
      <c r="A63" s="239" t="s">
        <v>991</v>
      </c>
      <c r="B63" s="239" t="s">
        <v>2752</v>
      </c>
      <c r="C63" s="239" t="s">
        <v>2753</v>
      </c>
      <c r="D63" s="246" t="n">
        <v>800</v>
      </c>
      <c r="E63" s="246" t="n">
        <v>0</v>
      </c>
      <c r="F63" s="246" t="n">
        <v>0</v>
      </c>
      <c r="G63" s="246" t="n">
        <f aca="false">+D63+E63-F63</f>
        <v>800</v>
      </c>
      <c r="H63" s="10"/>
      <c r="I63" s="234"/>
      <c r="J63" s="234"/>
    </row>
    <row r="64" customFormat="false" ht="13.2" hidden="false" customHeight="false" outlineLevel="0" collapsed="false">
      <c r="A64" s="239" t="s">
        <v>991</v>
      </c>
      <c r="B64" s="239" t="s">
        <v>2754</v>
      </c>
      <c r="C64" s="239" t="s">
        <v>2755</v>
      </c>
      <c r="D64" s="246" t="n">
        <v>20412.5</v>
      </c>
      <c r="E64" s="246" t="n">
        <v>0</v>
      </c>
      <c r="F64" s="246" t="n">
        <v>20412.5</v>
      </c>
      <c r="G64" s="246" t="n">
        <f aca="false">+D64+E64-F64</f>
        <v>0</v>
      </c>
      <c r="H64" s="10"/>
      <c r="I64" s="234"/>
      <c r="J64" s="234"/>
    </row>
    <row r="65" customFormat="false" ht="13.2" hidden="false" customHeight="false" outlineLevel="0" collapsed="false">
      <c r="A65" s="239" t="s">
        <v>991</v>
      </c>
      <c r="B65" s="17" t="s">
        <v>2756</v>
      </c>
      <c r="C65" s="239" t="s">
        <v>2757</v>
      </c>
      <c r="D65" s="245" t="n">
        <v>0</v>
      </c>
      <c r="E65" s="246" t="n">
        <v>171350</v>
      </c>
      <c r="F65" s="246" t="n">
        <v>0</v>
      </c>
      <c r="G65" s="246" t="n">
        <f aca="false">+D65+E65-F65</f>
        <v>171350</v>
      </c>
      <c r="H65" s="10" t="s">
        <v>14</v>
      </c>
      <c r="I65" s="234"/>
      <c r="J65" s="234"/>
    </row>
    <row r="66" customFormat="false" ht="13.2" hidden="false" customHeight="false" outlineLevel="0" collapsed="false">
      <c r="A66" s="239" t="s">
        <v>991</v>
      </c>
      <c r="B66" s="239" t="s">
        <v>2758</v>
      </c>
      <c r="C66" s="239" t="s">
        <v>2759</v>
      </c>
      <c r="D66" s="246" t="n">
        <v>175857.8</v>
      </c>
      <c r="E66" s="246" t="n">
        <v>0</v>
      </c>
      <c r="F66" s="246" t="n">
        <v>0</v>
      </c>
      <c r="G66" s="246" t="n">
        <f aca="false">+D66+E66-F66</f>
        <v>175857.8</v>
      </c>
      <c r="H66" s="10"/>
      <c r="I66" s="234"/>
      <c r="J66" s="234"/>
    </row>
    <row r="67" customFormat="false" ht="13.2" hidden="false" customHeight="false" outlineLevel="0" collapsed="false">
      <c r="A67" s="239" t="s">
        <v>991</v>
      </c>
      <c r="B67" s="239" t="s">
        <v>2760</v>
      </c>
      <c r="C67" s="239" t="s">
        <v>2761</v>
      </c>
      <c r="D67" s="246" t="n">
        <v>862155</v>
      </c>
      <c r="E67" s="246" t="n">
        <v>0</v>
      </c>
      <c r="F67" s="246" t="n">
        <v>0</v>
      </c>
      <c r="G67" s="246" t="n">
        <f aca="false">+D67+E67-F67</f>
        <v>862155</v>
      </c>
      <c r="H67" s="10"/>
      <c r="I67" s="234"/>
      <c r="J67" s="234"/>
    </row>
    <row r="68" customFormat="false" ht="13.2" hidden="false" customHeight="false" outlineLevel="0" collapsed="false">
      <c r="A68" s="239" t="s">
        <v>991</v>
      </c>
      <c r="B68" s="239" t="s">
        <v>2762</v>
      </c>
      <c r="C68" s="239" t="s">
        <v>2763</v>
      </c>
      <c r="D68" s="246" t="n">
        <v>18865.62</v>
      </c>
      <c r="E68" s="246" t="n">
        <v>0</v>
      </c>
      <c r="F68" s="246" t="n">
        <v>0</v>
      </c>
      <c r="G68" s="246" t="n">
        <f aca="false">+D68+E68-F68</f>
        <v>18865.62</v>
      </c>
      <c r="H68" s="10"/>
      <c r="I68" s="234"/>
      <c r="J68" s="234"/>
    </row>
    <row r="69" customFormat="false" ht="13.2" hidden="false" customHeight="false" outlineLevel="0" collapsed="false">
      <c r="A69" s="239" t="s">
        <v>991</v>
      </c>
      <c r="B69" s="239" t="s">
        <v>2764</v>
      </c>
      <c r="C69" s="239" t="s">
        <v>2765</v>
      </c>
      <c r="D69" s="246" t="n">
        <v>11538.35</v>
      </c>
      <c r="E69" s="246" t="n">
        <v>0</v>
      </c>
      <c r="F69" s="246" t="n">
        <v>0</v>
      </c>
      <c r="G69" s="246" t="n">
        <f aca="false">+D69+E69-F69</f>
        <v>11538.35</v>
      </c>
      <c r="H69" s="10"/>
      <c r="I69" s="234"/>
      <c r="J69" s="234"/>
    </row>
    <row r="70" customFormat="false" ht="13.2" hidden="false" customHeight="false" outlineLevel="0" collapsed="false">
      <c r="A70" s="239" t="s">
        <v>991</v>
      </c>
      <c r="B70" s="239" t="s">
        <v>2766</v>
      </c>
      <c r="C70" s="239" t="s">
        <v>2767</v>
      </c>
      <c r="D70" s="246" t="n">
        <v>195036.8</v>
      </c>
      <c r="E70" s="246" t="n">
        <v>0</v>
      </c>
      <c r="F70" s="246" t="n">
        <v>0</v>
      </c>
      <c r="G70" s="246" t="n">
        <f aca="false">+D70+E70-F70</f>
        <v>195036.8</v>
      </c>
      <c r="H70" s="10"/>
      <c r="I70" s="234"/>
      <c r="J70" s="234"/>
    </row>
    <row r="71" customFormat="false" ht="13.2" hidden="false" customHeight="false" outlineLevel="0" collapsed="false">
      <c r="A71" s="239" t="s">
        <v>991</v>
      </c>
      <c r="B71" s="239" t="s">
        <v>2768</v>
      </c>
      <c r="C71" s="239" t="s">
        <v>2769</v>
      </c>
      <c r="D71" s="246" t="n">
        <v>98000</v>
      </c>
      <c r="E71" s="246" t="n">
        <v>0</v>
      </c>
      <c r="F71" s="246" t="n">
        <v>0</v>
      </c>
      <c r="G71" s="246" t="n">
        <f aca="false">+D71+E71-F71</f>
        <v>98000</v>
      </c>
      <c r="H71" s="10"/>
      <c r="I71" s="234"/>
      <c r="J71" s="234"/>
    </row>
    <row r="72" customFormat="false" ht="13.2" hidden="false" customHeight="false" outlineLevel="0" collapsed="false">
      <c r="A72" s="239" t="s">
        <v>991</v>
      </c>
      <c r="B72" s="239" t="s">
        <v>2770</v>
      </c>
      <c r="C72" s="239" t="s">
        <v>2771</v>
      </c>
      <c r="D72" s="246" t="n">
        <v>40000.45</v>
      </c>
      <c r="E72" s="246" t="n">
        <v>0</v>
      </c>
      <c r="F72" s="246" t="n">
        <v>0</v>
      </c>
      <c r="G72" s="246" t="n">
        <f aca="false">+D72+E72-F72</f>
        <v>40000.45</v>
      </c>
      <c r="H72" s="10"/>
      <c r="I72" s="234"/>
      <c r="J72" s="234"/>
    </row>
    <row r="73" customFormat="false" ht="13.2" hidden="false" customHeight="false" outlineLevel="0" collapsed="false">
      <c r="A73" s="239" t="s">
        <v>991</v>
      </c>
      <c r="B73" s="239" t="s">
        <v>2772</v>
      </c>
      <c r="C73" s="239" t="s">
        <v>2773</v>
      </c>
      <c r="D73" s="246" t="n">
        <v>55085</v>
      </c>
      <c r="E73" s="246" t="n">
        <v>0</v>
      </c>
      <c r="F73" s="246" t="n">
        <v>0</v>
      </c>
      <c r="G73" s="246" t="n">
        <f aca="false">+D73+E73-F73</f>
        <v>55085</v>
      </c>
      <c r="H73" s="10"/>
      <c r="I73" s="234"/>
      <c r="J73" s="234"/>
    </row>
    <row r="74" customFormat="false" ht="13.2" hidden="false" customHeight="false" outlineLevel="0" collapsed="false">
      <c r="A74" s="239" t="s">
        <v>991</v>
      </c>
      <c r="B74" s="239" t="s">
        <v>2774</v>
      </c>
      <c r="C74" s="239" t="s">
        <v>2775</v>
      </c>
      <c r="D74" s="246" t="n">
        <v>15970.05</v>
      </c>
      <c r="E74" s="246" t="n">
        <v>0</v>
      </c>
      <c r="F74" s="246" t="n">
        <v>0</v>
      </c>
      <c r="G74" s="246" t="n">
        <f aca="false">+D74+E74-F74</f>
        <v>15970.05</v>
      </c>
      <c r="H74" s="10"/>
      <c r="I74" s="234"/>
      <c r="J74" s="234"/>
    </row>
    <row r="75" customFormat="false" ht="13.2" hidden="false" customHeight="false" outlineLevel="0" collapsed="false">
      <c r="A75" s="239" t="s">
        <v>991</v>
      </c>
      <c r="B75" s="239" t="s">
        <v>2776</v>
      </c>
      <c r="C75" s="239" t="s">
        <v>2777</v>
      </c>
      <c r="D75" s="246" t="n">
        <v>84252.09</v>
      </c>
      <c r="E75" s="246" t="n">
        <v>0</v>
      </c>
      <c r="F75" s="246" t="n">
        <v>0</v>
      </c>
      <c r="G75" s="246" t="n">
        <f aca="false">+D75+E75-F75</f>
        <v>84252.09</v>
      </c>
      <c r="H75" s="10"/>
      <c r="I75" s="234"/>
      <c r="J75" s="234"/>
    </row>
    <row r="76" customFormat="false" ht="13.2" hidden="false" customHeight="false" outlineLevel="0" collapsed="false">
      <c r="A76" s="239" t="s">
        <v>991</v>
      </c>
      <c r="B76" s="239" t="s">
        <v>2778</v>
      </c>
      <c r="C76" s="239" t="s">
        <v>2779</v>
      </c>
      <c r="D76" s="246" t="n">
        <v>31529.55</v>
      </c>
      <c r="E76" s="246" t="n">
        <v>0</v>
      </c>
      <c r="F76" s="246" t="n">
        <v>31529.55</v>
      </c>
      <c r="G76" s="246" t="n">
        <f aca="false">+D76+E76-F76</f>
        <v>0</v>
      </c>
      <c r="H76" s="10"/>
      <c r="I76" s="234"/>
      <c r="J76" s="234"/>
    </row>
    <row r="77" customFormat="false" ht="13.2" hidden="false" customHeight="false" outlineLevel="0" collapsed="false">
      <c r="A77" s="239" t="s">
        <v>991</v>
      </c>
      <c r="B77" s="17" t="s">
        <v>2780</v>
      </c>
      <c r="C77" s="239" t="s">
        <v>2781</v>
      </c>
      <c r="D77" s="245" t="n">
        <v>0</v>
      </c>
      <c r="E77" s="246" t="n">
        <v>165734.71</v>
      </c>
      <c r="F77" s="246" t="n">
        <v>162169.71</v>
      </c>
      <c r="G77" s="246" t="n">
        <f aca="false">+D77+E77-F77</f>
        <v>3565</v>
      </c>
      <c r="H77" s="10"/>
      <c r="I77" s="234"/>
      <c r="J77" s="234"/>
    </row>
    <row r="78" customFormat="false" ht="13.2" hidden="false" customHeight="false" outlineLevel="0" collapsed="false">
      <c r="A78" s="239" t="s">
        <v>991</v>
      </c>
      <c r="B78" s="17" t="s">
        <v>2782</v>
      </c>
      <c r="C78" s="239" t="s">
        <v>2783</v>
      </c>
      <c r="D78" s="245" t="n">
        <v>0</v>
      </c>
      <c r="E78" s="246" t="n">
        <v>54000</v>
      </c>
      <c r="F78" s="246" t="n">
        <v>40500</v>
      </c>
      <c r="G78" s="246" t="n">
        <f aca="false">+D78+E78-F78</f>
        <v>13500</v>
      </c>
      <c r="H78" s="10" t="s">
        <v>14</v>
      </c>
      <c r="I78" s="234"/>
      <c r="J78" s="234"/>
    </row>
    <row r="79" customFormat="false" ht="13.2" hidden="false" customHeight="false" outlineLevel="0" collapsed="false">
      <c r="A79" s="239" t="s">
        <v>991</v>
      </c>
      <c r="B79" s="239" t="s">
        <v>2784</v>
      </c>
      <c r="C79" s="239" t="s">
        <v>2785</v>
      </c>
      <c r="D79" s="246" t="n">
        <v>74658</v>
      </c>
      <c r="E79" s="246" t="n">
        <v>0</v>
      </c>
      <c r="F79" s="246" t="n">
        <v>0</v>
      </c>
      <c r="G79" s="246" t="n">
        <f aca="false">+D79+E79-F79</f>
        <v>74658</v>
      </c>
      <c r="H79" s="10"/>
      <c r="I79" s="234"/>
      <c r="J79" s="234"/>
    </row>
    <row r="80" customFormat="false" ht="13.2" hidden="false" customHeight="false" outlineLevel="0" collapsed="false">
      <c r="A80" s="239" t="s">
        <v>991</v>
      </c>
      <c r="B80" s="239" t="s">
        <v>2786</v>
      </c>
      <c r="C80" s="239" t="s">
        <v>2787</v>
      </c>
      <c r="D80" s="246" t="n">
        <v>472.5</v>
      </c>
      <c r="E80" s="246" t="n">
        <v>0</v>
      </c>
      <c r="F80" s="246" t="n">
        <v>0</v>
      </c>
      <c r="G80" s="246" t="n">
        <f aca="false">+D80+E80-F80</f>
        <v>472.5</v>
      </c>
      <c r="H80" s="10"/>
      <c r="I80" s="234"/>
      <c r="J80" s="234"/>
    </row>
    <row r="81" customFormat="false" ht="13.2" hidden="false" customHeight="false" outlineLevel="0" collapsed="false">
      <c r="A81" s="239" t="s">
        <v>991</v>
      </c>
      <c r="B81" s="239" t="s">
        <v>2788</v>
      </c>
      <c r="C81" s="239" t="s">
        <v>2789</v>
      </c>
      <c r="D81" s="246" t="n">
        <v>4226.25</v>
      </c>
      <c r="E81" s="246" t="n">
        <v>0</v>
      </c>
      <c r="F81" s="246" t="n">
        <v>0</v>
      </c>
      <c r="G81" s="246" t="n">
        <f aca="false">+D81+E81-F81</f>
        <v>4226.25</v>
      </c>
      <c r="H81" s="10"/>
      <c r="I81" s="234"/>
      <c r="J81" s="234"/>
    </row>
    <row r="82" customFormat="false" ht="13.2" hidden="false" customHeight="false" outlineLevel="0" collapsed="false">
      <c r="A82" s="239" t="s">
        <v>991</v>
      </c>
      <c r="B82" s="239" t="s">
        <v>2790</v>
      </c>
      <c r="C82" s="239" t="s">
        <v>2791</v>
      </c>
      <c r="D82" s="246" t="n">
        <v>9717.5</v>
      </c>
      <c r="E82" s="246" t="n">
        <v>0</v>
      </c>
      <c r="F82" s="246" t="n">
        <v>0</v>
      </c>
      <c r="G82" s="246" t="n">
        <f aca="false">+D82+E82-F82</f>
        <v>9717.5</v>
      </c>
      <c r="H82" s="10"/>
      <c r="I82" s="234"/>
      <c r="J82" s="234"/>
    </row>
    <row r="83" customFormat="false" ht="13.2" hidden="false" customHeight="false" outlineLevel="0" collapsed="false">
      <c r="A83" s="239" t="s">
        <v>991</v>
      </c>
      <c r="B83" s="17" t="s">
        <v>2792</v>
      </c>
      <c r="C83" s="239" t="s">
        <v>2793</v>
      </c>
      <c r="D83" s="245" t="n">
        <v>0</v>
      </c>
      <c r="E83" s="246" t="n">
        <v>21470.5</v>
      </c>
      <c r="F83" s="246" t="n">
        <v>17284.5</v>
      </c>
      <c r="G83" s="246" t="n">
        <f aca="false">+D83+E83-F83</f>
        <v>4186</v>
      </c>
      <c r="H83" s="10"/>
      <c r="I83" s="234"/>
      <c r="J83" s="234"/>
    </row>
    <row r="84" customFormat="false" ht="13.2" hidden="false" customHeight="false" outlineLevel="0" collapsed="false">
      <c r="A84" s="239" t="s">
        <v>991</v>
      </c>
      <c r="B84" s="239" t="s">
        <v>2794</v>
      </c>
      <c r="C84" s="239" t="s">
        <v>2795</v>
      </c>
      <c r="D84" s="246" t="n">
        <v>1.15</v>
      </c>
      <c r="E84" s="246" t="n">
        <v>0</v>
      </c>
      <c r="F84" s="246" t="n">
        <v>0</v>
      </c>
      <c r="G84" s="246" t="n">
        <f aca="false">+D84+E84-F84</f>
        <v>1.15</v>
      </c>
      <c r="H84" s="10"/>
      <c r="I84" s="234"/>
      <c r="J84" s="234"/>
    </row>
    <row r="85" customFormat="false" ht="13.2" hidden="false" customHeight="false" outlineLevel="0" collapsed="false">
      <c r="A85" s="239" t="s">
        <v>991</v>
      </c>
      <c r="B85" s="239" t="s">
        <v>2796</v>
      </c>
      <c r="C85" s="239" t="s">
        <v>2797</v>
      </c>
      <c r="D85" s="246" t="n">
        <v>378.58</v>
      </c>
      <c r="E85" s="246" t="n">
        <v>0</v>
      </c>
      <c r="F85" s="246" t="n">
        <v>0</v>
      </c>
      <c r="G85" s="246" t="n">
        <f aca="false">+D85+E85-F85</f>
        <v>378.58</v>
      </c>
      <c r="H85" s="10"/>
      <c r="I85" s="234"/>
      <c r="J85" s="234"/>
    </row>
    <row r="86" customFormat="false" ht="13.2" hidden="false" customHeight="false" outlineLevel="0" collapsed="false">
      <c r="A86" s="239" t="s">
        <v>991</v>
      </c>
      <c r="B86" s="239" t="s">
        <v>2798</v>
      </c>
      <c r="C86" s="239" t="s">
        <v>2799</v>
      </c>
      <c r="D86" s="246" t="n">
        <v>295000</v>
      </c>
      <c r="E86" s="246" t="n">
        <v>0</v>
      </c>
      <c r="F86" s="246" t="n">
        <v>20000</v>
      </c>
      <c r="G86" s="246" t="n">
        <f aca="false">+D86+E86-F86</f>
        <v>275000</v>
      </c>
      <c r="H86" s="10"/>
      <c r="I86" s="234"/>
      <c r="J86" s="234"/>
    </row>
    <row r="87" s="13" customFormat="true" ht="13.2" hidden="false" customHeight="false" outlineLevel="0" collapsed="false">
      <c r="A87" s="239" t="s">
        <v>991</v>
      </c>
      <c r="B87" s="239" t="s">
        <v>2800</v>
      </c>
      <c r="C87" s="239" t="s">
        <v>2801</v>
      </c>
      <c r="D87" s="246" t="n">
        <v>2539112.04</v>
      </c>
      <c r="E87" s="246" t="n">
        <v>0</v>
      </c>
      <c r="F87" s="246" t="n">
        <v>0</v>
      </c>
      <c r="G87" s="246" t="n">
        <f aca="false">+D87+E87-F87</f>
        <v>2539112.04</v>
      </c>
      <c r="H87" s="10"/>
      <c r="I87" s="234"/>
      <c r="J87" s="234"/>
    </row>
    <row r="88" s="13" customFormat="true" ht="13.2" hidden="false" customHeight="false" outlineLevel="0" collapsed="false">
      <c r="A88" s="239" t="s">
        <v>991</v>
      </c>
      <c r="B88" s="239" t="s">
        <v>2802</v>
      </c>
      <c r="C88" s="239" t="s">
        <v>2803</v>
      </c>
      <c r="D88" s="246" t="n">
        <v>1792</v>
      </c>
      <c r="E88" s="246" t="n">
        <v>0</v>
      </c>
      <c r="F88" s="246" t="n">
        <v>0</v>
      </c>
      <c r="G88" s="246" t="n">
        <f aca="false">+D88+E88-F88</f>
        <v>1792</v>
      </c>
      <c r="H88" s="10"/>
      <c r="I88" s="234"/>
      <c r="J88" s="234"/>
    </row>
    <row r="89" customFormat="false" ht="13.2" hidden="false" customHeight="false" outlineLevel="0" collapsed="false">
      <c r="A89" s="239" t="s">
        <v>991</v>
      </c>
      <c r="B89" s="239" t="s">
        <v>2804</v>
      </c>
      <c r="C89" s="239" t="s">
        <v>2805</v>
      </c>
      <c r="D89" s="246" t="n">
        <v>499300</v>
      </c>
      <c r="E89" s="246" t="n">
        <v>0</v>
      </c>
      <c r="F89" s="246" t="n">
        <v>499300</v>
      </c>
      <c r="G89" s="246" t="n">
        <f aca="false">+D89+E89-F89</f>
        <v>0</v>
      </c>
      <c r="H89" s="10"/>
      <c r="I89" s="234"/>
      <c r="J89" s="234"/>
    </row>
    <row r="90" s="13" customFormat="true" ht="13.2" hidden="false" customHeight="false" outlineLevel="0" collapsed="false">
      <c r="A90" s="239" t="s">
        <v>991</v>
      </c>
      <c r="B90" s="239" t="s">
        <v>2806</v>
      </c>
      <c r="C90" s="239" t="s">
        <v>2807</v>
      </c>
      <c r="D90" s="246" t="n">
        <v>34413.75</v>
      </c>
      <c r="E90" s="246" t="n">
        <v>0</v>
      </c>
      <c r="F90" s="246" t="n">
        <v>0</v>
      </c>
      <c r="G90" s="246" t="n">
        <f aca="false">+D90+E90-F90</f>
        <v>34413.75</v>
      </c>
      <c r="H90" s="10"/>
      <c r="I90" s="234"/>
      <c r="J90" s="234"/>
    </row>
    <row r="91" s="13" customFormat="true" ht="13.2" hidden="false" customHeight="false" outlineLevel="0" collapsed="false">
      <c r="A91" s="239" t="s">
        <v>991</v>
      </c>
      <c r="B91" s="239" t="s">
        <v>2808</v>
      </c>
      <c r="C91" s="239" t="s">
        <v>2809</v>
      </c>
      <c r="D91" s="246" t="n">
        <v>6250000</v>
      </c>
      <c r="E91" s="246" t="n">
        <v>0</v>
      </c>
      <c r="F91" s="246" t="n">
        <v>0</v>
      </c>
      <c r="G91" s="246" t="n">
        <f aca="false">+D91+E91-F91</f>
        <v>6250000</v>
      </c>
      <c r="H91" s="10"/>
      <c r="I91" s="234"/>
      <c r="J91" s="234"/>
    </row>
    <row r="92" s="13" customFormat="true" ht="13.2" hidden="false" customHeight="false" outlineLevel="0" collapsed="false">
      <c r="A92" s="239" t="s">
        <v>991</v>
      </c>
      <c r="B92" s="239" t="s">
        <v>2810</v>
      </c>
      <c r="C92" s="239" t="s">
        <v>2811</v>
      </c>
      <c r="D92" s="246" t="n">
        <v>230000</v>
      </c>
      <c r="E92" s="246" t="n">
        <v>0</v>
      </c>
      <c r="F92" s="246" t="n">
        <v>0</v>
      </c>
      <c r="G92" s="246" t="n">
        <f aca="false">+D92+E92-F92</f>
        <v>230000</v>
      </c>
      <c r="H92" s="10"/>
      <c r="I92" s="234"/>
      <c r="J92" s="234"/>
    </row>
    <row r="93" s="13" customFormat="true" ht="13.2" hidden="false" customHeight="false" outlineLevel="0" collapsed="false">
      <c r="A93" s="239" t="s">
        <v>991</v>
      </c>
      <c r="B93" s="239" t="s">
        <v>2812</v>
      </c>
      <c r="C93" s="239" t="s">
        <v>2813</v>
      </c>
      <c r="D93" s="246" t="n">
        <v>27600</v>
      </c>
      <c r="E93" s="246" t="n">
        <v>0</v>
      </c>
      <c r="F93" s="246" t="n">
        <v>0</v>
      </c>
      <c r="G93" s="246" t="n">
        <f aca="false">+D93+E93-F93</f>
        <v>27600</v>
      </c>
      <c r="H93" s="10"/>
      <c r="I93" s="234"/>
      <c r="J93" s="234"/>
    </row>
    <row r="94" s="13" customFormat="true" ht="13.2" hidden="false" customHeight="false" outlineLevel="0" collapsed="false">
      <c r="A94" s="239" t="s">
        <v>991</v>
      </c>
      <c r="B94" s="239" t="s">
        <v>2814</v>
      </c>
      <c r="C94" s="239" t="s">
        <v>2815</v>
      </c>
      <c r="D94" s="246" t="n">
        <v>1500</v>
      </c>
      <c r="E94" s="246" t="n">
        <v>0</v>
      </c>
      <c r="F94" s="246" t="n">
        <v>0</v>
      </c>
      <c r="G94" s="246" t="n">
        <f aca="false">+D94+E94-F94</f>
        <v>1500</v>
      </c>
      <c r="H94" s="10"/>
      <c r="I94" s="234"/>
      <c r="J94" s="234"/>
    </row>
    <row r="95" s="13" customFormat="true" ht="13.2" hidden="false" customHeight="false" outlineLevel="0" collapsed="false">
      <c r="A95" s="239" t="s">
        <v>991</v>
      </c>
      <c r="B95" s="239" t="s">
        <v>2816</v>
      </c>
      <c r="C95" s="239" t="s">
        <v>2817</v>
      </c>
      <c r="D95" s="246" t="n">
        <v>351090.1</v>
      </c>
      <c r="E95" s="246" t="n">
        <v>0</v>
      </c>
      <c r="F95" s="246" t="n">
        <v>46000</v>
      </c>
      <c r="G95" s="246" t="n">
        <f aca="false">+D95+E95-F95</f>
        <v>305090.1</v>
      </c>
      <c r="H95" s="10"/>
      <c r="I95" s="234"/>
      <c r="J95" s="234"/>
    </row>
    <row r="96" s="13" customFormat="true" ht="13.2" hidden="false" customHeight="false" outlineLevel="0" collapsed="false">
      <c r="A96" s="239" t="s">
        <v>991</v>
      </c>
      <c r="B96" s="17" t="s">
        <v>2818</v>
      </c>
      <c r="C96" s="239" t="s">
        <v>2819</v>
      </c>
      <c r="D96" s="245" t="n">
        <v>0</v>
      </c>
      <c r="E96" s="246" t="n">
        <v>81174.67</v>
      </c>
      <c r="F96" s="246" t="n">
        <v>81174.34</v>
      </c>
      <c r="G96" s="246" t="n">
        <f aca="false">+D96+E96-F96</f>
        <v>0.330000000001746</v>
      </c>
      <c r="H96" s="10"/>
      <c r="I96" s="234"/>
      <c r="J96" s="234"/>
    </row>
    <row r="97" s="13" customFormat="true" ht="13.2" hidden="false" customHeight="false" outlineLevel="0" collapsed="false">
      <c r="A97" s="239" t="s">
        <v>991</v>
      </c>
      <c r="B97" s="17" t="s">
        <v>2820</v>
      </c>
      <c r="C97" s="239" t="s">
        <v>2821</v>
      </c>
      <c r="D97" s="245" t="n">
        <v>0</v>
      </c>
      <c r="E97" s="246" t="n">
        <v>517500</v>
      </c>
      <c r="F97" s="246" t="n">
        <v>460000</v>
      </c>
      <c r="G97" s="246" t="n">
        <f aca="false">+D97+E97-F97</f>
        <v>57500</v>
      </c>
      <c r="H97" s="10" t="s">
        <v>14</v>
      </c>
      <c r="I97" s="234"/>
      <c r="J97" s="234"/>
    </row>
    <row r="98" s="13" customFormat="true" ht="13.2" hidden="false" customHeight="false" outlineLevel="0" collapsed="false">
      <c r="A98" s="239" t="s">
        <v>991</v>
      </c>
      <c r="B98" s="17" t="s">
        <v>2822</v>
      </c>
      <c r="C98" s="239" t="s">
        <v>2003</v>
      </c>
      <c r="D98" s="245" t="n">
        <v>0</v>
      </c>
      <c r="E98" s="246" t="n">
        <v>5600.5</v>
      </c>
      <c r="F98" s="246" t="n">
        <v>2900.1</v>
      </c>
      <c r="G98" s="246" t="n">
        <f aca="false">+D98+E98-F98</f>
        <v>2700.4</v>
      </c>
      <c r="H98" s="10"/>
      <c r="I98" s="234"/>
      <c r="J98" s="234"/>
    </row>
    <row r="99" customFormat="false" ht="13.2" hidden="false" customHeight="false" outlineLevel="0" collapsed="false">
      <c r="A99" s="239" t="s">
        <v>991</v>
      </c>
      <c r="B99" s="239" t="s">
        <v>2823</v>
      </c>
      <c r="C99" s="239" t="s">
        <v>2824</v>
      </c>
      <c r="D99" s="246" t="n">
        <v>22550</v>
      </c>
      <c r="E99" s="246" t="n">
        <v>0</v>
      </c>
      <c r="F99" s="246" t="n">
        <v>0</v>
      </c>
      <c r="G99" s="246" t="n">
        <f aca="false">+D99+E99-F99</f>
        <v>22550</v>
      </c>
      <c r="H99" s="10"/>
      <c r="I99" s="234"/>
      <c r="J99" s="234"/>
    </row>
    <row r="100" s="13" customFormat="true" ht="13.2" hidden="false" customHeight="false" outlineLevel="0" collapsed="false">
      <c r="A100" s="239" t="s">
        <v>991</v>
      </c>
      <c r="B100" s="239" t="s">
        <v>2825</v>
      </c>
      <c r="C100" s="239" t="s">
        <v>2826</v>
      </c>
      <c r="D100" s="246" t="n">
        <v>173500</v>
      </c>
      <c r="E100" s="246" t="n">
        <v>0</v>
      </c>
      <c r="F100" s="246" t="n">
        <v>173500</v>
      </c>
      <c r="G100" s="246" t="n">
        <f aca="false">+D100+E100-F100</f>
        <v>0</v>
      </c>
      <c r="H100" s="10"/>
      <c r="I100" s="234"/>
      <c r="J100" s="234"/>
    </row>
    <row r="101" s="13" customFormat="true" ht="13.2" hidden="false" customHeight="false" outlineLevel="0" collapsed="false">
      <c r="A101" s="239" t="s">
        <v>991</v>
      </c>
      <c r="B101" s="239" t="s">
        <v>2827</v>
      </c>
      <c r="C101" s="239" t="s">
        <v>2828</v>
      </c>
      <c r="D101" s="246" t="n">
        <v>52210</v>
      </c>
      <c r="E101" s="246" t="n">
        <v>0</v>
      </c>
      <c r="F101" s="246" t="n">
        <v>0</v>
      </c>
      <c r="G101" s="246" t="n">
        <f aca="false">+D101+E101-F101</f>
        <v>52210</v>
      </c>
      <c r="H101" s="10"/>
      <c r="I101" s="234"/>
      <c r="J101" s="234"/>
    </row>
    <row r="102" customFormat="false" ht="13.2" hidden="false" customHeight="false" outlineLevel="0" collapsed="false">
      <c r="A102" s="239" t="s">
        <v>991</v>
      </c>
      <c r="B102" s="239" t="s">
        <v>2829</v>
      </c>
      <c r="C102" s="239" t="s">
        <v>2830</v>
      </c>
      <c r="D102" s="246" t="n">
        <v>139636.9</v>
      </c>
      <c r="E102" s="246" t="n">
        <v>0</v>
      </c>
      <c r="F102" s="246" t="n">
        <v>0</v>
      </c>
      <c r="G102" s="246" t="n">
        <f aca="false">+D102+E102-F102</f>
        <v>139636.9</v>
      </c>
      <c r="H102" s="10"/>
      <c r="I102" s="234"/>
      <c r="J102" s="234"/>
    </row>
    <row r="103" s="13" customFormat="true" ht="13.2" hidden="false" customHeight="false" outlineLevel="0" collapsed="false">
      <c r="A103" s="239" t="s">
        <v>991</v>
      </c>
      <c r="B103" s="239" t="s">
        <v>2831</v>
      </c>
      <c r="C103" s="239" t="s">
        <v>2832</v>
      </c>
      <c r="D103" s="246" t="n">
        <v>941.09</v>
      </c>
      <c r="E103" s="246" t="n">
        <v>0</v>
      </c>
      <c r="F103" s="246" t="n">
        <v>0</v>
      </c>
      <c r="G103" s="246" t="n">
        <f aca="false">+D103+E103-F103</f>
        <v>941.09</v>
      </c>
      <c r="H103" s="10"/>
      <c r="I103" s="234"/>
      <c r="J103" s="234"/>
    </row>
    <row r="104" customFormat="false" ht="13.2" hidden="false" customHeight="false" outlineLevel="0" collapsed="false">
      <c r="A104" s="239" t="s">
        <v>991</v>
      </c>
      <c r="B104" s="239" t="s">
        <v>2833</v>
      </c>
      <c r="C104" s="239" t="s">
        <v>2834</v>
      </c>
      <c r="D104" s="246" t="n">
        <v>6900000</v>
      </c>
      <c r="E104" s="246" t="n">
        <v>0</v>
      </c>
      <c r="F104" s="246" t="n">
        <v>0</v>
      </c>
      <c r="G104" s="246" t="n">
        <f aca="false">+D104+E104-F104</f>
        <v>6900000</v>
      </c>
      <c r="H104" s="10"/>
      <c r="I104" s="234"/>
      <c r="J104" s="234"/>
    </row>
    <row r="105" customFormat="false" ht="13.2" hidden="false" customHeight="false" outlineLevel="0" collapsed="false">
      <c r="A105" s="239" t="s">
        <v>991</v>
      </c>
      <c r="B105" s="239" t="s">
        <v>2835</v>
      </c>
      <c r="C105" s="239" t="s">
        <v>2836</v>
      </c>
      <c r="D105" s="246" t="n">
        <v>5365013.63</v>
      </c>
      <c r="E105" s="246" t="n">
        <v>0</v>
      </c>
      <c r="F105" s="246" t="n">
        <v>0</v>
      </c>
      <c r="G105" s="246" t="n">
        <f aca="false">+D105+E105-F105</f>
        <v>5365013.63</v>
      </c>
      <c r="H105" s="10"/>
      <c r="I105" s="234"/>
      <c r="J105" s="234"/>
    </row>
    <row r="106" customFormat="false" ht="13.2" hidden="false" customHeight="false" outlineLevel="0" collapsed="false">
      <c r="A106" s="239" t="s">
        <v>991</v>
      </c>
      <c r="B106" s="239" t="s">
        <v>2837</v>
      </c>
      <c r="C106" s="239" t="s">
        <v>2838</v>
      </c>
      <c r="D106" s="246" t="n">
        <v>4347</v>
      </c>
      <c r="E106" s="246" t="n">
        <v>0</v>
      </c>
      <c r="F106" s="246" t="n">
        <v>0</v>
      </c>
      <c r="G106" s="246" t="n">
        <f aca="false">+D106+E106-F106</f>
        <v>4347</v>
      </c>
      <c r="H106" s="10"/>
      <c r="I106" s="234"/>
      <c r="J106" s="234"/>
    </row>
    <row r="107" customFormat="false" ht="13.2" hidden="false" customHeight="false" outlineLevel="0" collapsed="false">
      <c r="A107" s="239" t="s">
        <v>991</v>
      </c>
      <c r="B107" s="239" t="s">
        <v>2839</v>
      </c>
      <c r="C107" s="239" t="s">
        <v>2840</v>
      </c>
      <c r="D107" s="246" t="n">
        <v>10000</v>
      </c>
      <c r="E107" s="246" t="n">
        <v>0</v>
      </c>
      <c r="F107" s="246" t="n">
        <v>0</v>
      </c>
      <c r="G107" s="246" t="n">
        <f aca="false">+D107+E107-F107</f>
        <v>10000</v>
      </c>
      <c r="H107" s="10"/>
      <c r="I107" s="234"/>
      <c r="J107" s="234"/>
    </row>
    <row r="108" customFormat="false" ht="13.2" hidden="false" customHeight="false" outlineLevel="0" collapsed="false">
      <c r="A108" s="239" t="s">
        <v>991</v>
      </c>
      <c r="B108" s="239" t="s">
        <v>2841</v>
      </c>
      <c r="C108" s="239" t="s">
        <v>2842</v>
      </c>
      <c r="D108" s="246" t="n">
        <v>2422.99</v>
      </c>
      <c r="E108" s="246" t="n">
        <v>0</v>
      </c>
      <c r="F108" s="246" t="n">
        <v>0</v>
      </c>
      <c r="G108" s="246" t="n">
        <f aca="false">+D108+E108-F108</f>
        <v>2422.99</v>
      </c>
      <c r="H108" s="10"/>
      <c r="I108" s="234"/>
      <c r="J108" s="234"/>
    </row>
    <row r="109" customFormat="false" ht="13.2" hidden="false" customHeight="false" outlineLevel="0" collapsed="false">
      <c r="A109" s="239" t="s">
        <v>991</v>
      </c>
      <c r="B109" s="239" t="s">
        <v>2843</v>
      </c>
      <c r="C109" s="239" t="s">
        <v>2844</v>
      </c>
      <c r="D109" s="246" t="n">
        <v>14414</v>
      </c>
      <c r="E109" s="246" t="n">
        <v>0</v>
      </c>
      <c r="F109" s="246" t="n">
        <v>0</v>
      </c>
      <c r="G109" s="246" t="n">
        <f aca="false">+D109+E109-F109</f>
        <v>14414</v>
      </c>
      <c r="H109" s="10"/>
      <c r="I109" s="234"/>
      <c r="J109" s="234"/>
    </row>
    <row r="110" s="13" customFormat="true" ht="13.2" hidden="false" customHeight="false" outlineLevel="0" collapsed="false">
      <c r="A110" s="239" t="s">
        <v>991</v>
      </c>
      <c r="B110" s="239" t="s">
        <v>2845</v>
      </c>
      <c r="C110" s="239" t="s">
        <v>2846</v>
      </c>
      <c r="D110" s="246" t="n">
        <v>1455000</v>
      </c>
      <c r="E110" s="246" t="n">
        <v>0</v>
      </c>
      <c r="F110" s="246" t="n">
        <v>1455000</v>
      </c>
      <c r="G110" s="246" t="n">
        <f aca="false">+D110+E110-F110</f>
        <v>0</v>
      </c>
      <c r="H110" s="10"/>
      <c r="I110" s="234"/>
      <c r="J110" s="234"/>
    </row>
    <row r="111" s="13" customFormat="true" ht="13.2" hidden="false" customHeight="false" outlineLevel="0" collapsed="false">
      <c r="A111" s="239" t="s">
        <v>991</v>
      </c>
      <c r="B111" s="239" t="s">
        <v>2847</v>
      </c>
      <c r="C111" s="239" t="s">
        <v>2848</v>
      </c>
      <c r="D111" s="246" t="n">
        <v>13800</v>
      </c>
      <c r="E111" s="246" t="n">
        <v>0</v>
      </c>
      <c r="F111" s="246" t="n">
        <v>0</v>
      </c>
      <c r="G111" s="246" t="n">
        <f aca="false">+D111+E111-F111</f>
        <v>13800</v>
      </c>
      <c r="H111" s="10"/>
      <c r="I111" s="234"/>
      <c r="J111" s="234"/>
    </row>
    <row r="112" customFormat="false" ht="13.2" hidden="false" customHeight="false" outlineLevel="0" collapsed="false">
      <c r="A112" s="239" t="s">
        <v>991</v>
      </c>
      <c r="B112" s="239" t="s">
        <v>2849</v>
      </c>
      <c r="C112" s="239" t="s">
        <v>2850</v>
      </c>
      <c r="D112" s="246" t="n">
        <v>17710</v>
      </c>
      <c r="E112" s="246" t="n">
        <v>0</v>
      </c>
      <c r="F112" s="246" t="n">
        <v>0</v>
      </c>
      <c r="G112" s="246" t="n">
        <f aca="false">+D112+E112-F112</f>
        <v>17710</v>
      </c>
      <c r="H112" s="10"/>
      <c r="I112" s="234"/>
      <c r="J112" s="234"/>
    </row>
    <row r="113" customFormat="false" ht="13.2" hidden="false" customHeight="false" outlineLevel="0" collapsed="false">
      <c r="A113" s="239" t="s">
        <v>991</v>
      </c>
      <c r="B113" s="239" t="s">
        <v>2851</v>
      </c>
      <c r="C113" s="239" t="s">
        <v>2852</v>
      </c>
      <c r="D113" s="246" t="n">
        <v>4.5</v>
      </c>
      <c r="E113" s="246" t="n">
        <v>0</v>
      </c>
      <c r="F113" s="246" t="n">
        <v>0</v>
      </c>
      <c r="G113" s="246" t="n">
        <f aca="false">+D113+E113-F113</f>
        <v>4.5</v>
      </c>
      <c r="H113" s="10"/>
      <c r="I113" s="234"/>
      <c r="J113" s="234"/>
    </row>
    <row r="114" customFormat="false" ht="13.2" hidden="false" customHeight="false" outlineLevel="0" collapsed="false">
      <c r="A114" s="239" t="s">
        <v>991</v>
      </c>
      <c r="B114" s="239" t="s">
        <v>2853</v>
      </c>
      <c r="C114" s="239" t="s">
        <v>2854</v>
      </c>
      <c r="D114" s="246" t="n">
        <v>227959.09</v>
      </c>
      <c r="E114" s="246" t="n">
        <v>0</v>
      </c>
      <c r="F114" s="246" t="n">
        <v>0</v>
      </c>
      <c r="G114" s="246" t="n">
        <f aca="false">+D114+E114-F114</f>
        <v>227959.09</v>
      </c>
      <c r="H114" s="10"/>
      <c r="I114" s="234"/>
      <c r="J114" s="234"/>
    </row>
    <row r="115" customFormat="false" ht="13.2" hidden="false" customHeight="false" outlineLevel="0" collapsed="false">
      <c r="A115" s="239"/>
      <c r="B115" s="239"/>
      <c r="C115" s="231" t="s">
        <v>1454</v>
      </c>
      <c r="D115" s="252" t="n">
        <f aca="false">SUM(D13:D114)</f>
        <v>36213288.92</v>
      </c>
      <c r="E115" s="252" t="n">
        <f aca="false">SUM(E13:E114)</f>
        <v>1439768.04</v>
      </c>
      <c r="F115" s="252" t="n">
        <f aca="false">SUM(F13:F114)</f>
        <v>5639832.19</v>
      </c>
      <c r="G115" s="252" t="n">
        <f aca="false">SUM(G13:G114)</f>
        <v>32013224.77</v>
      </c>
      <c r="H115" s="10"/>
    </row>
    <row r="116" customFormat="false" ht="13.2" hidden="false" customHeight="false" outlineLevel="0" collapsed="false">
      <c r="A116" s="239" t="s">
        <v>500</v>
      </c>
      <c r="B116" s="17" t="s">
        <v>2831</v>
      </c>
      <c r="C116" s="239" t="s">
        <v>2855</v>
      </c>
      <c r="D116" s="245" t="n">
        <v>0</v>
      </c>
      <c r="E116" s="246" t="n">
        <v>7931</v>
      </c>
      <c r="F116" s="246" t="n">
        <v>0</v>
      </c>
      <c r="G116" s="246" t="n">
        <f aca="false">+D116+E116-F116</f>
        <v>7931</v>
      </c>
      <c r="H116" s="10" t="s">
        <v>14</v>
      </c>
      <c r="I116" s="234"/>
      <c r="J116" s="234"/>
    </row>
    <row r="117" customFormat="false" ht="13.2" hidden="false" customHeight="false" outlineLevel="0" collapsed="false">
      <c r="A117" s="239"/>
      <c r="B117" s="17"/>
      <c r="C117" s="231" t="s">
        <v>1454</v>
      </c>
      <c r="D117" s="252" t="n">
        <f aca="false">+D116</f>
        <v>0</v>
      </c>
      <c r="E117" s="252" t="n">
        <f aca="false">+E116</f>
        <v>7931</v>
      </c>
      <c r="F117" s="252" t="n">
        <f aca="false">+F116</f>
        <v>0</v>
      </c>
      <c r="G117" s="252" t="n">
        <f aca="false">+G116</f>
        <v>7931</v>
      </c>
      <c r="H117" s="304"/>
    </row>
    <row r="118" customFormat="false" ht="13.2" hidden="false" customHeight="false" outlineLevel="0" collapsed="false">
      <c r="A118" s="239" t="s">
        <v>135</v>
      </c>
      <c r="B118" s="17" t="s">
        <v>2856</v>
      </c>
      <c r="C118" s="239" t="s">
        <v>2857</v>
      </c>
      <c r="D118" s="245" t="n">
        <v>0</v>
      </c>
      <c r="E118" s="246" t="n">
        <v>11000</v>
      </c>
      <c r="F118" s="246" t="n">
        <v>0</v>
      </c>
      <c r="G118" s="246" t="n">
        <f aca="false">+D118+E118-F118</f>
        <v>11000</v>
      </c>
      <c r="H118" s="10" t="s">
        <v>14</v>
      </c>
      <c r="I118" s="234"/>
      <c r="J118" s="234"/>
    </row>
    <row r="119" customFormat="false" ht="13.2" hidden="false" customHeight="false" outlineLevel="0" collapsed="false">
      <c r="A119" s="239"/>
      <c r="B119" s="17"/>
      <c r="C119" s="231" t="s">
        <v>1454</v>
      </c>
      <c r="D119" s="252" t="n">
        <f aca="false">+D118</f>
        <v>0</v>
      </c>
      <c r="E119" s="252" t="n">
        <f aca="false">+E118</f>
        <v>11000</v>
      </c>
      <c r="F119" s="252" t="n">
        <f aca="false">+F118</f>
        <v>0</v>
      </c>
      <c r="G119" s="252" t="n">
        <f aca="false">+G118</f>
        <v>11000</v>
      </c>
      <c r="H119" s="304"/>
    </row>
    <row r="120" customFormat="false" ht="13.2" hidden="false" customHeight="false" outlineLevel="0" collapsed="false">
      <c r="A120" s="239" t="s">
        <v>188</v>
      </c>
      <c r="B120" s="17" t="s">
        <v>2831</v>
      </c>
      <c r="C120" s="239" t="s">
        <v>2858</v>
      </c>
      <c r="D120" s="245" t="n">
        <v>0</v>
      </c>
      <c r="E120" s="246" t="n">
        <v>21266</v>
      </c>
      <c r="F120" s="246" t="n">
        <v>0</v>
      </c>
      <c r="G120" s="246" t="n">
        <f aca="false">+D120+E120-F120</f>
        <v>21266</v>
      </c>
      <c r="H120" s="10" t="s">
        <v>14</v>
      </c>
      <c r="I120" s="234"/>
      <c r="J120" s="234"/>
    </row>
    <row r="121" customFormat="false" ht="13.2" hidden="false" customHeight="false" outlineLevel="0" collapsed="false">
      <c r="A121" s="239"/>
      <c r="B121" s="17"/>
      <c r="C121" s="231" t="s">
        <v>1454</v>
      </c>
      <c r="D121" s="252" t="n">
        <f aca="false">+D120</f>
        <v>0</v>
      </c>
      <c r="E121" s="252" t="n">
        <f aca="false">+E120</f>
        <v>21266</v>
      </c>
      <c r="F121" s="252" t="n">
        <f aca="false">+F120</f>
        <v>0</v>
      </c>
      <c r="G121" s="252" t="n">
        <f aca="false">+G120</f>
        <v>21266</v>
      </c>
      <c r="H121" s="304"/>
    </row>
    <row r="122" customFormat="false" ht="13.2" hidden="false" customHeight="false" outlineLevel="0" collapsed="false">
      <c r="A122" s="239" t="s">
        <v>192</v>
      </c>
      <c r="B122" s="239" t="s">
        <v>2654</v>
      </c>
      <c r="C122" s="239" t="s">
        <v>2859</v>
      </c>
      <c r="D122" s="246" t="n">
        <v>2000</v>
      </c>
      <c r="E122" s="246" t="n">
        <v>0</v>
      </c>
      <c r="F122" s="246" t="n">
        <v>0</v>
      </c>
      <c r="G122" s="246" t="n">
        <f aca="false">+D122+E122-F122</f>
        <v>2000</v>
      </c>
      <c r="H122" s="10"/>
      <c r="I122" s="234"/>
      <c r="J122" s="234"/>
    </row>
    <row r="123" customFormat="false" ht="13.2" hidden="false" customHeight="false" outlineLevel="0" collapsed="false">
      <c r="A123" s="239" t="s">
        <v>192</v>
      </c>
      <c r="B123" s="239" t="s">
        <v>2764</v>
      </c>
      <c r="C123" s="239" t="s">
        <v>2860</v>
      </c>
      <c r="D123" s="246" t="n">
        <v>1000</v>
      </c>
      <c r="E123" s="246" t="n">
        <v>0</v>
      </c>
      <c r="F123" s="246" t="n">
        <v>0</v>
      </c>
      <c r="G123" s="246" t="n">
        <f aca="false">+D123+E123-F123</f>
        <v>1000</v>
      </c>
      <c r="H123" s="10"/>
      <c r="I123" s="234"/>
      <c r="J123" s="234"/>
    </row>
    <row r="124" customFormat="false" ht="13.2" hidden="false" customHeight="false" outlineLevel="0" collapsed="false">
      <c r="A124" s="239" t="s">
        <v>192</v>
      </c>
      <c r="B124" s="239" t="s">
        <v>2831</v>
      </c>
      <c r="C124" s="239" t="s">
        <v>2858</v>
      </c>
      <c r="D124" s="246" t="n">
        <v>2497</v>
      </c>
      <c r="E124" s="246" t="n">
        <v>1685</v>
      </c>
      <c r="F124" s="246" t="n">
        <v>2497</v>
      </c>
      <c r="G124" s="246" t="n">
        <f aca="false">+D124+E124-F124</f>
        <v>1685</v>
      </c>
      <c r="H124" s="10"/>
      <c r="I124" s="234"/>
      <c r="J124" s="234"/>
    </row>
    <row r="125" customFormat="false" ht="13.2" hidden="false" customHeight="false" outlineLevel="0" collapsed="false">
      <c r="A125" s="239"/>
      <c r="B125" s="239"/>
      <c r="C125" s="231" t="s">
        <v>1454</v>
      </c>
      <c r="D125" s="252" t="n">
        <f aca="false">SUM(D122:D124)</f>
        <v>5497</v>
      </c>
      <c r="E125" s="252" t="n">
        <f aca="false">SUM(E122:E124)</f>
        <v>1685</v>
      </c>
      <c r="F125" s="252" t="n">
        <f aca="false">SUM(F122:F124)</f>
        <v>2497</v>
      </c>
      <c r="G125" s="252" t="n">
        <f aca="false">SUM(G122:G124)</f>
        <v>4685</v>
      </c>
      <c r="H125" s="10"/>
    </row>
    <row r="126" customFormat="false" ht="13.2" hidden="false" customHeight="false" outlineLevel="0" collapsed="false">
      <c r="A126" s="239" t="s">
        <v>243</v>
      </c>
      <c r="B126" s="17" t="s">
        <v>2668</v>
      </c>
      <c r="C126" s="239" t="s">
        <v>2861</v>
      </c>
      <c r="D126" s="245" t="n">
        <v>0</v>
      </c>
      <c r="E126" s="246" t="n">
        <v>500</v>
      </c>
      <c r="F126" s="246" t="n">
        <v>0</v>
      </c>
      <c r="G126" s="246" t="n">
        <f aca="false">+D126+E126-F126</f>
        <v>500</v>
      </c>
      <c r="H126" s="10"/>
      <c r="I126" s="234"/>
      <c r="J126" s="234"/>
    </row>
    <row r="127" customFormat="false" ht="13.2" hidden="false" customHeight="false" outlineLevel="0" collapsed="false">
      <c r="A127" s="239"/>
      <c r="B127" s="17"/>
      <c r="C127" s="231" t="s">
        <v>1454</v>
      </c>
      <c r="D127" s="252" t="n">
        <f aca="false">+D126</f>
        <v>0</v>
      </c>
      <c r="E127" s="252" t="n">
        <f aca="false">+E126</f>
        <v>500</v>
      </c>
      <c r="F127" s="252" t="n">
        <f aca="false">+F126</f>
        <v>0</v>
      </c>
      <c r="G127" s="252" t="n">
        <f aca="false">+G126</f>
        <v>500</v>
      </c>
      <c r="H127" s="304"/>
    </row>
    <row r="128" customFormat="false" ht="13.2" hidden="false" customHeight="false" outlineLevel="0" collapsed="false">
      <c r="A128" s="239" t="s">
        <v>625</v>
      </c>
      <c r="B128" s="239" t="s">
        <v>2862</v>
      </c>
      <c r="C128" s="239" t="s">
        <v>2863</v>
      </c>
      <c r="D128" s="246" t="n">
        <v>200000</v>
      </c>
      <c r="E128" s="246" t="n">
        <v>0</v>
      </c>
      <c r="F128" s="246" t="n">
        <v>0</v>
      </c>
      <c r="G128" s="246" t="n">
        <f aca="false">+D128+E128-F128</f>
        <v>200000</v>
      </c>
      <c r="H128" s="10"/>
      <c r="I128" s="234"/>
      <c r="J128" s="234"/>
    </row>
    <row r="129" customFormat="false" ht="13.2" hidden="false" customHeight="false" outlineLevel="0" collapsed="false">
      <c r="A129" s="239" t="s">
        <v>625</v>
      </c>
      <c r="B129" s="239" t="s">
        <v>2784</v>
      </c>
      <c r="C129" s="239" t="s">
        <v>2864</v>
      </c>
      <c r="D129" s="246" t="n">
        <v>50607</v>
      </c>
      <c r="E129" s="246" t="n">
        <v>0</v>
      </c>
      <c r="F129" s="246" t="n">
        <v>50607</v>
      </c>
      <c r="G129" s="246" t="n">
        <f aca="false">+D129+E129-F129</f>
        <v>0</v>
      </c>
      <c r="H129" s="10"/>
      <c r="I129" s="234"/>
      <c r="J129" s="234"/>
    </row>
    <row r="130" customFormat="false" ht="13.2" hidden="false" customHeight="false" outlineLevel="0" collapsed="false">
      <c r="A130" s="239" t="s">
        <v>625</v>
      </c>
      <c r="B130" s="17" t="s">
        <v>2786</v>
      </c>
      <c r="C130" s="239" t="s">
        <v>2865</v>
      </c>
      <c r="D130" s="245" t="n">
        <v>0</v>
      </c>
      <c r="E130" s="246" t="n">
        <v>7901.12</v>
      </c>
      <c r="F130" s="246" t="n">
        <v>0</v>
      </c>
      <c r="G130" s="246" t="n">
        <f aca="false">+D130+E130-F130</f>
        <v>7901.12</v>
      </c>
      <c r="H130" s="10" t="s">
        <v>14</v>
      </c>
      <c r="I130" s="234"/>
      <c r="J130" s="234"/>
    </row>
    <row r="131" customFormat="false" ht="13.2" hidden="false" customHeight="false" outlineLevel="0" collapsed="false">
      <c r="A131" s="239" t="s">
        <v>625</v>
      </c>
      <c r="B131" s="239" t="s">
        <v>2790</v>
      </c>
      <c r="C131" s="239" t="s">
        <v>2866</v>
      </c>
      <c r="D131" s="246" t="n">
        <v>1</v>
      </c>
      <c r="E131" s="246" t="n">
        <v>0</v>
      </c>
      <c r="F131" s="246" t="n">
        <v>0</v>
      </c>
      <c r="G131" s="246" t="n">
        <f aca="false">+D131+E131-F131</f>
        <v>1</v>
      </c>
      <c r="H131" s="10"/>
      <c r="I131" s="234"/>
      <c r="J131" s="234"/>
    </row>
    <row r="132" customFormat="false" ht="13.2" hidden="false" customHeight="false" outlineLevel="0" collapsed="false">
      <c r="A132" s="239" t="s">
        <v>625</v>
      </c>
      <c r="B132" s="239" t="s">
        <v>2823</v>
      </c>
      <c r="C132" s="239" t="s">
        <v>2867</v>
      </c>
      <c r="D132" s="246" t="n">
        <v>99999.99</v>
      </c>
      <c r="E132" s="246" t="n">
        <v>0</v>
      </c>
      <c r="F132" s="246" t="n">
        <v>0</v>
      </c>
      <c r="G132" s="246" t="n">
        <f aca="false">+D132+E132-F132</f>
        <v>99999.99</v>
      </c>
      <c r="H132" s="10"/>
      <c r="I132" s="234"/>
      <c r="J132" s="234"/>
    </row>
    <row r="133" customFormat="false" ht="13.2" hidden="false" customHeight="false" outlineLevel="0" collapsed="false">
      <c r="A133" s="239" t="s">
        <v>625</v>
      </c>
      <c r="B133" s="239" t="s">
        <v>2845</v>
      </c>
      <c r="C133" s="239" t="s">
        <v>2868</v>
      </c>
      <c r="D133" s="246" t="n">
        <v>23750</v>
      </c>
      <c r="E133" s="246" t="n">
        <v>0</v>
      </c>
      <c r="F133" s="246" t="n">
        <v>0</v>
      </c>
      <c r="G133" s="246" t="n">
        <f aca="false">+D133+E133-F133</f>
        <v>23750</v>
      </c>
      <c r="H133" s="10"/>
      <c r="I133" s="234"/>
      <c r="J133" s="234"/>
    </row>
    <row r="134" customFormat="false" ht="13.2" hidden="false" customHeight="false" outlineLevel="0" collapsed="false">
      <c r="A134" s="239"/>
      <c r="B134" s="239"/>
      <c r="C134" s="231" t="s">
        <v>1454</v>
      </c>
      <c r="D134" s="252" t="n">
        <f aca="false">SUM(D128:D133)</f>
        <v>374357.99</v>
      </c>
      <c r="E134" s="252" t="n">
        <f aca="false">SUM(E128:E133)</f>
        <v>7901.12</v>
      </c>
      <c r="F134" s="252" t="n">
        <f aca="false">SUM(F128:F133)</f>
        <v>50607</v>
      </c>
      <c r="G134" s="252" t="n">
        <f aca="false">SUM(G128:G133)</f>
        <v>331652.11</v>
      </c>
      <c r="H134" s="10"/>
    </row>
    <row r="135" customFormat="false" ht="13.2" hidden="false" customHeight="false" outlineLevel="0" collapsed="false">
      <c r="A135" s="239" t="s">
        <v>650</v>
      </c>
      <c r="B135" s="17" t="s">
        <v>2654</v>
      </c>
      <c r="C135" s="239" t="s">
        <v>2869</v>
      </c>
      <c r="D135" s="245" t="n">
        <v>0</v>
      </c>
      <c r="E135" s="246" t="n">
        <v>18150</v>
      </c>
      <c r="F135" s="246" t="n">
        <v>12000</v>
      </c>
      <c r="G135" s="246" t="n">
        <f aca="false">+D135+E135-F135</f>
        <v>6150</v>
      </c>
      <c r="H135" s="10" t="s">
        <v>14</v>
      </c>
      <c r="I135" s="234"/>
      <c r="J135" s="234"/>
    </row>
    <row r="136" customFormat="false" ht="13.2" hidden="false" customHeight="false" outlineLevel="0" collapsed="false">
      <c r="A136" s="239" t="s">
        <v>650</v>
      </c>
      <c r="B136" s="239" t="s">
        <v>2862</v>
      </c>
      <c r="C136" s="239" t="s">
        <v>2870</v>
      </c>
      <c r="D136" s="246" t="n">
        <v>2531.81</v>
      </c>
      <c r="E136" s="246" t="n">
        <v>0</v>
      </c>
      <c r="F136" s="246" t="n">
        <v>0</v>
      </c>
      <c r="G136" s="246" t="n">
        <f aca="false">+D136+E136-F136</f>
        <v>2531.81</v>
      </c>
      <c r="H136" s="10"/>
      <c r="I136" s="234"/>
      <c r="J136" s="234"/>
    </row>
    <row r="137" customFormat="false" ht="13.2" hidden="false" customHeight="false" outlineLevel="0" collapsed="false">
      <c r="A137" s="239" t="s">
        <v>650</v>
      </c>
      <c r="B137" s="17" t="s">
        <v>2871</v>
      </c>
      <c r="C137" s="239" t="s">
        <v>2872</v>
      </c>
      <c r="D137" s="245" t="n">
        <v>0</v>
      </c>
      <c r="E137" s="246" t="n">
        <v>809.92</v>
      </c>
      <c r="F137" s="246" t="n">
        <v>0</v>
      </c>
      <c r="G137" s="246" t="n">
        <f aca="false">+D137+E137-F137</f>
        <v>809.92</v>
      </c>
      <c r="H137" s="10"/>
      <c r="I137" s="234"/>
      <c r="J137" s="234"/>
    </row>
    <row r="138" customFormat="false" ht="13.2" hidden="false" customHeight="false" outlineLevel="0" collapsed="false">
      <c r="A138" s="239" t="s">
        <v>650</v>
      </c>
      <c r="B138" s="17" t="s">
        <v>2873</v>
      </c>
      <c r="C138" s="239" t="s">
        <v>2874</v>
      </c>
      <c r="D138" s="245" t="n">
        <v>0</v>
      </c>
      <c r="E138" s="246" t="n">
        <v>28150.5</v>
      </c>
      <c r="F138" s="246" t="n">
        <v>25525</v>
      </c>
      <c r="G138" s="246" t="n">
        <f aca="false">+D138+E138-F138</f>
        <v>2625.5</v>
      </c>
      <c r="H138" s="10"/>
      <c r="I138" s="234"/>
      <c r="J138" s="234"/>
    </row>
    <row r="139" customFormat="false" ht="13.2" hidden="false" customHeight="false" outlineLevel="0" collapsed="false">
      <c r="A139" s="239" t="s">
        <v>650</v>
      </c>
      <c r="B139" s="17" t="s">
        <v>2747</v>
      </c>
      <c r="C139" s="239" t="s">
        <v>2875</v>
      </c>
      <c r="D139" s="245" t="n">
        <v>0</v>
      </c>
      <c r="E139" s="246" t="n">
        <v>1500</v>
      </c>
      <c r="F139" s="246" t="n">
        <v>0</v>
      </c>
      <c r="G139" s="246" t="n">
        <f aca="false">+D139+E139-F139</f>
        <v>1500</v>
      </c>
      <c r="H139" s="10"/>
      <c r="I139" s="234"/>
      <c r="J139" s="234"/>
    </row>
    <row r="140" customFormat="false" ht="13.2" hidden="false" customHeight="false" outlineLevel="0" collapsed="false">
      <c r="A140" s="239"/>
      <c r="B140" s="239"/>
      <c r="C140" s="231" t="s">
        <v>1454</v>
      </c>
      <c r="D140" s="252" t="n">
        <f aca="false">SUM(D135:D139)</f>
        <v>2531.81</v>
      </c>
      <c r="E140" s="252" t="n">
        <f aca="false">SUM(E135:E139)</f>
        <v>48610.42</v>
      </c>
      <c r="F140" s="252" t="n">
        <f aca="false">SUM(F135:F139)</f>
        <v>37525</v>
      </c>
      <c r="G140" s="252" t="n">
        <f aca="false">SUM(G135:G139)</f>
        <v>13617.23</v>
      </c>
      <c r="H140" s="10"/>
    </row>
    <row r="141" customFormat="false" ht="13.2" hidden="false" customHeight="false" outlineLevel="0" collapsed="false">
      <c r="A141" s="239" t="s">
        <v>661</v>
      </c>
      <c r="B141" s="239" t="s">
        <v>2739</v>
      </c>
      <c r="C141" s="239" t="s">
        <v>2876</v>
      </c>
      <c r="D141" s="246" t="n">
        <v>698</v>
      </c>
      <c r="E141" s="246" t="n">
        <v>0</v>
      </c>
      <c r="F141" s="246" t="n">
        <v>0</v>
      </c>
      <c r="G141" s="246" t="n">
        <f aca="false">+D141+E141-F141</f>
        <v>698</v>
      </c>
      <c r="H141" s="10"/>
      <c r="I141" s="234"/>
      <c r="J141" s="234"/>
    </row>
    <row r="142" customFormat="false" ht="13.2" hidden="false" customHeight="false" outlineLevel="0" collapsed="false">
      <c r="A142" s="239" t="s">
        <v>661</v>
      </c>
      <c r="B142" s="17" t="s">
        <v>2877</v>
      </c>
      <c r="C142" s="239" t="s">
        <v>2878</v>
      </c>
      <c r="D142" s="245" t="n">
        <v>0</v>
      </c>
      <c r="E142" s="246" t="n">
        <v>6642</v>
      </c>
      <c r="F142" s="246" t="n">
        <v>0</v>
      </c>
      <c r="G142" s="246" t="n">
        <f aca="false">+D142+E142-F142</f>
        <v>6642</v>
      </c>
      <c r="H142" s="10" t="s">
        <v>14</v>
      </c>
      <c r="I142" s="234"/>
      <c r="J142" s="234"/>
    </row>
    <row r="143" customFormat="false" ht="13.2" hidden="false" customHeight="false" outlineLevel="0" collapsed="false">
      <c r="A143" s="239" t="s">
        <v>661</v>
      </c>
      <c r="B143" s="17" t="s">
        <v>2831</v>
      </c>
      <c r="C143" s="239" t="s">
        <v>2879</v>
      </c>
      <c r="D143" s="245" t="n">
        <v>0</v>
      </c>
      <c r="E143" s="246" t="n">
        <v>2396</v>
      </c>
      <c r="F143" s="246" t="n">
        <v>0</v>
      </c>
      <c r="G143" s="246" t="n">
        <f aca="false">+D143+E143-F143</f>
        <v>2396</v>
      </c>
      <c r="H143" s="10"/>
      <c r="I143" s="234"/>
      <c r="J143" s="234"/>
    </row>
    <row r="144" customFormat="false" ht="13.2" hidden="false" customHeight="false" outlineLevel="0" collapsed="false">
      <c r="A144" s="239"/>
      <c r="B144" s="239"/>
      <c r="C144" s="231" t="s">
        <v>1454</v>
      </c>
      <c r="D144" s="252" t="n">
        <f aca="false">SUM(D141:D143)</f>
        <v>698</v>
      </c>
      <c r="E144" s="252" t="n">
        <f aca="false">SUM(E141:E143)</f>
        <v>9038</v>
      </c>
      <c r="F144" s="252" t="n">
        <f aca="false">SUM(F141:F143)</f>
        <v>0</v>
      </c>
      <c r="G144" s="252" t="n">
        <f aca="false">SUM(G141:G143)</f>
        <v>9736</v>
      </c>
      <c r="H144" s="10"/>
    </row>
    <row r="145" customFormat="false" ht="13.2" hidden="false" customHeight="false" outlineLevel="0" collapsed="false">
      <c r="A145" s="239" t="s">
        <v>666</v>
      </c>
      <c r="B145" s="239" t="s">
        <v>2654</v>
      </c>
      <c r="C145" s="239" t="s">
        <v>2880</v>
      </c>
      <c r="D145" s="246" t="n">
        <v>87.5</v>
      </c>
      <c r="E145" s="246" t="n">
        <v>0</v>
      </c>
      <c r="F145" s="246" t="n">
        <v>0</v>
      </c>
      <c r="G145" s="246" t="n">
        <f aca="false">+D145+E145-F145</f>
        <v>87.5</v>
      </c>
      <c r="H145" s="10"/>
      <c r="I145" s="234"/>
      <c r="J145" s="234"/>
    </row>
    <row r="146" customFormat="false" ht="13.2" hidden="false" customHeight="false" outlineLevel="0" collapsed="false">
      <c r="A146" s="239" t="s">
        <v>666</v>
      </c>
      <c r="B146" s="239" t="s">
        <v>2862</v>
      </c>
      <c r="C146" s="239" t="s">
        <v>2881</v>
      </c>
      <c r="D146" s="246" t="n">
        <v>17250</v>
      </c>
      <c r="E146" s="246" t="n">
        <v>0</v>
      </c>
      <c r="F146" s="246" t="n">
        <v>0</v>
      </c>
      <c r="G146" s="246" t="n">
        <f aca="false">+D146+E146-F146</f>
        <v>17250</v>
      </c>
      <c r="H146" s="10"/>
      <c r="I146" s="234"/>
      <c r="J146" s="234"/>
    </row>
    <row r="147" customFormat="false" ht="13.2" hidden="false" customHeight="false" outlineLevel="0" collapsed="false">
      <c r="A147" s="239" t="s">
        <v>666</v>
      </c>
      <c r="B147" s="239" t="s">
        <v>2747</v>
      </c>
      <c r="C147" s="239" t="s">
        <v>2882</v>
      </c>
      <c r="D147" s="246" t="n">
        <v>2012.5</v>
      </c>
      <c r="E147" s="246" t="n">
        <v>0</v>
      </c>
      <c r="F147" s="246" t="n">
        <v>0</v>
      </c>
      <c r="G147" s="246" t="n">
        <f aca="false">+D147+E147-F147</f>
        <v>2012.5</v>
      </c>
      <c r="H147" s="10"/>
      <c r="I147" s="234"/>
      <c r="J147" s="234"/>
    </row>
    <row r="148" customFormat="false" ht="13.2" hidden="false" customHeight="false" outlineLevel="0" collapsed="false">
      <c r="A148" s="239" t="s">
        <v>666</v>
      </c>
      <c r="B148" s="17" t="s">
        <v>2749</v>
      </c>
      <c r="C148" s="239" t="s">
        <v>2883</v>
      </c>
      <c r="D148" s="245" t="n">
        <v>0</v>
      </c>
      <c r="E148" s="246" t="n">
        <v>10400</v>
      </c>
      <c r="F148" s="246" t="n">
        <v>0</v>
      </c>
      <c r="G148" s="246" t="n">
        <f aca="false">+D148+E148-F148</f>
        <v>10400</v>
      </c>
      <c r="H148" s="10" t="s">
        <v>14</v>
      </c>
      <c r="I148" s="234"/>
      <c r="J148" s="234"/>
    </row>
    <row r="149" customFormat="false" ht="13.2" hidden="false" customHeight="false" outlineLevel="0" collapsed="false">
      <c r="A149" s="239" t="s">
        <v>666</v>
      </c>
      <c r="B149" s="239" t="s">
        <v>2758</v>
      </c>
      <c r="C149" s="239" t="s">
        <v>2884</v>
      </c>
      <c r="D149" s="246" t="n">
        <v>10590.88</v>
      </c>
      <c r="E149" s="246" t="n">
        <v>0</v>
      </c>
      <c r="F149" s="246" t="n">
        <v>0</v>
      </c>
      <c r="G149" s="246" t="n">
        <f aca="false">+D149+E149-F149</f>
        <v>10590.88</v>
      </c>
      <c r="H149" s="10"/>
      <c r="I149" s="234"/>
      <c r="J149" s="234"/>
    </row>
    <row r="150" customFormat="false" ht="13.2" hidden="false" customHeight="false" outlineLevel="0" collapsed="false">
      <c r="A150" s="239" t="s">
        <v>666</v>
      </c>
      <c r="B150" s="239" t="s">
        <v>2885</v>
      </c>
      <c r="C150" s="239" t="s">
        <v>2886</v>
      </c>
      <c r="D150" s="246" t="n">
        <v>655</v>
      </c>
      <c r="E150" s="246" t="n">
        <v>0</v>
      </c>
      <c r="F150" s="246" t="n">
        <v>0</v>
      </c>
      <c r="G150" s="246" t="n">
        <f aca="false">+D150+E150-F150</f>
        <v>655</v>
      </c>
      <c r="H150" s="10"/>
      <c r="I150" s="234"/>
      <c r="J150" s="234"/>
    </row>
    <row r="151" customFormat="false" ht="13.2" hidden="false" customHeight="false" outlineLevel="0" collapsed="false">
      <c r="A151" s="239"/>
      <c r="B151" s="239"/>
      <c r="C151" s="231" t="s">
        <v>1454</v>
      </c>
      <c r="D151" s="252" t="n">
        <f aca="false">SUM(D145:D150)</f>
        <v>30595.88</v>
      </c>
      <c r="E151" s="252" t="n">
        <f aca="false">SUM(E145:E150)</f>
        <v>10400</v>
      </c>
      <c r="F151" s="252" t="n">
        <f aca="false">SUM(F145:F150)</f>
        <v>0</v>
      </c>
      <c r="G151" s="252" t="n">
        <f aca="false">SUM(G145:G150)</f>
        <v>40995.88</v>
      </c>
      <c r="H151" s="10"/>
    </row>
    <row r="152" customFormat="false" ht="13.2" hidden="false" customHeight="false" outlineLevel="0" collapsed="false">
      <c r="A152" s="239" t="s">
        <v>267</v>
      </c>
      <c r="B152" s="239" t="s">
        <v>2654</v>
      </c>
      <c r="C152" s="239" t="s">
        <v>2887</v>
      </c>
      <c r="D152" s="246" t="n">
        <v>16505.93</v>
      </c>
      <c r="E152" s="246" t="n">
        <v>0</v>
      </c>
      <c r="F152" s="246" t="n">
        <v>0</v>
      </c>
      <c r="G152" s="246" t="n">
        <f aca="false">+D152+E152-F152</f>
        <v>16505.93</v>
      </c>
      <c r="H152" s="10"/>
      <c r="I152" s="234"/>
      <c r="J152" s="234"/>
    </row>
    <row r="153" customFormat="false" ht="13.2" hidden="false" customHeight="false" outlineLevel="0" collapsed="false">
      <c r="A153" s="239"/>
      <c r="B153" s="239"/>
      <c r="C153" s="231" t="s">
        <v>1454</v>
      </c>
      <c r="D153" s="252" t="n">
        <f aca="false">+D152</f>
        <v>16505.93</v>
      </c>
      <c r="E153" s="252" t="n">
        <v>0</v>
      </c>
      <c r="F153" s="252" t="n">
        <f aca="false">+F152</f>
        <v>0</v>
      </c>
      <c r="G153" s="252" t="n">
        <f aca="false">+G152</f>
        <v>16505.93</v>
      </c>
      <c r="H153" s="10"/>
    </row>
    <row r="154" customFormat="false" ht="13.2" hidden="false" customHeight="false" outlineLevel="0" collapsed="false">
      <c r="A154" s="239" t="s">
        <v>270</v>
      </c>
      <c r="B154" s="239" t="s">
        <v>2739</v>
      </c>
      <c r="C154" s="239" t="s">
        <v>2888</v>
      </c>
      <c r="D154" s="246" t="n">
        <v>3700</v>
      </c>
      <c r="E154" s="246" t="n">
        <v>0</v>
      </c>
      <c r="F154" s="246" t="n">
        <v>0</v>
      </c>
      <c r="G154" s="246" t="n">
        <f aca="false">+D154+E154-F154</f>
        <v>3700</v>
      </c>
      <c r="H154" s="10"/>
      <c r="I154" s="234"/>
      <c r="J154" s="234"/>
    </row>
    <row r="155" customFormat="false" ht="13.2" hidden="false" customHeight="false" outlineLevel="0" collapsed="false">
      <c r="A155" s="239" t="s">
        <v>270</v>
      </c>
      <c r="B155" s="239" t="s">
        <v>2749</v>
      </c>
      <c r="C155" s="239" t="s">
        <v>2889</v>
      </c>
      <c r="D155" s="246" t="n">
        <v>9939.61</v>
      </c>
      <c r="E155" s="246" t="n">
        <v>0</v>
      </c>
      <c r="F155" s="246" t="n">
        <v>9939.61</v>
      </c>
      <c r="G155" s="246" t="n">
        <f aca="false">+D155+E155-F155</f>
        <v>0</v>
      </c>
      <c r="H155" s="10"/>
      <c r="I155" s="234"/>
      <c r="J155" s="234"/>
    </row>
    <row r="156" customFormat="false" ht="13.2" hidden="false" customHeight="false" outlineLevel="0" collapsed="false">
      <c r="A156" s="239" t="s">
        <v>270</v>
      </c>
      <c r="B156" s="239" t="s">
        <v>2751</v>
      </c>
      <c r="C156" s="239" t="s">
        <v>2890</v>
      </c>
      <c r="D156" s="246" t="n">
        <v>20000</v>
      </c>
      <c r="E156" s="246" t="n">
        <v>632.5</v>
      </c>
      <c r="F156" s="246" t="n">
        <v>20000</v>
      </c>
      <c r="G156" s="246" t="n">
        <f aca="false">+D156+E156-F156</f>
        <v>632.5</v>
      </c>
      <c r="H156" s="10"/>
      <c r="I156" s="234"/>
      <c r="J156" s="234"/>
    </row>
    <row r="157" customFormat="false" ht="13.2" hidden="false" customHeight="false" outlineLevel="0" collapsed="false">
      <c r="A157" s="239" t="s">
        <v>270</v>
      </c>
      <c r="B157" s="239" t="s">
        <v>2752</v>
      </c>
      <c r="C157" s="239" t="s">
        <v>2891</v>
      </c>
      <c r="D157" s="246" t="n">
        <v>1575</v>
      </c>
      <c r="E157" s="246" t="n">
        <v>0</v>
      </c>
      <c r="F157" s="246" t="n">
        <v>1575</v>
      </c>
      <c r="G157" s="246" t="n">
        <f aca="false">+D157+E157-F157</f>
        <v>0</v>
      </c>
      <c r="H157" s="10"/>
      <c r="I157" s="234"/>
      <c r="J157" s="234"/>
    </row>
    <row r="158" customFormat="false" ht="13.2" hidden="false" customHeight="false" outlineLevel="0" collapsed="false">
      <c r="A158" s="239" t="s">
        <v>270</v>
      </c>
      <c r="B158" s="239" t="s">
        <v>2790</v>
      </c>
      <c r="C158" s="239" t="s">
        <v>2892</v>
      </c>
      <c r="D158" s="246" t="n">
        <v>92227.96</v>
      </c>
      <c r="E158" s="246" t="n">
        <v>0</v>
      </c>
      <c r="F158" s="246" t="n">
        <v>0</v>
      </c>
      <c r="G158" s="246" t="n">
        <f aca="false">+D158+E158-F158</f>
        <v>92227.96</v>
      </c>
      <c r="H158" s="10"/>
      <c r="I158" s="234"/>
      <c r="J158" s="234"/>
    </row>
    <row r="159" customFormat="false" ht="13.2" hidden="false" customHeight="false" outlineLevel="0" collapsed="false">
      <c r="A159" s="239" t="s">
        <v>270</v>
      </c>
      <c r="B159" s="239" t="s">
        <v>2794</v>
      </c>
      <c r="C159" s="239" t="s">
        <v>2893</v>
      </c>
      <c r="D159" s="246" t="n">
        <v>216737.97</v>
      </c>
      <c r="E159" s="246" t="n">
        <v>0</v>
      </c>
      <c r="F159" s="246" t="n">
        <v>67300</v>
      </c>
      <c r="G159" s="246" t="n">
        <f aca="false">+D159+E159-F159</f>
        <v>149437.97</v>
      </c>
      <c r="H159" s="10"/>
      <c r="I159" s="234"/>
      <c r="J159" s="234"/>
    </row>
    <row r="160" customFormat="false" ht="13.2" hidden="false" customHeight="false" outlineLevel="0" collapsed="false">
      <c r="A160" s="239"/>
      <c r="B160" s="239"/>
      <c r="C160" s="231" t="s">
        <v>1454</v>
      </c>
      <c r="D160" s="252" t="n">
        <f aca="false">SUM(D154:D159)</f>
        <v>344180.54</v>
      </c>
      <c r="E160" s="252" t="n">
        <f aca="false">SUM(E154:E159)</f>
        <v>632.5</v>
      </c>
      <c r="F160" s="252" t="n">
        <f aca="false">SUM(F154:F159)</f>
        <v>98814.61</v>
      </c>
      <c r="G160" s="252" t="n">
        <f aca="false">SUM(G154:G159)</f>
        <v>245998.43</v>
      </c>
      <c r="H160" s="10"/>
    </row>
    <row r="161" customFormat="false" ht="13.2" hidden="false" customHeight="false" outlineLevel="0" collapsed="false">
      <c r="A161" s="239" t="s">
        <v>709</v>
      </c>
      <c r="B161" s="17" t="s">
        <v>2654</v>
      </c>
      <c r="C161" s="239" t="s">
        <v>2894</v>
      </c>
      <c r="D161" s="245" t="n">
        <v>0</v>
      </c>
      <c r="E161" s="246" t="n">
        <v>12600</v>
      </c>
      <c r="F161" s="246" t="n">
        <v>0</v>
      </c>
      <c r="G161" s="246" t="n">
        <f aca="false">+D161+E161-F161</f>
        <v>12600</v>
      </c>
      <c r="H161" s="10" t="s">
        <v>14</v>
      </c>
      <c r="I161" s="234"/>
      <c r="J161" s="234"/>
    </row>
    <row r="162" customFormat="false" ht="13.2" hidden="false" customHeight="false" outlineLevel="0" collapsed="false">
      <c r="A162" s="239" t="s">
        <v>709</v>
      </c>
      <c r="B162" s="239" t="s">
        <v>2699</v>
      </c>
      <c r="C162" s="239" t="s">
        <v>2895</v>
      </c>
      <c r="D162" s="246" t="n">
        <v>13887.8</v>
      </c>
      <c r="E162" s="246" t="n">
        <v>0</v>
      </c>
      <c r="F162" s="246" t="n">
        <v>0</v>
      </c>
      <c r="G162" s="246" t="n">
        <f aca="false">+D162+E162-F162</f>
        <v>13887.8</v>
      </c>
      <c r="H162" s="10"/>
      <c r="I162" s="234"/>
      <c r="J162" s="234"/>
    </row>
    <row r="163" customFormat="false" ht="13.2" hidden="false" customHeight="false" outlineLevel="0" collapsed="false">
      <c r="A163" s="239" t="s">
        <v>709</v>
      </c>
      <c r="B163" s="239" t="s">
        <v>2735</v>
      </c>
      <c r="C163" s="239" t="s">
        <v>2896</v>
      </c>
      <c r="D163" s="246" t="n">
        <v>123.55</v>
      </c>
      <c r="E163" s="246" t="n">
        <v>0</v>
      </c>
      <c r="F163" s="246" t="n">
        <v>0</v>
      </c>
      <c r="G163" s="246" t="n">
        <f aca="false">+D163+E163-F163</f>
        <v>123.55</v>
      </c>
      <c r="H163" s="10"/>
      <c r="I163" s="234"/>
      <c r="J163" s="234"/>
    </row>
    <row r="164" customFormat="false" ht="13.2" hidden="false" customHeight="false" outlineLevel="0" collapsed="false">
      <c r="A164" s="239" t="s">
        <v>709</v>
      </c>
      <c r="B164" s="239" t="s">
        <v>2764</v>
      </c>
      <c r="C164" s="239" t="s">
        <v>2897</v>
      </c>
      <c r="D164" s="246" t="n">
        <v>21401.5</v>
      </c>
      <c r="E164" s="246" t="n">
        <v>0</v>
      </c>
      <c r="F164" s="246" t="n">
        <v>0</v>
      </c>
      <c r="G164" s="246" t="n">
        <f aca="false">+D164+E164-F164</f>
        <v>21401.5</v>
      </c>
      <c r="H164" s="10"/>
      <c r="I164" s="234"/>
      <c r="J164" s="234"/>
    </row>
    <row r="165" customFormat="false" ht="13.2" hidden="false" customHeight="false" outlineLevel="0" collapsed="false">
      <c r="A165" s="239" t="s">
        <v>709</v>
      </c>
      <c r="B165" s="239" t="s">
        <v>2831</v>
      </c>
      <c r="C165" s="239" t="s">
        <v>2898</v>
      </c>
      <c r="D165" s="246" t="n">
        <v>6085.9</v>
      </c>
      <c r="E165" s="246" t="n">
        <v>0</v>
      </c>
      <c r="F165" s="246" t="n">
        <v>6085.9</v>
      </c>
      <c r="G165" s="246" t="n">
        <f aca="false">+D165+E165-F165</f>
        <v>0</v>
      </c>
      <c r="H165" s="10"/>
      <c r="I165" s="234"/>
      <c r="J165" s="234"/>
    </row>
    <row r="166" customFormat="false" ht="13.2" hidden="false" customHeight="false" outlineLevel="0" collapsed="false">
      <c r="A166" s="239"/>
      <c r="B166" s="239"/>
      <c r="C166" s="231" t="s">
        <v>1454</v>
      </c>
      <c r="D166" s="252" t="n">
        <f aca="false">SUM(D161:D165)</f>
        <v>41498.75</v>
      </c>
      <c r="E166" s="252" t="n">
        <f aca="false">SUM(E161:E165)</f>
        <v>12600</v>
      </c>
      <c r="F166" s="252" t="n">
        <f aca="false">SUM(F161:F165)</f>
        <v>6085.9</v>
      </c>
      <c r="G166" s="252" t="n">
        <f aca="false">SUM(G161:G165)</f>
        <v>48012.85</v>
      </c>
      <c r="H166" s="10"/>
    </row>
    <row r="167" customFormat="false" ht="13.2" hidden="false" customHeight="false" outlineLevel="0" collapsed="false">
      <c r="A167" s="239" t="s">
        <v>294</v>
      </c>
      <c r="B167" s="239" t="s">
        <v>2823</v>
      </c>
      <c r="C167" s="239" t="s">
        <v>2899</v>
      </c>
      <c r="D167" s="246" t="n">
        <v>283730</v>
      </c>
      <c r="E167" s="246" t="n">
        <v>0</v>
      </c>
      <c r="F167" s="246" t="n">
        <v>0</v>
      </c>
      <c r="G167" s="246" t="n">
        <f aca="false">+D167+E167-F167</f>
        <v>283730</v>
      </c>
      <c r="H167" s="10"/>
      <c r="I167" s="234"/>
      <c r="J167" s="234"/>
    </row>
    <row r="168" customFormat="false" ht="13.2" hidden="false" customHeight="false" outlineLevel="0" collapsed="false">
      <c r="A168" s="239" t="s">
        <v>294</v>
      </c>
      <c r="B168" s="239" t="s">
        <v>2831</v>
      </c>
      <c r="C168" s="239" t="s">
        <v>2900</v>
      </c>
      <c r="D168" s="246" t="n">
        <v>32743.38</v>
      </c>
      <c r="E168" s="246" t="n">
        <v>0</v>
      </c>
      <c r="F168" s="246" t="n">
        <v>0</v>
      </c>
      <c r="G168" s="246" t="n">
        <f aca="false">+D168+E168-F168</f>
        <v>32743.38</v>
      </c>
      <c r="H168" s="10"/>
      <c r="I168" s="234"/>
      <c r="J168" s="234"/>
    </row>
    <row r="169" customFormat="false" ht="13.2" hidden="false" customHeight="false" outlineLevel="0" collapsed="false">
      <c r="A169" s="239"/>
      <c r="B169" s="239"/>
      <c r="C169" s="231" t="s">
        <v>1454</v>
      </c>
      <c r="D169" s="252" t="n">
        <f aca="false">SUM(D167:D168)</f>
        <v>316473.38</v>
      </c>
      <c r="E169" s="252" t="n">
        <f aca="false">SUM(E167:E168)</f>
        <v>0</v>
      </c>
      <c r="F169" s="252" t="n">
        <f aca="false">SUM(F167:F168)</f>
        <v>0</v>
      </c>
      <c r="G169" s="252" t="n">
        <f aca="false">SUM(G167:G168)</f>
        <v>316473.38</v>
      </c>
      <c r="H169" s="10"/>
    </row>
    <row r="170" customFormat="false" ht="13.2" hidden="false" customHeight="false" outlineLevel="0" collapsed="false">
      <c r="A170" s="239" t="s">
        <v>777</v>
      </c>
      <c r="B170" s="17" t="s">
        <v>2804</v>
      </c>
      <c r="C170" s="239" t="s">
        <v>2614</v>
      </c>
      <c r="D170" s="245" t="n">
        <v>0</v>
      </c>
      <c r="E170" s="246" t="n">
        <v>103375</v>
      </c>
      <c r="F170" s="246" t="n">
        <v>103000</v>
      </c>
      <c r="G170" s="246" t="n">
        <f aca="false">+D170+E170-F170</f>
        <v>375</v>
      </c>
      <c r="H170" s="10"/>
      <c r="I170" s="234"/>
      <c r="J170" s="234"/>
    </row>
    <row r="171" customFormat="false" ht="13.2" hidden="false" customHeight="false" outlineLevel="0" collapsed="false">
      <c r="A171" s="239"/>
      <c r="B171" s="17"/>
      <c r="C171" s="231" t="s">
        <v>1454</v>
      </c>
      <c r="D171" s="252" t="n">
        <f aca="false">+D170</f>
        <v>0</v>
      </c>
      <c r="E171" s="252" t="n">
        <f aca="false">+E170</f>
        <v>103375</v>
      </c>
      <c r="F171" s="252" t="n">
        <f aca="false">+F170</f>
        <v>103000</v>
      </c>
      <c r="G171" s="252" t="n">
        <f aca="false">+G170</f>
        <v>375</v>
      </c>
      <c r="H171" s="304"/>
    </row>
    <row r="172" customFormat="false" ht="13.2" hidden="false" customHeight="false" outlineLevel="0" collapsed="false">
      <c r="A172" s="239" t="s">
        <v>784</v>
      </c>
      <c r="B172" s="239" t="s">
        <v>2758</v>
      </c>
      <c r="C172" s="239" t="s">
        <v>2901</v>
      </c>
      <c r="D172" s="246" t="n">
        <v>17049</v>
      </c>
      <c r="E172" s="246" t="n">
        <v>0</v>
      </c>
      <c r="F172" s="246" t="n">
        <v>17049</v>
      </c>
      <c r="G172" s="246" t="n">
        <f aca="false">+D172+E172-F172</f>
        <v>0</v>
      </c>
      <c r="H172" s="10"/>
      <c r="I172" s="234"/>
      <c r="J172" s="234"/>
    </row>
    <row r="173" customFormat="false" ht="13.2" hidden="false" customHeight="false" outlineLevel="0" collapsed="false">
      <c r="A173" s="239" t="s">
        <v>784</v>
      </c>
      <c r="B173" s="239" t="s">
        <v>2796</v>
      </c>
      <c r="C173" s="239" t="s">
        <v>2902</v>
      </c>
      <c r="D173" s="246" t="n">
        <v>11253.54</v>
      </c>
      <c r="E173" s="246" t="n">
        <v>0</v>
      </c>
      <c r="F173" s="246" t="n">
        <v>11253.54</v>
      </c>
      <c r="G173" s="246" t="n">
        <f aca="false">+D173+E173-F173</f>
        <v>0</v>
      </c>
      <c r="H173" s="10"/>
      <c r="I173" s="234"/>
      <c r="J173" s="234"/>
    </row>
    <row r="174" customFormat="false" ht="13.2" hidden="false" customHeight="false" outlineLevel="0" collapsed="false">
      <c r="A174" s="239"/>
      <c r="B174" s="239"/>
      <c r="C174" s="231" t="s">
        <v>1454</v>
      </c>
      <c r="D174" s="252" t="n">
        <f aca="false">SUM(D172:D173)</f>
        <v>28302.54</v>
      </c>
      <c r="E174" s="252" t="n">
        <v>0</v>
      </c>
      <c r="F174" s="252" t="n">
        <f aca="false">SUM(F172:F173)</f>
        <v>28302.54</v>
      </c>
      <c r="G174" s="252" t="n">
        <f aca="false">SUM(G172:G173)</f>
        <v>0</v>
      </c>
      <c r="H174" s="10"/>
    </row>
    <row r="175" customFormat="false" ht="13.2" hidden="false" customHeight="false" outlineLevel="0" collapsed="false">
      <c r="A175" s="239" t="s">
        <v>368</v>
      </c>
      <c r="B175" s="239" t="s">
        <v>2654</v>
      </c>
      <c r="C175" s="239" t="s">
        <v>2903</v>
      </c>
      <c r="D175" s="246" t="n">
        <v>6900</v>
      </c>
      <c r="E175" s="246" t="n">
        <v>0</v>
      </c>
      <c r="F175" s="246" t="n">
        <v>0</v>
      </c>
      <c r="G175" s="246" t="n">
        <f aca="false">+D175+E175-F175</f>
        <v>6900</v>
      </c>
      <c r="H175" s="10"/>
      <c r="I175" s="234"/>
      <c r="J175" s="234"/>
    </row>
    <row r="176" customFormat="false" ht="13.2" hidden="false" customHeight="false" outlineLevel="0" collapsed="false">
      <c r="A176" s="239" t="s">
        <v>368</v>
      </c>
      <c r="B176" s="239" t="s">
        <v>2862</v>
      </c>
      <c r="C176" s="239" t="s">
        <v>2904</v>
      </c>
      <c r="D176" s="246" t="n">
        <v>31352.68</v>
      </c>
      <c r="E176" s="246" t="n">
        <v>0</v>
      </c>
      <c r="F176" s="246" t="n">
        <v>0</v>
      </c>
      <c r="G176" s="246" t="n">
        <f aca="false">+D176+E176-F176</f>
        <v>31352.68</v>
      </c>
      <c r="H176" s="10"/>
      <c r="I176" s="234"/>
      <c r="J176" s="234"/>
    </row>
    <row r="177" customFormat="false" ht="13.2" hidden="false" customHeight="false" outlineLevel="0" collapsed="false">
      <c r="A177" s="239" t="s">
        <v>368</v>
      </c>
      <c r="B177" s="239" t="s">
        <v>2871</v>
      </c>
      <c r="C177" s="239" t="s">
        <v>2905</v>
      </c>
      <c r="D177" s="246" t="n">
        <v>4665.31</v>
      </c>
      <c r="E177" s="246" t="n">
        <v>0</v>
      </c>
      <c r="F177" s="246" t="n">
        <v>0</v>
      </c>
      <c r="G177" s="246" t="n">
        <f aca="false">+D177+E177-F177</f>
        <v>4665.31</v>
      </c>
      <c r="H177" s="10"/>
      <c r="I177" s="234"/>
      <c r="J177" s="234"/>
    </row>
    <row r="178" customFormat="false" ht="13.2" hidden="false" customHeight="false" outlineLevel="0" collapsed="false">
      <c r="A178" s="239" t="s">
        <v>368</v>
      </c>
      <c r="B178" s="239" t="s">
        <v>2699</v>
      </c>
      <c r="C178" s="239" t="s">
        <v>2906</v>
      </c>
      <c r="D178" s="246" t="n">
        <v>49164.75</v>
      </c>
      <c r="E178" s="246" t="n">
        <v>0</v>
      </c>
      <c r="F178" s="246" t="n">
        <v>0</v>
      </c>
      <c r="G178" s="246" t="n">
        <f aca="false">+D178+E178-F178</f>
        <v>49164.75</v>
      </c>
      <c r="H178" s="10"/>
      <c r="I178" s="234"/>
      <c r="J178" s="234"/>
    </row>
    <row r="179" customFormat="false" ht="13.2" hidden="false" customHeight="false" outlineLevel="0" collapsed="false">
      <c r="A179" s="239" t="s">
        <v>368</v>
      </c>
      <c r="B179" s="239" t="s">
        <v>2701</v>
      </c>
      <c r="C179" s="239" t="s">
        <v>2907</v>
      </c>
      <c r="D179" s="246" t="n">
        <v>6181.25</v>
      </c>
      <c r="E179" s="246" t="n">
        <v>0</v>
      </c>
      <c r="F179" s="246" t="n">
        <v>0</v>
      </c>
      <c r="G179" s="246" t="n">
        <f aca="false">+D179+E179-F179</f>
        <v>6181.25</v>
      </c>
      <c r="H179" s="10"/>
      <c r="I179" s="234"/>
      <c r="J179" s="234"/>
    </row>
    <row r="180" customFormat="false" ht="13.2" hidden="false" customHeight="false" outlineLevel="0" collapsed="false">
      <c r="A180" s="239" t="s">
        <v>368</v>
      </c>
      <c r="B180" s="239" t="s">
        <v>2873</v>
      </c>
      <c r="C180" s="239" t="s">
        <v>2908</v>
      </c>
      <c r="D180" s="246" t="n">
        <v>13800</v>
      </c>
      <c r="E180" s="246" t="n">
        <v>0</v>
      </c>
      <c r="F180" s="246" t="n">
        <v>0</v>
      </c>
      <c r="G180" s="246" t="n">
        <f aca="false">+D180+E180-F180</f>
        <v>13800</v>
      </c>
      <c r="H180" s="10"/>
      <c r="I180" s="234"/>
      <c r="J180" s="234"/>
    </row>
    <row r="181" customFormat="false" ht="13.2" hidden="false" customHeight="false" outlineLevel="0" collapsed="false">
      <c r="A181" s="239" t="s">
        <v>368</v>
      </c>
      <c r="B181" s="239" t="s">
        <v>2747</v>
      </c>
      <c r="C181" s="239" t="s">
        <v>2909</v>
      </c>
      <c r="D181" s="246" t="n">
        <v>184</v>
      </c>
      <c r="E181" s="246" t="n">
        <v>0</v>
      </c>
      <c r="F181" s="246" t="n">
        <v>0</v>
      </c>
      <c r="G181" s="246" t="n">
        <f aca="false">+D181+E181-F181</f>
        <v>184</v>
      </c>
      <c r="H181" s="10"/>
      <c r="I181" s="234"/>
      <c r="J181" s="234"/>
    </row>
    <row r="182" customFormat="false" ht="13.2" hidden="false" customHeight="false" outlineLevel="0" collapsed="false">
      <c r="A182" s="239" t="s">
        <v>368</v>
      </c>
      <c r="B182" s="239" t="s">
        <v>2764</v>
      </c>
      <c r="C182" s="239" t="s">
        <v>2910</v>
      </c>
      <c r="D182" s="246" t="n">
        <v>13800</v>
      </c>
      <c r="E182" s="246" t="n">
        <v>0</v>
      </c>
      <c r="F182" s="246" t="n">
        <v>0</v>
      </c>
      <c r="G182" s="246" t="n">
        <f aca="false">+D182+E182-F182</f>
        <v>13800</v>
      </c>
      <c r="H182" s="10"/>
      <c r="I182" s="234"/>
      <c r="J182" s="234"/>
    </row>
    <row r="183" customFormat="false" ht="13.2" hidden="false" customHeight="false" outlineLevel="0" collapsed="false">
      <c r="A183" s="239" t="s">
        <v>368</v>
      </c>
      <c r="B183" s="239" t="s">
        <v>2766</v>
      </c>
      <c r="C183" s="239" t="s">
        <v>2911</v>
      </c>
      <c r="D183" s="246" t="n">
        <v>11500</v>
      </c>
      <c r="E183" s="246" t="n">
        <v>0</v>
      </c>
      <c r="F183" s="246" t="n">
        <v>0</v>
      </c>
      <c r="G183" s="246" t="n">
        <f aca="false">+D183+E183-F183</f>
        <v>11500</v>
      </c>
      <c r="H183" s="10"/>
      <c r="I183" s="234"/>
      <c r="J183" s="234"/>
    </row>
    <row r="184" customFormat="false" ht="13.2" hidden="false" customHeight="false" outlineLevel="0" collapsed="false">
      <c r="A184" s="239" t="s">
        <v>368</v>
      </c>
      <c r="B184" s="239" t="s">
        <v>2768</v>
      </c>
      <c r="C184" s="239" t="s">
        <v>2912</v>
      </c>
      <c r="D184" s="246" t="n">
        <v>3450</v>
      </c>
      <c r="E184" s="246" t="n">
        <v>0</v>
      </c>
      <c r="F184" s="246" t="n">
        <v>0</v>
      </c>
      <c r="G184" s="246" t="n">
        <f aca="false">+D184+E184-F184</f>
        <v>3450</v>
      </c>
      <c r="H184" s="10"/>
      <c r="I184" s="234"/>
      <c r="J184" s="234"/>
    </row>
    <row r="185" customFormat="false" ht="13.2" hidden="false" customHeight="false" outlineLevel="0" collapsed="false">
      <c r="A185" s="239" t="s">
        <v>368</v>
      </c>
      <c r="B185" s="239" t="s">
        <v>2794</v>
      </c>
      <c r="C185" s="239" t="s">
        <v>2913</v>
      </c>
      <c r="D185" s="246" t="n">
        <v>35437.5</v>
      </c>
      <c r="E185" s="246" t="n">
        <v>0</v>
      </c>
      <c r="F185" s="246" t="n">
        <v>0</v>
      </c>
      <c r="G185" s="246" t="n">
        <f aca="false">+D185+E185-F185</f>
        <v>35437.5</v>
      </c>
      <c r="H185" s="10"/>
      <c r="I185" s="234"/>
      <c r="J185" s="234"/>
    </row>
    <row r="186" customFormat="false" ht="13.2" hidden="false" customHeight="false" outlineLevel="0" collapsed="false">
      <c r="A186" s="239" t="s">
        <v>368</v>
      </c>
      <c r="B186" s="239" t="s">
        <v>2823</v>
      </c>
      <c r="C186" s="239" t="s">
        <v>2914</v>
      </c>
      <c r="D186" s="246" t="n">
        <v>143.5</v>
      </c>
      <c r="E186" s="246" t="n">
        <v>0</v>
      </c>
      <c r="F186" s="246" t="n">
        <v>0</v>
      </c>
      <c r="G186" s="246" t="n">
        <f aca="false">+D186+E186-F186</f>
        <v>143.5</v>
      </c>
      <c r="H186" s="10"/>
      <c r="I186" s="234"/>
      <c r="J186" s="234"/>
    </row>
    <row r="187" customFormat="false" ht="13.2" hidden="false" customHeight="false" outlineLevel="0" collapsed="false">
      <c r="A187" s="239" t="s">
        <v>368</v>
      </c>
      <c r="B187" s="239" t="s">
        <v>2825</v>
      </c>
      <c r="C187" s="239" t="s">
        <v>2915</v>
      </c>
      <c r="D187" s="246" t="n">
        <v>94495.5</v>
      </c>
      <c r="E187" s="246" t="n">
        <v>0</v>
      </c>
      <c r="F187" s="246" t="n">
        <v>0</v>
      </c>
      <c r="G187" s="246" t="n">
        <f aca="false">+D187+E187-F187</f>
        <v>94495.5</v>
      </c>
      <c r="H187" s="10"/>
      <c r="I187" s="234"/>
      <c r="J187" s="234"/>
    </row>
    <row r="188" customFormat="false" ht="13.2" hidden="false" customHeight="false" outlineLevel="0" collapsed="false">
      <c r="A188" s="239" t="s">
        <v>368</v>
      </c>
      <c r="B188" s="239" t="s">
        <v>2916</v>
      </c>
      <c r="C188" s="239" t="s">
        <v>2917</v>
      </c>
      <c r="D188" s="246" t="n">
        <v>12961.65</v>
      </c>
      <c r="E188" s="246" t="n">
        <v>0</v>
      </c>
      <c r="F188" s="246" t="n">
        <v>0</v>
      </c>
      <c r="G188" s="246" t="n">
        <f aca="false">+D188+E188-F188</f>
        <v>12961.65</v>
      </c>
      <c r="H188" s="10"/>
      <c r="I188" s="234"/>
      <c r="J188" s="234"/>
    </row>
    <row r="189" customFormat="false" ht="13.2" hidden="false" customHeight="false" outlineLevel="0" collapsed="false">
      <c r="A189" s="239"/>
      <c r="B189" s="239"/>
      <c r="C189" s="231" t="s">
        <v>1454</v>
      </c>
      <c r="D189" s="252" t="n">
        <f aca="false">SUM(D175:D188)</f>
        <v>284036.14</v>
      </c>
      <c r="E189" s="252" t="n">
        <v>0</v>
      </c>
      <c r="F189" s="252" t="n">
        <f aca="false">SUM(F175:F188)</f>
        <v>0</v>
      </c>
      <c r="G189" s="252" t="n">
        <f aca="false">SUM(G175:G188)</f>
        <v>284036.14</v>
      </c>
      <c r="H189" s="10"/>
    </row>
    <row r="190" customFormat="false" ht="13.2" hidden="false" customHeight="false" outlineLevel="0" collapsed="false">
      <c r="A190" s="239" t="s">
        <v>1560</v>
      </c>
      <c r="B190" s="239" t="s">
        <v>2654</v>
      </c>
      <c r="C190" s="239" t="s">
        <v>2918</v>
      </c>
      <c r="D190" s="246" t="n">
        <v>916</v>
      </c>
      <c r="E190" s="246" t="n">
        <v>0</v>
      </c>
      <c r="F190" s="246" t="n">
        <v>0</v>
      </c>
      <c r="G190" s="246" t="n">
        <f aca="false">+D190+E190-F190</f>
        <v>916</v>
      </c>
      <c r="H190" s="10"/>
      <c r="I190" s="234"/>
      <c r="J190" s="234"/>
    </row>
    <row r="191" customFormat="false" ht="13.2" hidden="false" customHeight="false" outlineLevel="0" collapsed="false">
      <c r="A191" s="239" t="s">
        <v>1560</v>
      </c>
      <c r="B191" s="239" t="s">
        <v>2656</v>
      </c>
      <c r="C191" s="239" t="s">
        <v>2919</v>
      </c>
      <c r="D191" s="246" t="n">
        <v>22107.08</v>
      </c>
      <c r="E191" s="246" t="n">
        <v>0</v>
      </c>
      <c r="F191" s="246" t="n">
        <v>0</v>
      </c>
      <c r="G191" s="246" t="n">
        <f aca="false">+D191+E191-F191</f>
        <v>22107.08</v>
      </c>
      <c r="H191" s="10"/>
      <c r="I191" s="234"/>
      <c r="J191" s="234"/>
    </row>
    <row r="192" customFormat="false" ht="13.2" hidden="false" customHeight="false" outlineLevel="0" collapsed="false">
      <c r="A192" s="239" t="s">
        <v>1560</v>
      </c>
      <c r="B192" s="239" t="s">
        <v>2862</v>
      </c>
      <c r="C192" s="239" t="s">
        <v>2920</v>
      </c>
      <c r="D192" s="246" t="n">
        <v>30000</v>
      </c>
      <c r="E192" s="246" t="n">
        <v>0</v>
      </c>
      <c r="F192" s="246" t="n">
        <v>0</v>
      </c>
      <c r="G192" s="246" t="n">
        <f aca="false">+D192+E192-F192</f>
        <v>30000</v>
      </c>
      <c r="H192" s="10"/>
      <c r="I192" s="234"/>
      <c r="J192" s="234"/>
    </row>
    <row r="193" customFormat="false" ht="13.2" hidden="false" customHeight="false" outlineLevel="0" collapsed="false">
      <c r="A193" s="239" t="s">
        <v>1560</v>
      </c>
      <c r="B193" s="239" t="s">
        <v>2871</v>
      </c>
      <c r="C193" s="239" t="s">
        <v>2921</v>
      </c>
      <c r="D193" s="246" t="n">
        <v>1418</v>
      </c>
      <c r="E193" s="246" t="n">
        <v>0</v>
      </c>
      <c r="F193" s="246" t="n">
        <v>0</v>
      </c>
      <c r="G193" s="246" t="n">
        <f aca="false">+D193+E193-F193</f>
        <v>1418</v>
      </c>
      <c r="H193" s="10"/>
      <c r="I193" s="234"/>
      <c r="J193" s="234"/>
    </row>
    <row r="194" customFormat="false" ht="13.2" hidden="false" customHeight="false" outlineLevel="0" collapsed="false">
      <c r="A194" s="239" t="s">
        <v>1560</v>
      </c>
      <c r="B194" s="239" t="s">
        <v>2695</v>
      </c>
      <c r="C194" s="239" t="s">
        <v>2922</v>
      </c>
      <c r="D194" s="246" t="n">
        <v>210372.11</v>
      </c>
      <c r="E194" s="246" t="n">
        <v>0</v>
      </c>
      <c r="F194" s="246" t="n">
        <v>0</v>
      </c>
      <c r="G194" s="246" t="n">
        <f aca="false">+D194+E194-F194</f>
        <v>210372.11</v>
      </c>
      <c r="H194" s="10"/>
      <c r="I194" s="234"/>
      <c r="J194" s="234"/>
    </row>
    <row r="195" customFormat="false" ht="13.2" hidden="false" customHeight="false" outlineLevel="0" collapsed="false">
      <c r="A195" s="239" t="s">
        <v>1560</v>
      </c>
      <c r="B195" s="239" t="s">
        <v>2699</v>
      </c>
      <c r="C195" s="239" t="s">
        <v>2923</v>
      </c>
      <c r="D195" s="246" t="n">
        <v>397620</v>
      </c>
      <c r="E195" s="246" t="n">
        <v>0</v>
      </c>
      <c r="F195" s="246" t="n">
        <v>0</v>
      </c>
      <c r="G195" s="246" t="n">
        <f aca="false">+D195+E195-F195</f>
        <v>397620</v>
      </c>
      <c r="H195" s="10"/>
      <c r="I195" s="234"/>
      <c r="J195" s="234"/>
    </row>
    <row r="196" customFormat="false" ht="13.2" hidden="false" customHeight="false" outlineLevel="0" collapsed="false">
      <c r="A196" s="239" t="s">
        <v>1560</v>
      </c>
      <c r="B196" s="239" t="s">
        <v>2701</v>
      </c>
      <c r="C196" s="239" t="s">
        <v>2924</v>
      </c>
      <c r="D196" s="246" t="n">
        <v>26.45</v>
      </c>
      <c r="E196" s="246" t="n">
        <v>0</v>
      </c>
      <c r="F196" s="246" t="n">
        <v>0</v>
      </c>
      <c r="G196" s="246" t="n">
        <f aca="false">+D196+E196-F196</f>
        <v>26.45</v>
      </c>
      <c r="H196" s="10"/>
      <c r="I196" s="234"/>
      <c r="J196" s="234"/>
    </row>
    <row r="197" customFormat="false" ht="13.2" hidden="false" customHeight="false" outlineLevel="0" collapsed="false">
      <c r="A197" s="239" t="s">
        <v>1560</v>
      </c>
      <c r="B197" s="239" t="s">
        <v>2925</v>
      </c>
      <c r="C197" s="239" t="s">
        <v>2926</v>
      </c>
      <c r="D197" s="246" t="n">
        <v>110000</v>
      </c>
      <c r="E197" s="246" t="n">
        <v>0</v>
      </c>
      <c r="F197" s="246" t="n">
        <v>0</v>
      </c>
      <c r="G197" s="246" t="n">
        <f aca="false">+D197+E197-F197</f>
        <v>110000</v>
      </c>
      <c r="H197" s="10"/>
      <c r="I197" s="234"/>
      <c r="J197" s="234"/>
    </row>
    <row r="198" customFormat="false" ht="13.2" hidden="false" customHeight="false" outlineLevel="0" collapsed="false">
      <c r="A198" s="239" t="s">
        <v>1560</v>
      </c>
      <c r="B198" s="239" t="s">
        <v>2927</v>
      </c>
      <c r="C198" s="239" t="s">
        <v>2928</v>
      </c>
      <c r="D198" s="246" t="n">
        <v>1053.02</v>
      </c>
      <c r="E198" s="246" t="n">
        <v>0</v>
      </c>
      <c r="F198" s="246" t="n">
        <v>0</v>
      </c>
      <c r="G198" s="246" t="n">
        <f aca="false">+D198+E198-F198</f>
        <v>1053.02</v>
      </c>
      <c r="H198" s="10"/>
      <c r="I198" s="234"/>
      <c r="J198" s="234"/>
    </row>
    <row r="199" customFormat="false" ht="13.2" hidden="false" customHeight="false" outlineLevel="0" collapsed="false">
      <c r="A199" s="239" t="s">
        <v>1560</v>
      </c>
      <c r="B199" s="239" t="s">
        <v>2764</v>
      </c>
      <c r="C199" s="239" t="s">
        <v>2929</v>
      </c>
      <c r="D199" s="246" t="n">
        <v>87453.52</v>
      </c>
      <c r="E199" s="246" t="n">
        <v>0</v>
      </c>
      <c r="F199" s="246" t="n">
        <v>0</v>
      </c>
      <c r="G199" s="246" t="n">
        <f aca="false">+D199+E199-F199</f>
        <v>87453.52</v>
      </c>
      <c r="H199" s="10"/>
      <c r="I199" s="234"/>
      <c r="J199" s="234"/>
    </row>
    <row r="200" customFormat="false" ht="13.2" hidden="false" customHeight="false" outlineLevel="0" collapsed="false">
      <c r="A200" s="239"/>
      <c r="B200" s="239"/>
      <c r="C200" s="231" t="s">
        <v>1454</v>
      </c>
      <c r="D200" s="252" t="n">
        <f aca="false">SUM(D190:D199)</f>
        <v>860966.18</v>
      </c>
      <c r="E200" s="252" t="n">
        <v>0</v>
      </c>
      <c r="F200" s="252" t="n">
        <f aca="false">SUM(F190:F199)</f>
        <v>0</v>
      </c>
      <c r="G200" s="252" t="n">
        <f aca="false">SUM(G190:G199)</f>
        <v>860966.18</v>
      </c>
      <c r="H200" s="10"/>
    </row>
    <row r="201" customFormat="false" ht="13.2" hidden="false" customHeight="false" outlineLevel="0" collapsed="false">
      <c r="A201" s="239"/>
      <c r="B201" s="239"/>
      <c r="C201" s="231" t="s">
        <v>1247</v>
      </c>
      <c r="D201" s="252" t="n">
        <f aca="false">+D200+D189+D174+D171+D169+D166+D160+D153+D151+D144+D140+D134+D127+D125+D121+D119+D117+D115</f>
        <v>38518933.06</v>
      </c>
      <c r="E201" s="252" t="n">
        <f aca="false">+E200+E189+E174+E171+E169+E166+E160+E153+E151+E144+E140+E134+E127+E125+E121+E119+E117+E115</f>
        <v>1674707.08</v>
      </c>
      <c r="F201" s="252" t="n">
        <f aca="false">+F200+F189+F174+F171+F169+F166+F160+F153+F151+F144+F140+F134+F127+F125+F121+F119+F117+F115</f>
        <v>5966664.24</v>
      </c>
      <c r="G201" s="252" t="n">
        <f aca="false">+G200+G189+G174+G171+G169+G166+G160+G153+G151+G144+G140+G134+G127+G125+G121+G119+G117+G115</f>
        <v>34226975.9</v>
      </c>
      <c r="H201" s="10"/>
    </row>
    <row r="202" customFormat="false" ht="13.2" hidden="false" customHeight="false" outlineLevel="0" collapsed="false">
      <c r="A202" s="231" t="s">
        <v>2930</v>
      </c>
      <c r="B202" s="239"/>
      <c r="C202" s="231"/>
      <c r="D202" s="294"/>
      <c r="E202" s="294"/>
      <c r="F202" s="294"/>
      <c r="G202" s="294"/>
      <c r="H202" s="10"/>
    </row>
    <row r="203" customFormat="false" ht="13.2" hidden="false" customHeight="false" outlineLevel="0" collapsed="false">
      <c r="A203" s="239" t="s">
        <v>991</v>
      </c>
      <c r="B203" s="239" t="s">
        <v>2931</v>
      </c>
      <c r="C203" s="239" t="s">
        <v>2932</v>
      </c>
      <c r="D203" s="272" t="n">
        <v>27945</v>
      </c>
      <c r="E203" s="272" t="n">
        <v>0</v>
      </c>
      <c r="F203" s="272" t="n">
        <v>0</v>
      </c>
      <c r="G203" s="272" t="n">
        <f aca="false">+D203+E203-F203</f>
        <v>27945</v>
      </c>
      <c r="H203" s="10"/>
      <c r="I203" s="234"/>
      <c r="J203" s="234"/>
    </row>
    <row r="204" customFormat="false" ht="13.2" hidden="false" customHeight="false" outlineLevel="0" collapsed="false">
      <c r="A204" s="239" t="s">
        <v>991</v>
      </c>
      <c r="B204" s="239" t="s">
        <v>2933</v>
      </c>
      <c r="C204" s="239" t="s">
        <v>2934</v>
      </c>
      <c r="D204" s="246" t="n">
        <v>3312.69</v>
      </c>
      <c r="E204" s="246" t="n">
        <v>1786266.62</v>
      </c>
      <c r="F204" s="246" t="n">
        <v>1779271.54</v>
      </c>
      <c r="G204" s="246" t="n">
        <f aca="false">+D204+E204-F204</f>
        <v>10307.77</v>
      </c>
      <c r="H204" s="10" t="s">
        <v>14</v>
      </c>
      <c r="I204" s="234"/>
      <c r="J204" s="234"/>
    </row>
    <row r="205" customFormat="false" ht="13.2" hidden="false" customHeight="false" outlineLevel="0" collapsed="false">
      <c r="A205" s="239" t="s">
        <v>991</v>
      </c>
      <c r="B205" s="239" t="s">
        <v>2935</v>
      </c>
      <c r="C205" s="239" t="s">
        <v>2936</v>
      </c>
      <c r="D205" s="246" t="n">
        <v>71984.25</v>
      </c>
      <c r="E205" s="246" t="n">
        <v>0</v>
      </c>
      <c r="F205" s="246" t="n">
        <v>0</v>
      </c>
      <c r="G205" s="246" t="n">
        <f aca="false">+D205+E205-F205</f>
        <v>71984.25</v>
      </c>
      <c r="H205" s="10"/>
      <c r="I205" s="234"/>
      <c r="J205" s="234"/>
    </row>
    <row r="206" customFormat="false" ht="13.2" hidden="false" customHeight="false" outlineLevel="0" collapsed="false">
      <c r="A206" s="239" t="s">
        <v>991</v>
      </c>
      <c r="B206" s="239" t="s">
        <v>2937</v>
      </c>
      <c r="C206" s="239" t="s">
        <v>2938</v>
      </c>
      <c r="D206" s="246" t="n">
        <v>115000</v>
      </c>
      <c r="E206" s="246" t="n">
        <v>0</v>
      </c>
      <c r="F206" s="246" t="n">
        <v>0</v>
      </c>
      <c r="G206" s="246" t="n">
        <f aca="false">+D206+E206-F206</f>
        <v>115000</v>
      </c>
      <c r="H206" s="10"/>
      <c r="I206" s="234"/>
      <c r="J206" s="234"/>
    </row>
    <row r="207" customFormat="false" ht="13.2" hidden="false" customHeight="false" outlineLevel="0" collapsed="false">
      <c r="A207" s="239" t="s">
        <v>991</v>
      </c>
      <c r="B207" s="239" t="s">
        <v>2939</v>
      </c>
      <c r="C207" s="239" t="s">
        <v>2940</v>
      </c>
      <c r="D207" s="246" t="n">
        <v>407658.76</v>
      </c>
      <c r="E207" s="246" t="n">
        <v>0</v>
      </c>
      <c r="F207" s="246" t="n">
        <v>0</v>
      </c>
      <c r="G207" s="246" t="n">
        <f aca="false">+D207+E207-F207</f>
        <v>407658.76</v>
      </c>
      <c r="H207" s="10"/>
      <c r="I207" s="234"/>
      <c r="J207" s="234"/>
    </row>
    <row r="208" customFormat="false" ht="13.2" hidden="false" customHeight="false" outlineLevel="0" collapsed="false">
      <c r="A208" s="239" t="s">
        <v>991</v>
      </c>
      <c r="B208" s="239" t="s">
        <v>2941</v>
      </c>
      <c r="C208" s="239" t="s">
        <v>2942</v>
      </c>
      <c r="D208" s="246" t="n">
        <v>6829.16</v>
      </c>
      <c r="E208" s="246" t="n">
        <v>0</v>
      </c>
      <c r="F208" s="246" t="n">
        <v>0</v>
      </c>
      <c r="G208" s="246" t="n">
        <f aca="false">+D208+E208-F208</f>
        <v>6829.16</v>
      </c>
      <c r="H208" s="10"/>
      <c r="I208" s="234"/>
      <c r="J208" s="234"/>
    </row>
    <row r="209" customFormat="false" ht="13.2" hidden="false" customHeight="false" outlineLevel="0" collapsed="false">
      <c r="A209" s="239" t="s">
        <v>991</v>
      </c>
      <c r="B209" s="239" t="s">
        <v>2943</v>
      </c>
      <c r="C209" s="239" t="s">
        <v>2944</v>
      </c>
      <c r="D209" s="246" t="n">
        <v>17250</v>
      </c>
      <c r="E209" s="246" t="n">
        <v>0</v>
      </c>
      <c r="F209" s="246" t="n">
        <v>0</v>
      </c>
      <c r="G209" s="246" t="n">
        <f aca="false">+D209+E209-F209</f>
        <v>17250</v>
      </c>
      <c r="H209" s="10"/>
      <c r="I209" s="234"/>
      <c r="J209" s="234"/>
    </row>
    <row r="210" customFormat="false" ht="13.2" hidden="false" customHeight="false" outlineLevel="0" collapsed="false">
      <c r="A210" s="239" t="s">
        <v>991</v>
      </c>
      <c r="B210" s="239" t="s">
        <v>2945</v>
      </c>
      <c r="C210" s="239" t="s">
        <v>2946</v>
      </c>
      <c r="D210" s="246" t="n">
        <v>13800</v>
      </c>
      <c r="E210" s="246" t="n">
        <v>0</v>
      </c>
      <c r="F210" s="246" t="n">
        <v>0</v>
      </c>
      <c r="G210" s="246" t="n">
        <f aca="false">+D210+E210-F210</f>
        <v>13800</v>
      </c>
      <c r="H210" s="10"/>
      <c r="I210" s="234"/>
      <c r="J210" s="234"/>
    </row>
    <row r="211" customFormat="false" ht="13.2" hidden="false" customHeight="false" outlineLevel="0" collapsed="false">
      <c r="A211" s="239" t="s">
        <v>991</v>
      </c>
      <c r="B211" s="239" t="s">
        <v>2947</v>
      </c>
      <c r="C211" s="239" t="s">
        <v>2948</v>
      </c>
      <c r="D211" s="246" t="n">
        <v>6000</v>
      </c>
      <c r="E211" s="246" t="n">
        <v>0</v>
      </c>
      <c r="F211" s="246" t="n">
        <v>0</v>
      </c>
      <c r="G211" s="246" t="n">
        <f aca="false">+D211+E211-F211</f>
        <v>6000</v>
      </c>
      <c r="H211" s="10"/>
      <c r="I211" s="234"/>
      <c r="J211" s="234"/>
    </row>
    <row r="212" customFormat="false" ht="13.2" hidden="false" customHeight="false" outlineLevel="0" collapsed="false">
      <c r="A212" s="239" t="s">
        <v>991</v>
      </c>
      <c r="B212" s="239" t="s">
        <v>2949</v>
      </c>
      <c r="C212" s="239" t="s">
        <v>2950</v>
      </c>
      <c r="D212" s="246" t="n">
        <v>13196.25</v>
      </c>
      <c r="E212" s="246" t="n">
        <v>0</v>
      </c>
      <c r="F212" s="246" t="n">
        <v>0</v>
      </c>
      <c r="G212" s="246" t="n">
        <f aca="false">+D212+E212-F212</f>
        <v>13196.25</v>
      </c>
      <c r="H212" s="10"/>
      <c r="I212" s="234"/>
      <c r="J212" s="234"/>
    </row>
    <row r="213" customFormat="false" ht="13.2" hidden="false" customHeight="false" outlineLevel="0" collapsed="false">
      <c r="A213" s="239" t="s">
        <v>991</v>
      </c>
      <c r="B213" s="239" t="s">
        <v>2951</v>
      </c>
      <c r="C213" s="239" t="s">
        <v>2952</v>
      </c>
      <c r="D213" s="246" t="n">
        <v>23000</v>
      </c>
      <c r="E213" s="246" t="n">
        <v>0</v>
      </c>
      <c r="F213" s="246" t="n">
        <v>0</v>
      </c>
      <c r="G213" s="246" t="n">
        <f aca="false">+D213+E213-F213</f>
        <v>23000</v>
      </c>
      <c r="H213" s="10"/>
      <c r="I213" s="234"/>
      <c r="J213" s="234"/>
    </row>
    <row r="214" customFormat="false" ht="13.2" hidden="false" customHeight="false" outlineLevel="0" collapsed="false">
      <c r="A214" s="239" t="s">
        <v>991</v>
      </c>
      <c r="B214" s="239" t="s">
        <v>2953</v>
      </c>
      <c r="C214" s="239" t="s">
        <v>2954</v>
      </c>
      <c r="D214" s="246" t="n">
        <v>1498.5</v>
      </c>
      <c r="E214" s="246" t="n">
        <v>0</v>
      </c>
      <c r="F214" s="246" t="n">
        <v>0</v>
      </c>
      <c r="G214" s="246" t="n">
        <f aca="false">+D214+E214-F214</f>
        <v>1498.5</v>
      </c>
      <c r="H214" s="10"/>
      <c r="I214" s="234"/>
      <c r="J214" s="234"/>
    </row>
    <row r="215" customFormat="false" ht="13.2" hidden="false" customHeight="false" outlineLevel="0" collapsed="false">
      <c r="A215" s="239" t="s">
        <v>991</v>
      </c>
      <c r="B215" s="239" t="s">
        <v>2955</v>
      </c>
      <c r="C215" s="239" t="s">
        <v>2956</v>
      </c>
      <c r="D215" s="246" t="n">
        <v>33002.7</v>
      </c>
      <c r="E215" s="246" t="n">
        <v>0</v>
      </c>
      <c r="F215" s="246" t="n">
        <v>0</v>
      </c>
      <c r="G215" s="246" t="n">
        <f aca="false">+D215+E215-F215</f>
        <v>33002.7</v>
      </c>
      <c r="H215" s="10"/>
      <c r="I215" s="234"/>
      <c r="J215" s="234"/>
    </row>
    <row r="216" customFormat="false" ht="13.2" hidden="false" customHeight="false" outlineLevel="0" collapsed="false">
      <c r="A216" s="239" t="s">
        <v>991</v>
      </c>
      <c r="B216" s="239" t="s">
        <v>2957</v>
      </c>
      <c r="C216" s="239" t="s">
        <v>2958</v>
      </c>
      <c r="D216" s="246" t="n">
        <v>16663.5</v>
      </c>
      <c r="E216" s="246" t="n">
        <v>0</v>
      </c>
      <c r="F216" s="246" t="n">
        <v>0</v>
      </c>
      <c r="G216" s="246" t="n">
        <f aca="false">+D216+E216-F216</f>
        <v>16663.5</v>
      </c>
      <c r="H216" s="10"/>
      <c r="I216" s="234"/>
      <c r="J216" s="234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13"/>
      <c r="DQ216" s="13"/>
      <c r="DR216" s="13"/>
      <c r="DS216" s="13"/>
      <c r="DT216" s="13"/>
      <c r="DU216" s="13"/>
      <c r="DV216" s="13"/>
      <c r="DW216" s="13"/>
      <c r="DX216" s="13"/>
      <c r="DY216" s="13"/>
      <c r="DZ216" s="13"/>
      <c r="EA216" s="13"/>
      <c r="EB216" s="13"/>
      <c r="EC216" s="13"/>
      <c r="ED216" s="13"/>
      <c r="EE216" s="13"/>
      <c r="EF216" s="13"/>
      <c r="EG216" s="13"/>
      <c r="EH216" s="13"/>
      <c r="EI216" s="13"/>
      <c r="EJ216" s="13"/>
      <c r="EK216" s="13"/>
      <c r="EL216" s="13"/>
      <c r="EM216" s="13"/>
      <c r="EN216" s="13"/>
      <c r="EO216" s="13"/>
      <c r="EP216" s="13"/>
      <c r="EQ216" s="13"/>
      <c r="ER216" s="13"/>
      <c r="ES216" s="13"/>
      <c r="ET216" s="13"/>
      <c r="EU216" s="13"/>
      <c r="EV216" s="13"/>
      <c r="EW216" s="13"/>
      <c r="EX216" s="13"/>
      <c r="EY216" s="13"/>
      <c r="EZ216" s="13"/>
      <c r="FA216" s="13"/>
      <c r="FB216" s="13"/>
      <c r="FC216" s="13"/>
      <c r="FD216" s="13"/>
      <c r="FE216" s="13"/>
      <c r="FF216" s="13"/>
      <c r="FG216" s="13"/>
      <c r="FH216" s="13"/>
      <c r="FI216" s="13"/>
      <c r="FJ216" s="13"/>
      <c r="FK216" s="13"/>
      <c r="FL216" s="13"/>
      <c r="FM216" s="13"/>
      <c r="FN216" s="13"/>
      <c r="FO216" s="13"/>
      <c r="FP216" s="13"/>
      <c r="FQ216" s="13"/>
      <c r="FR216" s="13"/>
      <c r="FS216" s="13"/>
      <c r="FT216" s="13"/>
      <c r="FU216" s="13"/>
      <c r="FV216" s="13"/>
      <c r="FW216" s="13"/>
      <c r="FX216" s="13"/>
      <c r="FY216" s="13"/>
      <c r="FZ216" s="13"/>
      <c r="GA216" s="13"/>
      <c r="GB216" s="13"/>
      <c r="GC216" s="13"/>
      <c r="GD216" s="13"/>
      <c r="GE216" s="13"/>
      <c r="GF216" s="13"/>
      <c r="GG216" s="13"/>
      <c r="GH216" s="13"/>
      <c r="GI216" s="13"/>
      <c r="GJ216" s="13"/>
      <c r="GK216" s="13"/>
      <c r="GL216" s="13"/>
      <c r="GM216" s="13"/>
      <c r="GN216" s="13"/>
      <c r="GO216" s="13"/>
      <c r="GP216" s="13"/>
      <c r="GQ216" s="13"/>
      <c r="GR216" s="13"/>
      <c r="GS216" s="13"/>
      <c r="GT216" s="13"/>
      <c r="GU216" s="13"/>
      <c r="GV216" s="13"/>
      <c r="GW216" s="13"/>
      <c r="GX216" s="13"/>
      <c r="GY216" s="13"/>
      <c r="GZ216" s="13"/>
      <c r="HA216" s="13"/>
      <c r="HB216" s="13"/>
      <c r="HC216" s="13"/>
      <c r="HD216" s="13"/>
    </row>
    <row r="217" customFormat="false" ht="13.2" hidden="false" customHeight="false" outlineLevel="0" collapsed="false">
      <c r="A217" s="239" t="s">
        <v>991</v>
      </c>
      <c r="B217" s="239" t="s">
        <v>2959</v>
      </c>
      <c r="C217" s="239" t="s">
        <v>2960</v>
      </c>
      <c r="D217" s="246" t="n">
        <v>23000</v>
      </c>
      <c r="E217" s="246" t="n">
        <v>0</v>
      </c>
      <c r="F217" s="246" t="n">
        <v>0</v>
      </c>
      <c r="G217" s="246" t="n">
        <f aca="false">+D217+E217-F217</f>
        <v>23000</v>
      </c>
      <c r="H217" s="10"/>
      <c r="I217" s="234"/>
      <c r="J217" s="234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13"/>
      <c r="DQ217" s="13"/>
      <c r="DR217" s="13"/>
      <c r="DS217" s="13"/>
      <c r="DT217" s="13"/>
      <c r="DU217" s="13"/>
      <c r="DV217" s="13"/>
      <c r="DW217" s="13"/>
      <c r="DX217" s="13"/>
      <c r="DY217" s="13"/>
      <c r="DZ217" s="13"/>
      <c r="EA217" s="13"/>
      <c r="EB217" s="13"/>
      <c r="EC217" s="13"/>
      <c r="ED217" s="13"/>
      <c r="EE217" s="13"/>
      <c r="EF217" s="13"/>
      <c r="EG217" s="13"/>
      <c r="EH217" s="13"/>
      <c r="EI217" s="13"/>
      <c r="EJ217" s="13"/>
      <c r="EK217" s="13"/>
      <c r="EL217" s="13"/>
      <c r="EM217" s="13"/>
      <c r="EN217" s="13"/>
      <c r="EO217" s="13"/>
      <c r="EP217" s="13"/>
      <c r="EQ217" s="13"/>
      <c r="ER217" s="13"/>
      <c r="ES217" s="13"/>
      <c r="ET217" s="13"/>
      <c r="EU217" s="13"/>
      <c r="EV217" s="13"/>
      <c r="EW217" s="13"/>
      <c r="EX217" s="13"/>
      <c r="EY217" s="13"/>
      <c r="EZ217" s="13"/>
      <c r="FA217" s="13"/>
      <c r="FB217" s="13"/>
      <c r="FC217" s="13"/>
      <c r="FD217" s="13"/>
      <c r="FE217" s="13"/>
      <c r="FF217" s="13"/>
      <c r="FG217" s="13"/>
      <c r="FH217" s="13"/>
      <c r="FI217" s="13"/>
      <c r="FJ217" s="13"/>
      <c r="FK217" s="13"/>
      <c r="FL217" s="13"/>
      <c r="FM217" s="13"/>
      <c r="FN217" s="13"/>
      <c r="FO217" s="13"/>
      <c r="FP217" s="13"/>
      <c r="FQ217" s="13"/>
      <c r="FR217" s="13"/>
      <c r="FS217" s="13"/>
      <c r="FT217" s="13"/>
      <c r="FU217" s="13"/>
      <c r="FV217" s="13"/>
      <c r="FW217" s="13"/>
      <c r="FX217" s="13"/>
      <c r="FY217" s="13"/>
      <c r="FZ217" s="13"/>
      <c r="GA217" s="13"/>
      <c r="GB217" s="13"/>
      <c r="GC217" s="13"/>
      <c r="GD217" s="13"/>
      <c r="GE217" s="13"/>
      <c r="GF217" s="13"/>
      <c r="GG217" s="13"/>
      <c r="GH217" s="13"/>
      <c r="GI217" s="13"/>
      <c r="GJ217" s="13"/>
      <c r="GK217" s="13"/>
      <c r="GL217" s="13"/>
      <c r="GM217" s="13"/>
      <c r="GN217" s="13"/>
      <c r="GO217" s="13"/>
      <c r="GP217" s="13"/>
      <c r="GQ217" s="13"/>
      <c r="GR217" s="13"/>
      <c r="GS217" s="13"/>
      <c r="GT217" s="13"/>
      <c r="GU217" s="13"/>
      <c r="GV217" s="13"/>
      <c r="GW217" s="13"/>
      <c r="GX217" s="13"/>
      <c r="GY217" s="13"/>
      <c r="GZ217" s="13"/>
      <c r="HA217" s="13"/>
      <c r="HB217" s="13"/>
      <c r="HC217" s="13"/>
      <c r="HD217" s="13"/>
    </row>
    <row r="218" customFormat="false" ht="13.2" hidden="false" customHeight="false" outlineLevel="0" collapsed="false">
      <c r="A218" s="239" t="s">
        <v>991</v>
      </c>
      <c r="B218" s="239" t="s">
        <v>2961</v>
      </c>
      <c r="C218" s="239" t="s">
        <v>2962</v>
      </c>
      <c r="D218" s="246" t="n">
        <v>486784.81</v>
      </c>
      <c r="E218" s="246" t="n">
        <v>9980690.15</v>
      </c>
      <c r="F218" s="246" t="n">
        <v>10454194.85</v>
      </c>
      <c r="G218" s="246" t="n">
        <f aca="false">+D218+E218-F218</f>
        <v>13280.1100000013</v>
      </c>
      <c r="H218" s="10" t="s">
        <v>14</v>
      </c>
      <c r="I218" s="234"/>
      <c r="J218" s="234"/>
    </row>
    <row r="219" customFormat="false" ht="13.2" hidden="false" customHeight="false" outlineLevel="0" collapsed="false">
      <c r="A219" s="239" t="s">
        <v>991</v>
      </c>
      <c r="B219" s="239" t="s">
        <v>2963</v>
      </c>
      <c r="C219" s="239" t="s">
        <v>2964</v>
      </c>
      <c r="D219" s="246" t="n">
        <v>3277.5</v>
      </c>
      <c r="E219" s="246" t="n">
        <v>0</v>
      </c>
      <c r="F219" s="246" t="n">
        <v>0</v>
      </c>
      <c r="G219" s="246" t="n">
        <f aca="false">+D219+E219-F219</f>
        <v>3277.5</v>
      </c>
      <c r="H219" s="10"/>
      <c r="I219" s="234"/>
      <c r="J219" s="234"/>
    </row>
    <row r="220" customFormat="false" ht="13.2" hidden="false" customHeight="false" outlineLevel="0" collapsed="false">
      <c r="A220" s="239" t="s">
        <v>991</v>
      </c>
      <c r="B220" s="239" t="s">
        <v>2965</v>
      </c>
      <c r="C220" s="239" t="s">
        <v>2966</v>
      </c>
      <c r="D220" s="246" t="n">
        <v>11500</v>
      </c>
      <c r="E220" s="246" t="n">
        <v>0</v>
      </c>
      <c r="F220" s="246" t="n">
        <v>0</v>
      </c>
      <c r="G220" s="246" t="n">
        <f aca="false">+D220+E220-F220</f>
        <v>11500</v>
      </c>
      <c r="H220" s="10"/>
      <c r="I220" s="234"/>
      <c r="J220" s="234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3"/>
      <c r="DC220" s="13"/>
      <c r="DD220" s="13"/>
      <c r="DE220" s="13"/>
      <c r="DF220" s="13"/>
      <c r="DG220" s="13"/>
      <c r="DH220" s="13"/>
      <c r="DI220" s="13"/>
      <c r="DJ220" s="13"/>
      <c r="DK220" s="13"/>
      <c r="DL220" s="13"/>
      <c r="DM220" s="13"/>
      <c r="DN220" s="13"/>
      <c r="DO220" s="13"/>
      <c r="DP220" s="13"/>
      <c r="DQ220" s="13"/>
      <c r="DR220" s="13"/>
      <c r="DS220" s="13"/>
      <c r="DT220" s="13"/>
      <c r="DU220" s="13"/>
      <c r="DV220" s="13"/>
      <c r="DW220" s="13"/>
      <c r="DX220" s="13"/>
      <c r="DY220" s="13"/>
      <c r="DZ220" s="13"/>
      <c r="EA220" s="13"/>
      <c r="EB220" s="13"/>
      <c r="EC220" s="13"/>
      <c r="ED220" s="13"/>
      <c r="EE220" s="13"/>
      <c r="EF220" s="13"/>
      <c r="EG220" s="13"/>
      <c r="EH220" s="13"/>
      <c r="EI220" s="13"/>
      <c r="EJ220" s="13"/>
      <c r="EK220" s="13"/>
      <c r="EL220" s="13"/>
      <c r="EM220" s="13"/>
      <c r="EN220" s="13"/>
      <c r="EO220" s="13"/>
      <c r="EP220" s="13"/>
      <c r="EQ220" s="13"/>
      <c r="ER220" s="13"/>
      <c r="ES220" s="13"/>
      <c r="ET220" s="13"/>
      <c r="EU220" s="13"/>
      <c r="EV220" s="13"/>
      <c r="EW220" s="13"/>
      <c r="EX220" s="13"/>
      <c r="EY220" s="13"/>
      <c r="EZ220" s="13"/>
      <c r="FA220" s="13"/>
      <c r="FB220" s="13"/>
      <c r="FC220" s="13"/>
      <c r="FD220" s="13"/>
      <c r="FE220" s="13"/>
      <c r="FF220" s="13"/>
      <c r="FG220" s="13"/>
      <c r="FH220" s="13"/>
      <c r="FI220" s="13"/>
      <c r="FJ220" s="13"/>
      <c r="FK220" s="13"/>
      <c r="FL220" s="13"/>
      <c r="FM220" s="13"/>
      <c r="FN220" s="13"/>
      <c r="FO220" s="13"/>
      <c r="FP220" s="13"/>
      <c r="FQ220" s="13"/>
      <c r="FR220" s="13"/>
      <c r="FS220" s="13"/>
      <c r="FT220" s="13"/>
      <c r="FU220" s="13"/>
      <c r="FV220" s="13"/>
      <c r="FW220" s="13"/>
      <c r="FX220" s="13"/>
      <c r="FY220" s="13"/>
      <c r="FZ220" s="13"/>
      <c r="GA220" s="13"/>
      <c r="GB220" s="13"/>
      <c r="GC220" s="13"/>
      <c r="GD220" s="13"/>
      <c r="GE220" s="13"/>
      <c r="GF220" s="13"/>
      <c r="GG220" s="13"/>
      <c r="GH220" s="13"/>
      <c r="GI220" s="13"/>
      <c r="GJ220" s="13"/>
      <c r="GK220" s="13"/>
      <c r="GL220" s="13"/>
      <c r="GM220" s="13"/>
      <c r="GN220" s="13"/>
      <c r="GO220" s="13"/>
      <c r="GP220" s="13"/>
      <c r="GQ220" s="13"/>
      <c r="GR220" s="13"/>
      <c r="GS220" s="13"/>
      <c r="GT220" s="13"/>
      <c r="GU220" s="13"/>
      <c r="GV220" s="13"/>
      <c r="GW220" s="13"/>
      <c r="GX220" s="13"/>
      <c r="GY220" s="13"/>
      <c r="GZ220" s="13"/>
      <c r="HA220" s="13"/>
      <c r="HB220" s="13"/>
      <c r="HC220" s="13"/>
      <c r="HD220" s="13"/>
    </row>
    <row r="221" customFormat="false" ht="13.2" hidden="false" customHeight="false" outlineLevel="0" collapsed="false">
      <c r="A221" s="239" t="s">
        <v>991</v>
      </c>
      <c r="B221" s="239" t="s">
        <v>2967</v>
      </c>
      <c r="C221" s="239" t="s">
        <v>2968</v>
      </c>
      <c r="D221" s="246" t="n">
        <v>580</v>
      </c>
      <c r="E221" s="246" t="n">
        <v>0</v>
      </c>
      <c r="F221" s="246" t="n">
        <v>0</v>
      </c>
      <c r="G221" s="246" t="n">
        <f aca="false">+D221+E221-F221</f>
        <v>580</v>
      </c>
      <c r="H221" s="10"/>
      <c r="I221" s="234"/>
      <c r="J221" s="234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3"/>
      <c r="DJ221" s="13"/>
      <c r="DK221" s="13"/>
      <c r="DL221" s="13"/>
      <c r="DM221" s="13"/>
      <c r="DN221" s="13"/>
      <c r="DO221" s="13"/>
      <c r="DP221" s="13"/>
      <c r="DQ221" s="13"/>
      <c r="DR221" s="13"/>
      <c r="DS221" s="13"/>
      <c r="DT221" s="13"/>
      <c r="DU221" s="13"/>
      <c r="DV221" s="13"/>
      <c r="DW221" s="13"/>
      <c r="DX221" s="13"/>
      <c r="DY221" s="13"/>
      <c r="DZ221" s="13"/>
      <c r="EA221" s="13"/>
      <c r="EB221" s="13"/>
      <c r="EC221" s="13"/>
      <c r="ED221" s="13"/>
      <c r="EE221" s="13"/>
      <c r="EF221" s="13"/>
      <c r="EG221" s="13"/>
      <c r="EH221" s="13"/>
      <c r="EI221" s="13"/>
      <c r="EJ221" s="13"/>
      <c r="EK221" s="13"/>
      <c r="EL221" s="13"/>
      <c r="EM221" s="13"/>
      <c r="EN221" s="13"/>
      <c r="EO221" s="13"/>
      <c r="EP221" s="13"/>
      <c r="EQ221" s="13"/>
      <c r="ER221" s="13"/>
      <c r="ES221" s="13"/>
      <c r="ET221" s="13"/>
      <c r="EU221" s="13"/>
      <c r="EV221" s="13"/>
      <c r="EW221" s="13"/>
      <c r="EX221" s="13"/>
      <c r="EY221" s="13"/>
      <c r="EZ221" s="13"/>
      <c r="FA221" s="13"/>
      <c r="FB221" s="13"/>
      <c r="FC221" s="13"/>
      <c r="FD221" s="13"/>
      <c r="FE221" s="13"/>
      <c r="FF221" s="13"/>
      <c r="FG221" s="13"/>
      <c r="FH221" s="13"/>
      <c r="FI221" s="13"/>
      <c r="FJ221" s="13"/>
      <c r="FK221" s="13"/>
      <c r="FL221" s="13"/>
      <c r="FM221" s="13"/>
      <c r="FN221" s="13"/>
      <c r="FO221" s="13"/>
      <c r="FP221" s="13"/>
      <c r="FQ221" s="13"/>
      <c r="FR221" s="13"/>
      <c r="FS221" s="13"/>
      <c r="FT221" s="13"/>
      <c r="FU221" s="13"/>
      <c r="FV221" s="13"/>
      <c r="FW221" s="13"/>
      <c r="FX221" s="13"/>
      <c r="FY221" s="13"/>
      <c r="FZ221" s="13"/>
      <c r="GA221" s="13"/>
      <c r="GB221" s="13"/>
      <c r="GC221" s="13"/>
      <c r="GD221" s="13"/>
      <c r="GE221" s="13"/>
      <c r="GF221" s="13"/>
      <c r="GG221" s="13"/>
      <c r="GH221" s="13"/>
      <c r="GI221" s="13"/>
      <c r="GJ221" s="13"/>
      <c r="GK221" s="13"/>
      <c r="GL221" s="13"/>
      <c r="GM221" s="13"/>
      <c r="GN221" s="13"/>
      <c r="GO221" s="13"/>
      <c r="GP221" s="13"/>
      <c r="GQ221" s="13"/>
      <c r="GR221" s="13"/>
      <c r="GS221" s="13"/>
      <c r="GT221" s="13"/>
      <c r="GU221" s="13"/>
      <c r="GV221" s="13"/>
      <c r="GW221" s="13"/>
      <c r="GX221" s="13"/>
      <c r="GY221" s="13"/>
      <c r="GZ221" s="13"/>
      <c r="HA221" s="13"/>
      <c r="HB221" s="13"/>
      <c r="HC221" s="13"/>
      <c r="HD221" s="13"/>
    </row>
    <row r="222" customFormat="false" ht="13.2" hidden="false" customHeight="false" outlineLevel="0" collapsed="false">
      <c r="A222" s="239" t="s">
        <v>991</v>
      </c>
      <c r="B222" s="239" t="s">
        <v>2969</v>
      </c>
      <c r="C222" s="239" t="s">
        <v>2970</v>
      </c>
      <c r="D222" s="246" t="n">
        <v>525377.23</v>
      </c>
      <c r="E222" s="246" t="n">
        <v>0</v>
      </c>
      <c r="F222" s="246" t="n">
        <v>101049.32</v>
      </c>
      <c r="G222" s="246" t="n">
        <f aca="false">+D222+E222-F222</f>
        <v>424327.91</v>
      </c>
      <c r="H222" s="10"/>
      <c r="I222" s="234"/>
      <c r="J222" s="234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3"/>
      <c r="DC222" s="13"/>
      <c r="DD222" s="13"/>
      <c r="DE222" s="13"/>
      <c r="DF222" s="13"/>
      <c r="DG222" s="13"/>
      <c r="DH222" s="13"/>
      <c r="DI222" s="13"/>
      <c r="DJ222" s="13"/>
      <c r="DK222" s="13"/>
      <c r="DL222" s="13"/>
      <c r="DM222" s="13"/>
      <c r="DN222" s="13"/>
      <c r="DO222" s="13"/>
      <c r="DP222" s="13"/>
      <c r="DQ222" s="13"/>
      <c r="DR222" s="13"/>
      <c r="DS222" s="13"/>
      <c r="DT222" s="13"/>
      <c r="DU222" s="13"/>
      <c r="DV222" s="13"/>
      <c r="DW222" s="13"/>
      <c r="DX222" s="13"/>
      <c r="DY222" s="13"/>
      <c r="DZ222" s="13"/>
      <c r="EA222" s="13"/>
      <c r="EB222" s="13"/>
      <c r="EC222" s="13"/>
      <c r="ED222" s="13"/>
      <c r="EE222" s="13"/>
      <c r="EF222" s="13"/>
      <c r="EG222" s="13"/>
      <c r="EH222" s="13"/>
      <c r="EI222" s="13"/>
      <c r="EJ222" s="13"/>
      <c r="EK222" s="13"/>
      <c r="EL222" s="13"/>
      <c r="EM222" s="13"/>
      <c r="EN222" s="13"/>
      <c r="EO222" s="13"/>
      <c r="EP222" s="13"/>
      <c r="EQ222" s="13"/>
      <c r="ER222" s="13"/>
      <c r="ES222" s="13"/>
      <c r="ET222" s="13"/>
      <c r="EU222" s="13"/>
      <c r="EV222" s="13"/>
      <c r="EW222" s="13"/>
      <c r="EX222" s="13"/>
      <c r="EY222" s="13"/>
      <c r="EZ222" s="13"/>
      <c r="FA222" s="13"/>
      <c r="FB222" s="13"/>
      <c r="FC222" s="13"/>
      <c r="FD222" s="13"/>
      <c r="FE222" s="13"/>
      <c r="FF222" s="13"/>
      <c r="FG222" s="13"/>
      <c r="FH222" s="13"/>
      <c r="FI222" s="13"/>
      <c r="FJ222" s="13"/>
      <c r="FK222" s="13"/>
      <c r="FL222" s="13"/>
      <c r="FM222" s="13"/>
      <c r="FN222" s="13"/>
      <c r="FO222" s="13"/>
      <c r="FP222" s="13"/>
      <c r="FQ222" s="13"/>
      <c r="FR222" s="13"/>
      <c r="FS222" s="13"/>
      <c r="FT222" s="13"/>
      <c r="FU222" s="13"/>
      <c r="FV222" s="13"/>
      <c r="FW222" s="13"/>
      <c r="FX222" s="13"/>
      <c r="FY222" s="13"/>
      <c r="FZ222" s="13"/>
      <c r="GA222" s="13"/>
      <c r="GB222" s="13"/>
      <c r="GC222" s="13"/>
      <c r="GD222" s="13"/>
      <c r="GE222" s="13"/>
      <c r="GF222" s="13"/>
      <c r="GG222" s="13"/>
      <c r="GH222" s="13"/>
      <c r="GI222" s="13"/>
      <c r="GJ222" s="13"/>
      <c r="GK222" s="13"/>
      <c r="GL222" s="13"/>
      <c r="GM222" s="13"/>
      <c r="GN222" s="13"/>
      <c r="GO222" s="13"/>
      <c r="GP222" s="13"/>
      <c r="GQ222" s="13"/>
      <c r="GR222" s="13"/>
      <c r="GS222" s="13"/>
      <c r="GT222" s="13"/>
      <c r="GU222" s="13"/>
      <c r="GV222" s="13"/>
      <c r="GW222" s="13"/>
      <c r="GX222" s="13"/>
      <c r="GY222" s="13"/>
      <c r="GZ222" s="13"/>
      <c r="HA222" s="13"/>
      <c r="HB222" s="13"/>
      <c r="HC222" s="13"/>
      <c r="HD222" s="13"/>
    </row>
    <row r="223" customFormat="false" ht="13.2" hidden="false" customHeight="false" outlineLevel="0" collapsed="false">
      <c r="A223" s="239" t="s">
        <v>991</v>
      </c>
      <c r="B223" s="239" t="s">
        <v>2971</v>
      </c>
      <c r="C223" s="239" t="s">
        <v>2972</v>
      </c>
      <c r="D223" s="246" t="n">
        <v>2300</v>
      </c>
      <c r="E223" s="246" t="n">
        <v>0</v>
      </c>
      <c r="F223" s="246" t="n">
        <v>0</v>
      </c>
      <c r="G223" s="246" t="n">
        <f aca="false">+D223+E223-F223</f>
        <v>2300</v>
      </c>
      <c r="H223" s="10"/>
      <c r="I223" s="234"/>
      <c r="J223" s="234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3"/>
      <c r="DJ223" s="13"/>
      <c r="DK223" s="13"/>
      <c r="DL223" s="13"/>
      <c r="DM223" s="13"/>
      <c r="DN223" s="13"/>
      <c r="DO223" s="13"/>
      <c r="DP223" s="13"/>
      <c r="DQ223" s="13"/>
      <c r="DR223" s="13"/>
      <c r="DS223" s="13"/>
      <c r="DT223" s="13"/>
      <c r="DU223" s="13"/>
      <c r="DV223" s="13"/>
      <c r="DW223" s="13"/>
      <c r="DX223" s="13"/>
      <c r="DY223" s="13"/>
      <c r="DZ223" s="13"/>
      <c r="EA223" s="13"/>
      <c r="EB223" s="13"/>
      <c r="EC223" s="13"/>
      <c r="ED223" s="13"/>
      <c r="EE223" s="13"/>
      <c r="EF223" s="13"/>
      <c r="EG223" s="13"/>
      <c r="EH223" s="13"/>
      <c r="EI223" s="13"/>
      <c r="EJ223" s="13"/>
      <c r="EK223" s="13"/>
      <c r="EL223" s="13"/>
      <c r="EM223" s="13"/>
      <c r="EN223" s="13"/>
      <c r="EO223" s="13"/>
      <c r="EP223" s="13"/>
      <c r="EQ223" s="13"/>
      <c r="ER223" s="13"/>
      <c r="ES223" s="13"/>
      <c r="ET223" s="13"/>
      <c r="EU223" s="13"/>
      <c r="EV223" s="13"/>
      <c r="EW223" s="13"/>
      <c r="EX223" s="13"/>
      <c r="EY223" s="13"/>
      <c r="EZ223" s="13"/>
      <c r="FA223" s="13"/>
      <c r="FB223" s="13"/>
      <c r="FC223" s="13"/>
      <c r="FD223" s="13"/>
      <c r="FE223" s="13"/>
      <c r="FF223" s="13"/>
      <c r="FG223" s="13"/>
      <c r="FH223" s="13"/>
      <c r="FI223" s="13"/>
      <c r="FJ223" s="13"/>
      <c r="FK223" s="13"/>
      <c r="FL223" s="13"/>
      <c r="FM223" s="13"/>
      <c r="FN223" s="13"/>
      <c r="FO223" s="13"/>
      <c r="FP223" s="13"/>
      <c r="FQ223" s="13"/>
      <c r="FR223" s="13"/>
      <c r="FS223" s="13"/>
      <c r="FT223" s="13"/>
      <c r="FU223" s="13"/>
      <c r="FV223" s="13"/>
      <c r="FW223" s="13"/>
      <c r="FX223" s="13"/>
      <c r="FY223" s="13"/>
      <c r="FZ223" s="13"/>
      <c r="GA223" s="13"/>
      <c r="GB223" s="13"/>
      <c r="GC223" s="13"/>
      <c r="GD223" s="13"/>
      <c r="GE223" s="13"/>
      <c r="GF223" s="13"/>
      <c r="GG223" s="13"/>
      <c r="GH223" s="13"/>
      <c r="GI223" s="13"/>
      <c r="GJ223" s="13"/>
      <c r="GK223" s="13"/>
      <c r="GL223" s="13"/>
      <c r="GM223" s="13"/>
      <c r="GN223" s="13"/>
      <c r="GO223" s="13"/>
      <c r="GP223" s="13"/>
      <c r="GQ223" s="13"/>
      <c r="GR223" s="13"/>
      <c r="GS223" s="13"/>
      <c r="GT223" s="13"/>
      <c r="GU223" s="13"/>
      <c r="GV223" s="13"/>
      <c r="GW223" s="13"/>
      <c r="GX223" s="13"/>
      <c r="GY223" s="13"/>
      <c r="GZ223" s="13"/>
      <c r="HA223" s="13"/>
      <c r="HB223" s="13"/>
      <c r="HC223" s="13"/>
      <c r="HD223" s="13"/>
    </row>
    <row r="224" customFormat="false" ht="13.2" hidden="false" customHeight="false" outlineLevel="0" collapsed="false">
      <c r="A224" s="239" t="s">
        <v>991</v>
      </c>
      <c r="B224" s="239" t="s">
        <v>2973</v>
      </c>
      <c r="C224" s="239" t="s">
        <v>2974</v>
      </c>
      <c r="D224" s="246" t="n">
        <v>12535</v>
      </c>
      <c r="E224" s="246" t="n">
        <v>0</v>
      </c>
      <c r="F224" s="246" t="n">
        <v>0</v>
      </c>
      <c r="G224" s="246" t="n">
        <f aca="false">+D224+E224-F224</f>
        <v>12535</v>
      </c>
      <c r="H224" s="10"/>
      <c r="I224" s="234"/>
      <c r="J224" s="234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3"/>
      <c r="DJ224" s="13"/>
      <c r="DK224" s="13"/>
      <c r="DL224" s="13"/>
      <c r="DM224" s="13"/>
      <c r="DN224" s="13"/>
      <c r="DO224" s="13"/>
      <c r="DP224" s="13"/>
      <c r="DQ224" s="13"/>
      <c r="DR224" s="13"/>
      <c r="DS224" s="13"/>
      <c r="DT224" s="13"/>
      <c r="DU224" s="13"/>
      <c r="DV224" s="13"/>
      <c r="DW224" s="13"/>
      <c r="DX224" s="13"/>
      <c r="DY224" s="13"/>
      <c r="DZ224" s="13"/>
      <c r="EA224" s="13"/>
      <c r="EB224" s="13"/>
      <c r="EC224" s="13"/>
      <c r="ED224" s="13"/>
      <c r="EE224" s="13"/>
      <c r="EF224" s="13"/>
      <c r="EG224" s="13"/>
      <c r="EH224" s="13"/>
      <c r="EI224" s="13"/>
      <c r="EJ224" s="13"/>
      <c r="EK224" s="13"/>
      <c r="EL224" s="13"/>
      <c r="EM224" s="13"/>
      <c r="EN224" s="13"/>
      <c r="EO224" s="13"/>
      <c r="EP224" s="13"/>
      <c r="EQ224" s="13"/>
      <c r="ER224" s="13"/>
      <c r="ES224" s="13"/>
      <c r="ET224" s="13"/>
      <c r="EU224" s="13"/>
      <c r="EV224" s="13"/>
      <c r="EW224" s="13"/>
      <c r="EX224" s="13"/>
      <c r="EY224" s="13"/>
      <c r="EZ224" s="13"/>
      <c r="FA224" s="13"/>
      <c r="FB224" s="13"/>
      <c r="FC224" s="13"/>
      <c r="FD224" s="13"/>
      <c r="FE224" s="13"/>
      <c r="FF224" s="13"/>
      <c r="FG224" s="13"/>
      <c r="FH224" s="13"/>
      <c r="FI224" s="13"/>
      <c r="FJ224" s="13"/>
      <c r="FK224" s="13"/>
      <c r="FL224" s="13"/>
      <c r="FM224" s="13"/>
      <c r="FN224" s="13"/>
      <c r="FO224" s="13"/>
      <c r="FP224" s="13"/>
      <c r="FQ224" s="13"/>
      <c r="FR224" s="13"/>
      <c r="FS224" s="13"/>
      <c r="FT224" s="13"/>
      <c r="FU224" s="13"/>
      <c r="FV224" s="13"/>
      <c r="FW224" s="13"/>
      <c r="FX224" s="13"/>
      <c r="FY224" s="13"/>
      <c r="FZ224" s="13"/>
      <c r="GA224" s="13"/>
      <c r="GB224" s="13"/>
      <c r="GC224" s="13"/>
      <c r="GD224" s="13"/>
      <c r="GE224" s="13"/>
      <c r="GF224" s="13"/>
      <c r="GG224" s="13"/>
      <c r="GH224" s="13"/>
      <c r="GI224" s="13"/>
      <c r="GJ224" s="13"/>
      <c r="GK224" s="13"/>
      <c r="GL224" s="13"/>
      <c r="GM224" s="13"/>
      <c r="GN224" s="13"/>
      <c r="GO224" s="13"/>
      <c r="GP224" s="13"/>
      <c r="GQ224" s="13"/>
      <c r="GR224" s="13"/>
      <c r="GS224" s="13"/>
      <c r="GT224" s="13"/>
      <c r="GU224" s="13"/>
      <c r="GV224" s="13"/>
      <c r="GW224" s="13"/>
      <c r="GX224" s="13"/>
      <c r="GY224" s="13"/>
      <c r="GZ224" s="13"/>
      <c r="HA224" s="13"/>
      <c r="HB224" s="13"/>
      <c r="HC224" s="13"/>
      <c r="HD224" s="13"/>
    </row>
    <row r="225" customFormat="false" ht="13.2" hidden="false" customHeight="false" outlineLevel="0" collapsed="false">
      <c r="A225" s="239" t="s">
        <v>991</v>
      </c>
      <c r="B225" s="239" t="s">
        <v>2975</v>
      </c>
      <c r="C225" s="239" t="s">
        <v>2976</v>
      </c>
      <c r="D225" s="246" t="n">
        <v>353472.06</v>
      </c>
      <c r="E225" s="246" t="n">
        <v>10879690.72</v>
      </c>
      <c r="F225" s="246" t="n">
        <v>11233162.78</v>
      </c>
      <c r="G225" s="246" t="n">
        <f aca="false">+D225+E225-F225</f>
        <v>0</v>
      </c>
      <c r="H225" s="10"/>
      <c r="I225" s="234"/>
      <c r="J225" s="234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3"/>
      <c r="DC225" s="13"/>
      <c r="DD225" s="13"/>
      <c r="DE225" s="13"/>
      <c r="DF225" s="13"/>
      <c r="DG225" s="13"/>
      <c r="DH225" s="13"/>
      <c r="DI225" s="13"/>
      <c r="DJ225" s="13"/>
      <c r="DK225" s="13"/>
      <c r="DL225" s="13"/>
      <c r="DM225" s="13"/>
      <c r="DN225" s="13"/>
      <c r="DO225" s="13"/>
      <c r="DP225" s="13"/>
      <c r="DQ225" s="13"/>
      <c r="DR225" s="13"/>
      <c r="DS225" s="13"/>
      <c r="DT225" s="13"/>
      <c r="DU225" s="13"/>
      <c r="DV225" s="13"/>
      <c r="DW225" s="13"/>
      <c r="DX225" s="13"/>
      <c r="DY225" s="13"/>
      <c r="DZ225" s="13"/>
      <c r="EA225" s="13"/>
      <c r="EB225" s="13"/>
      <c r="EC225" s="13"/>
      <c r="ED225" s="13"/>
      <c r="EE225" s="13"/>
      <c r="EF225" s="13"/>
      <c r="EG225" s="13"/>
      <c r="EH225" s="13"/>
      <c r="EI225" s="13"/>
      <c r="EJ225" s="13"/>
      <c r="EK225" s="13"/>
      <c r="EL225" s="13"/>
      <c r="EM225" s="13"/>
      <c r="EN225" s="13"/>
      <c r="EO225" s="13"/>
      <c r="EP225" s="13"/>
      <c r="EQ225" s="13"/>
      <c r="ER225" s="13"/>
      <c r="ES225" s="13"/>
      <c r="ET225" s="13"/>
      <c r="EU225" s="13"/>
      <c r="EV225" s="13"/>
      <c r="EW225" s="13"/>
      <c r="EX225" s="13"/>
      <c r="EY225" s="13"/>
      <c r="EZ225" s="13"/>
      <c r="FA225" s="13"/>
      <c r="FB225" s="13"/>
      <c r="FC225" s="13"/>
      <c r="FD225" s="13"/>
      <c r="FE225" s="13"/>
      <c r="FF225" s="13"/>
      <c r="FG225" s="13"/>
      <c r="FH225" s="13"/>
      <c r="FI225" s="13"/>
      <c r="FJ225" s="13"/>
      <c r="FK225" s="13"/>
      <c r="FL225" s="13"/>
      <c r="FM225" s="13"/>
      <c r="FN225" s="13"/>
      <c r="FO225" s="13"/>
      <c r="FP225" s="13"/>
      <c r="FQ225" s="13"/>
      <c r="FR225" s="13"/>
      <c r="FS225" s="13"/>
      <c r="FT225" s="13"/>
      <c r="FU225" s="13"/>
      <c r="FV225" s="13"/>
      <c r="FW225" s="13"/>
      <c r="FX225" s="13"/>
      <c r="FY225" s="13"/>
      <c r="FZ225" s="13"/>
      <c r="GA225" s="13"/>
      <c r="GB225" s="13"/>
      <c r="GC225" s="13"/>
      <c r="GD225" s="13"/>
      <c r="GE225" s="13"/>
      <c r="GF225" s="13"/>
      <c r="GG225" s="13"/>
      <c r="GH225" s="13"/>
      <c r="GI225" s="13"/>
      <c r="GJ225" s="13"/>
      <c r="GK225" s="13"/>
      <c r="GL225" s="13"/>
      <c r="GM225" s="13"/>
      <c r="GN225" s="13"/>
      <c r="GO225" s="13"/>
      <c r="GP225" s="13"/>
      <c r="GQ225" s="13"/>
      <c r="GR225" s="13"/>
      <c r="GS225" s="13"/>
      <c r="GT225" s="13"/>
      <c r="GU225" s="13"/>
      <c r="GV225" s="13"/>
      <c r="GW225" s="13"/>
      <c r="GX225" s="13"/>
      <c r="GY225" s="13"/>
      <c r="GZ225" s="13"/>
      <c r="HA225" s="13"/>
      <c r="HB225" s="13"/>
      <c r="HC225" s="13"/>
      <c r="HD225" s="13"/>
    </row>
    <row r="226" customFormat="false" ht="13.2" hidden="false" customHeight="false" outlineLevel="0" collapsed="false">
      <c r="A226" s="239" t="s">
        <v>991</v>
      </c>
      <c r="B226" s="239" t="s">
        <v>2977</v>
      </c>
      <c r="C226" s="239" t="s">
        <v>2978</v>
      </c>
      <c r="D226" s="246" t="n">
        <v>36685</v>
      </c>
      <c r="E226" s="246" t="n">
        <v>0</v>
      </c>
      <c r="F226" s="246" t="n">
        <v>0</v>
      </c>
      <c r="G226" s="246" t="n">
        <f aca="false">+D226+E226-F226</f>
        <v>36685</v>
      </c>
      <c r="H226" s="10"/>
      <c r="I226" s="234"/>
      <c r="J226" s="234"/>
    </row>
    <row r="227" customFormat="false" ht="13.2" hidden="false" customHeight="false" outlineLevel="0" collapsed="false">
      <c r="A227" s="239" t="s">
        <v>991</v>
      </c>
      <c r="B227" s="239" t="s">
        <v>2979</v>
      </c>
      <c r="C227" s="239" t="s">
        <v>2980</v>
      </c>
      <c r="D227" s="246" t="n">
        <v>89700</v>
      </c>
      <c r="E227" s="246" t="n">
        <v>0</v>
      </c>
      <c r="F227" s="246" t="n">
        <v>0</v>
      </c>
      <c r="G227" s="246" t="n">
        <f aca="false">+D227+E227-F227</f>
        <v>89700</v>
      </c>
      <c r="H227" s="10"/>
      <c r="I227" s="234"/>
      <c r="J227" s="234"/>
    </row>
    <row r="228" customFormat="false" ht="13.2" hidden="false" customHeight="false" outlineLevel="0" collapsed="false">
      <c r="A228" s="239" t="s">
        <v>991</v>
      </c>
      <c r="B228" s="239" t="s">
        <v>2981</v>
      </c>
      <c r="C228" s="239" t="s">
        <v>2982</v>
      </c>
      <c r="D228" s="246" t="n">
        <v>79070</v>
      </c>
      <c r="E228" s="246" t="n">
        <v>0</v>
      </c>
      <c r="F228" s="246" t="n">
        <v>0</v>
      </c>
      <c r="G228" s="246" t="n">
        <f aca="false">+D228+E228-F228</f>
        <v>79070</v>
      </c>
      <c r="H228" s="10"/>
      <c r="I228" s="234"/>
      <c r="J228" s="234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3"/>
      <c r="DC228" s="13"/>
      <c r="DD228" s="13"/>
      <c r="DE228" s="13"/>
      <c r="DF228" s="13"/>
      <c r="DG228" s="13"/>
      <c r="DH228" s="13"/>
      <c r="DI228" s="13"/>
      <c r="DJ228" s="13"/>
      <c r="DK228" s="13"/>
      <c r="DL228" s="13"/>
      <c r="DM228" s="13"/>
      <c r="DN228" s="13"/>
      <c r="DO228" s="13"/>
      <c r="DP228" s="13"/>
      <c r="DQ228" s="13"/>
      <c r="DR228" s="13"/>
      <c r="DS228" s="13"/>
      <c r="DT228" s="13"/>
      <c r="DU228" s="13"/>
      <c r="DV228" s="13"/>
      <c r="DW228" s="13"/>
      <c r="DX228" s="13"/>
      <c r="DY228" s="13"/>
      <c r="DZ228" s="13"/>
      <c r="EA228" s="13"/>
      <c r="EB228" s="13"/>
      <c r="EC228" s="13"/>
      <c r="ED228" s="13"/>
      <c r="EE228" s="13"/>
      <c r="EF228" s="13"/>
      <c r="EG228" s="13"/>
      <c r="EH228" s="13"/>
      <c r="EI228" s="13"/>
      <c r="EJ228" s="13"/>
      <c r="EK228" s="13"/>
      <c r="EL228" s="13"/>
      <c r="EM228" s="13"/>
      <c r="EN228" s="13"/>
      <c r="EO228" s="13"/>
      <c r="EP228" s="13"/>
      <c r="EQ228" s="13"/>
      <c r="ER228" s="13"/>
      <c r="ES228" s="13"/>
      <c r="ET228" s="13"/>
      <c r="EU228" s="13"/>
      <c r="EV228" s="13"/>
      <c r="EW228" s="13"/>
      <c r="EX228" s="13"/>
      <c r="EY228" s="13"/>
      <c r="EZ228" s="13"/>
      <c r="FA228" s="13"/>
      <c r="FB228" s="13"/>
      <c r="FC228" s="13"/>
      <c r="FD228" s="13"/>
      <c r="FE228" s="13"/>
      <c r="FF228" s="13"/>
      <c r="FG228" s="13"/>
      <c r="FH228" s="13"/>
      <c r="FI228" s="13"/>
      <c r="FJ228" s="13"/>
      <c r="FK228" s="13"/>
      <c r="FL228" s="13"/>
      <c r="FM228" s="13"/>
      <c r="FN228" s="13"/>
      <c r="FO228" s="13"/>
      <c r="FP228" s="13"/>
      <c r="FQ228" s="13"/>
      <c r="FR228" s="13"/>
      <c r="FS228" s="13"/>
      <c r="FT228" s="13"/>
      <c r="FU228" s="13"/>
      <c r="FV228" s="13"/>
      <c r="FW228" s="13"/>
      <c r="FX228" s="13"/>
      <c r="FY228" s="13"/>
      <c r="FZ228" s="13"/>
      <c r="GA228" s="13"/>
      <c r="GB228" s="13"/>
      <c r="GC228" s="13"/>
      <c r="GD228" s="13"/>
      <c r="GE228" s="13"/>
      <c r="GF228" s="13"/>
      <c r="GG228" s="13"/>
      <c r="GH228" s="13"/>
      <c r="GI228" s="13"/>
      <c r="GJ228" s="13"/>
      <c r="GK228" s="13"/>
      <c r="GL228" s="13"/>
      <c r="GM228" s="13"/>
      <c r="GN228" s="13"/>
      <c r="GO228" s="13"/>
      <c r="GP228" s="13"/>
      <c r="GQ228" s="13"/>
      <c r="GR228" s="13"/>
      <c r="GS228" s="13"/>
      <c r="GT228" s="13"/>
      <c r="GU228" s="13"/>
      <c r="GV228" s="13"/>
      <c r="GW228" s="13"/>
      <c r="GX228" s="13"/>
      <c r="GY228" s="13"/>
      <c r="GZ228" s="13"/>
      <c r="HA228" s="13"/>
      <c r="HB228" s="13"/>
      <c r="HC228" s="13"/>
      <c r="HD228" s="13"/>
    </row>
    <row r="229" customFormat="false" ht="13.2" hidden="false" customHeight="false" outlineLevel="0" collapsed="false">
      <c r="A229" s="239" t="s">
        <v>991</v>
      </c>
      <c r="B229" s="239" t="s">
        <v>2983</v>
      </c>
      <c r="C229" s="239" t="s">
        <v>2984</v>
      </c>
      <c r="D229" s="246" t="n">
        <v>2300</v>
      </c>
      <c r="E229" s="246" t="n">
        <v>0</v>
      </c>
      <c r="F229" s="246" t="n">
        <v>0</v>
      </c>
      <c r="G229" s="246" t="n">
        <f aca="false">+D229+E229-F229</f>
        <v>2300</v>
      </c>
      <c r="H229" s="10"/>
      <c r="I229" s="234"/>
      <c r="J229" s="234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13"/>
      <c r="DC229" s="13"/>
      <c r="DD229" s="13"/>
      <c r="DE229" s="13"/>
      <c r="DF229" s="13"/>
      <c r="DG229" s="13"/>
      <c r="DH229" s="13"/>
      <c r="DI229" s="13"/>
      <c r="DJ229" s="13"/>
      <c r="DK229" s="13"/>
      <c r="DL229" s="13"/>
      <c r="DM229" s="13"/>
      <c r="DN229" s="13"/>
      <c r="DO229" s="13"/>
      <c r="DP229" s="13"/>
      <c r="DQ229" s="13"/>
      <c r="DR229" s="13"/>
      <c r="DS229" s="13"/>
      <c r="DT229" s="13"/>
      <c r="DU229" s="13"/>
      <c r="DV229" s="13"/>
      <c r="DW229" s="13"/>
      <c r="DX229" s="13"/>
      <c r="DY229" s="13"/>
      <c r="DZ229" s="13"/>
      <c r="EA229" s="13"/>
      <c r="EB229" s="13"/>
      <c r="EC229" s="13"/>
      <c r="ED229" s="13"/>
      <c r="EE229" s="13"/>
      <c r="EF229" s="13"/>
      <c r="EG229" s="13"/>
      <c r="EH229" s="13"/>
      <c r="EI229" s="13"/>
      <c r="EJ229" s="13"/>
      <c r="EK229" s="13"/>
      <c r="EL229" s="13"/>
      <c r="EM229" s="13"/>
      <c r="EN229" s="13"/>
      <c r="EO229" s="13"/>
      <c r="EP229" s="13"/>
      <c r="EQ229" s="13"/>
      <c r="ER229" s="13"/>
      <c r="ES229" s="13"/>
      <c r="ET229" s="13"/>
      <c r="EU229" s="13"/>
      <c r="EV229" s="13"/>
      <c r="EW229" s="13"/>
      <c r="EX229" s="13"/>
      <c r="EY229" s="13"/>
      <c r="EZ229" s="13"/>
      <c r="FA229" s="13"/>
      <c r="FB229" s="13"/>
      <c r="FC229" s="13"/>
      <c r="FD229" s="13"/>
      <c r="FE229" s="13"/>
      <c r="FF229" s="13"/>
      <c r="FG229" s="13"/>
      <c r="FH229" s="13"/>
      <c r="FI229" s="13"/>
      <c r="FJ229" s="13"/>
      <c r="FK229" s="13"/>
      <c r="FL229" s="13"/>
      <c r="FM229" s="13"/>
      <c r="FN229" s="13"/>
      <c r="FO229" s="13"/>
      <c r="FP229" s="13"/>
      <c r="FQ229" s="13"/>
      <c r="FR229" s="13"/>
      <c r="FS229" s="13"/>
      <c r="FT229" s="13"/>
      <c r="FU229" s="13"/>
      <c r="FV229" s="13"/>
      <c r="FW229" s="13"/>
      <c r="FX229" s="13"/>
      <c r="FY229" s="13"/>
      <c r="FZ229" s="13"/>
      <c r="GA229" s="13"/>
      <c r="GB229" s="13"/>
      <c r="GC229" s="13"/>
      <c r="GD229" s="13"/>
      <c r="GE229" s="13"/>
      <c r="GF229" s="13"/>
      <c r="GG229" s="13"/>
      <c r="GH229" s="13"/>
      <c r="GI229" s="13"/>
      <c r="GJ229" s="13"/>
      <c r="GK229" s="13"/>
      <c r="GL229" s="13"/>
      <c r="GM229" s="13"/>
      <c r="GN229" s="13"/>
      <c r="GO229" s="13"/>
      <c r="GP229" s="13"/>
      <c r="GQ229" s="13"/>
      <c r="GR229" s="13"/>
      <c r="GS229" s="13"/>
      <c r="GT229" s="13"/>
      <c r="GU229" s="13"/>
      <c r="GV229" s="13"/>
      <c r="GW229" s="13"/>
      <c r="GX229" s="13"/>
      <c r="GY229" s="13"/>
      <c r="GZ229" s="13"/>
      <c r="HA229" s="13"/>
      <c r="HB229" s="13"/>
      <c r="HC229" s="13"/>
      <c r="HD229" s="13"/>
    </row>
    <row r="230" customFormat="false" ht="13.2" hidden="false" customHeight="false" outlineLevel="0" collapsed="false">
      <c r="A230" s="239" t="s">
        <v>991</v>
      </c>
      <c r="B230" s="239" t="s">
        <v>2985</v>
      </c>
      <c r="C230" s="239" t="s">
        <v>2986</v>
      </c>
      <c r="D230" s="246" t="n">
        <v>8280</v>
      </c>
      <c r="E230" s="246" t="n">
        <v>0</v>
      </c>
      <c r="F230" s="246" t="n">
        <v>0</v>
      </c>
      <c r="G230" s="246" t="n">
        <f aca="false">+D230+E230-F230</f>
        <v>8280</v>
      </c>
      <c r="H230" s="10"/>
      <c r="I230" s="234"/>
      <c r="J230" s="234"/>
    </row>
    <row r="231" customFormat="false" ht="13.2" hidden="false" customHeight="false" outlineLevel="0" collapsed="false">
      <c r="A231" s="239" t="s">
        <v>991</v>
      </c>
      <c r="B231" s="239" t="s">
        <v>2987</v>
      </c>
      <c r="C231" s="239" t="s">
        <v>2988</v>
      </c>
      <c r="D231" s="246" t="n">
        <v>63250</v>
      </c>
      <c r="E231" s="246" t="n">
        <v>17250</v>
      </c>
      <c r="F231" s="246" t="n">
        <v>20000</v>
      </c>
      <c r="G231" s="246" t="n">
        <f aca="false">+D231+E231-F231</f>
        <v>60500</v>
      </c>
      <c r="H231" s="10" t="s">
        <v>14</v>
      </c>
      <c r="I231" s="234"/>
      <c r="J231" s="234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13"/>
      <c r="DC231" s="13"/>
      <c r="DD231" s="13"/>
      <c r="DE231" s="13"/>
      <c r="DF231" s="13"/>
      <c r="DG231" s="13"/>
      <c r="DH231" s="13"/>
      <c r="DI231" s="13"/>
      <c r="DJ231" s="13"/>
      <c r="DK231" s="13"/>
      <c r="DL231" s="13"/>
      <c r="DM231" s="13"/>
      <c r="DN231" s="13"/>
      <c r="DO231" s="13"/>
      <c r="DP231" s="13"/>
      <c r="DQ231" s="13"/>
      <c r="DR231" s="13"/>
      <c r="DS231" s="13"/>
      <c r="DT231" s="13"/>
      <c r="DU231" s="13"/>
      <c r="DV231" s="13"/>
      <c r="DW231" s="13"/>
      <c r="DX231" s="13"/>
      <c r="DY231" s="13"/>
      <c r="DZ231" s="13"/>
      <c r="EA231" s="13"/>
      <c r="EB231" s="13"/>
      <c r="EC231" s="13"/>
      <c r="ED231" s="13"/>
      <c r="EE231" s="13"/>
      <c r="EF231" s="13"/>
      <c r="EG231" s="13"/>
      <c r="EH231" s="13"/>
      <c r="EI231" s="13"/>
      <c r="EJ231" s="13"/>
      <c r="EK231" s="13"/>
      <c r="EL231" s="13"/>
      <c r="EM231" s="13"/>
      <c r="EN231" s="13"/>
      <c r="EO231" s="13"/>
      <c r="EP231" s="13"/>
      <c r="EQ231" s="13"/>
      <c r="ER231" s="13"/>
      <c r="ES231" s="13"/>
      <c r="ET231" s="13"/>
      <c r="EU231" s="13"/>
      <c r="EV231" s="13"/>
      <c r="EW231" s="13"/>
      <c r="EX231" s="13"/>
      <c r="EY231" s="13"/>
      <c r="EZ231" s="13"/>
      <c r="FA231" s="13"/>
      <c r="FB231" s="13"/>
      <c r="FC231" s="13"/>
      <c r="FD231" s="13"/>
      <c r="FE231" s="13"/>
      <c r="FF231" s="13"/>
      <c r="FG231" s="13"/>
      <c r="FH231" s="13"/>
      <c r="FI231" s="13"/>
      <c r="FJ231" s="13"/>
      <c r="FK231" s="13"/>
      <c r="FL231" s="13"/>
      <c r="FM231" s="13"/>
      <c r="FN231" s="13"/>
      <c r="FO231" s="13"/>
      <c r="FP231" s="13"/>
      <c r="FQ231" s="13"/>
      <c r="FR231" s="13"/>
      <c r="FS231" s="13"/>
      <c r="FT231" s="13"/>
      <c r="FU231" s="13"/>
      <c r="FV231" s="13"/>
      <c r="FW231" s="13"/>
      <c r="FX231" s="13"/>
      <c r="FY231" s="13"/>
      <c r="FZ231" s="13"/>
      <c r="GA231" s="13"/>
      <c r="GB231" s="13"/>
      <c r="GC231" s="13"/>
      <c r="GD231" s="13"/>
      <c r="GE231" s="13"/>
      <c r="GF231" s="13"/>
      <c r="GG231" s="13"/>
      <c r="GH231" s="13"/>
      <c r="GI231" s="13"/>
      <c r="GJ231" s="13"/>
      <c r="GK231" s="13"/>
      <c r="GL231" s="13"/>
      <c r="GM231" s="13"/>
      <c r="GN231" s="13"/>
      <c r="GO231" s="13"/>
      <c r="GP231" s="13"/>
      <c r="GQ231" s="13"/>
      <c r="GR231" s="13"/>
      <c r="GS231" s="13"/>
      <c r="GT231" s="13"/>
      <c r="GU231" s="13"/>
      <c r="GV231" s="13"/>
      <c r="GW231" s="13"/>
      <c r="GX231" s="13"/>
      <c r="GY231" s="13"/>
      <c r="GZ231" s="13"/>
      <c r="HA231" s="13"/>
      <c r="HB231" s="13"/>
      <c r="HC231" s="13"/>
      <c r="HD231" s="13"/>
    </row>
    <row r="232" customFormat="false" ht="13.2" hidden="false" customHeight="false" outlineLevel="0" collapsed="false">
      <c r="A232" s="239" t="s">
        <v>991</v>
      </c>
      <c r="B232" s="239" t="s">
        <v>2989</v>
      </c>
      <c r="C232" s="239" t="s">
        <v>2990</v>
      </c>
      <c r="D232" s="246" t="n">
        <v>290</v>
      </c>
      <c r="E232" s="246" t="n">
        <v>0</v>
      </c>
      <c r="F232" s="246" t="n">
        <v>0</v>
      </c>
      <c r="G232" s="246" t="n">
        <f aca="false">+D232+E232-F232</f>
        <v>290</v>
      </c>
      <c r="H232" s="10"/>
      <c r="I232" s="234"/>
      <c r="J232" s="234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13"/>
      <c r="CF232" s="13"/>
      <c r="CG232" s="13"/>
      <c r="CH232" s="13"/>
      <c r="CI232" s="13"/>
      <c r="CJ232" s="13"/>
      <c r="CK232" s="13"/>
      <c r="CL232" s="13"/>
      <c r="CM232" s="13"/>
      <c r="CN232" s="13"/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13"/>
      <c r="DC232" s="13"/>
      <c r="DD232" s="13"/>
      <c r="DE232" s="13"/>
      <c r="DF232" s="13"/>
      <c r="DG232" s="13"/>
      <c r="DH232" s="13"/>
      <c r="DI232" s="13"/>
      <c r="DJ232" s="13"/>
      <c r="DK232" s="13"/>
      <c r="DL232" s="13"/>
      <c r="DM232" s="13"/>
      <c r="DN232" s="13"/>
      <c r="DO232" s="13"/>
      <c r="DP232" s="13"/>
      <c r="DQ232" s="13"/>
      <c r="DR232" s="13"/>
      <c r="DS232" s="13"/>
      <c r="DT232" s="13"/>
      <c r="DU232" s="13"/>
      <c r="DV232" s="13"/>
      <c r="DW232" s="13"/>
      <c r="DX232" s="13"/>
      <c r="DY232" s="13"/>
      <c r="DZ232" s="13"/>
      <c r="EA232" s="13"/>
      <c r="EB232" s="13"/>
      <c r="EC232" s="13"/>
      <c r="ED232" s="13"/>
      <c r="EE232" s="13"/>
      <c r="EF232" s="13"/>
      <c r="EG232" s="13"/>
      <c r="EH232" s="13"/>
      <c r="EI232" s="13"/>
      <c r="EJ232" s="13"/>
      <c r="EK232" s="13"/>
      <c r="EL232" s="13"/>
      <c r="EM232" s="13"/>
      <c r="EN232" s="13"/>
      <c r="EO232" s="13"/>
      <c r="EP232" s="13"/>
      <c r="EQ232" s="13"/>
      <c r="ER232" s="13"/>
      <c r="ES232" s="13"/>
      <c r="ET232" s="13"/>
      <c r="EU232" s="13"/>
      <c r="EV232" s="13"/>
      <c r="EW232" s="13"/>
      <c r="EX232" s="13"/>
      <c r="EY232" s="13"/>
      <c r="EZ232" s="13"/>
      <c r="FA232" s="13"/>
      <c r="FB232" s="13"/>
      <c r="FC232" s="13"/>
      <c r="FD232" s="13"/>
      <c r="FE232" s="13"/>
      <c r="FF232" s="13"/>
      <c r="FG232" s="13"/>
      <c r="FH232" s="13"/>
      <c r="FI232" s="13"/>
      <c r="FJ232" s="13"/>
      <c r="FK232" s="13"/>
      <c r="FL232" s="13"/>
      <c r="FM232" s="13"/>
      <c r="FN232" s="13"/>
      <c r="FO232" s="13"/>
      <c r="FP232" s="13"/>
      <c r="FQ232" s="13"/>
      <c r="FR232" s="13"/>
      <c r="FS232" s="13"/>
      <c r="FT232" s="13"/>
      <c r="FU232" s="13"/>
      <c r="FV232" s="13"/>
      <c r="FW232" s="13"/>
      <c r="FX232" s="13"/>
      <c r="FY232" s="13"/>
      <c r="FZ232" s="13"/>
      <c r="GA232" s="13"/>
      <c r="GB232" s="13"/>
      <c r="GC232" s="13"/>
      <c r="GD232" s="13"/>
      <c r="GE232" s="13"/>
      <c r="GF232" s="13"/>
      <c r="GG232" s="13"/>
      <c r="GH232" s="13"/>
      <c r="GI232" s="13"/>
      <c r="GJ232" s="13"/>
      <c r="GK232" s="13"/>
      <c r="GL232" s="13"/>
      <c r="GM232" s="13"/>
      <c r="GN232" s="13"/>
      <c r="GO232" s="13"/>
      <c r="GP232" s="13"/>
      <c r="GQ232" s="13"/>
      <c r="GR232" s="13"/>
      <c r="GS232" s="13"/>
      <c r="GT232" s="13"/>
      <c r="GU232" s="13"/>
      <c r="GV232" s="13"/>
      <c r="GW232" s="13"/>
      <c r="GX232" s="13"/>
      <c r="GY232" s="13"/>
      <c r="GZ232" s="13"/>
      <c r="HA232" s="13"/>
      <c r="HB232" s="13"/>
      <c r="HC232" s="13"/>
      <c r="HD232" s="13"/>
    </row>
    <row r="233" customFormat="false" ht="13.2" hidden="false" customHeight="false" outlineLevel="0" collapsed="false">
      <c r="A233" s="239" t="s">
        <v>991</v>
      </c>
      <c r="B233" s="239" t="s">
        <v>2991</v>
      </c>
      <c r="C233" s="239" t="s">
        <v>2992</v>
      </c>
      <c r="D233" s="246" t="n">
        <v>20000</v>
      </c>
      <c r="E233" s="246" t="n">
        <v>0</v>
      </c>
      <c r="F233" s="246" t="n">
        <v>0</v>
      </c>
      <c r="G233" s="246" t="n">
        <f aca="false">+D233+E233-F233</f>
        <v>20000</v>
      </c>
      <c r="H233" s="10"/>
      <c r="I233" s="234"/>
      <c r="J233" s="234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3"/>
      <c r="DC233" s="13"/>
      <c r="DD233" s="13"/>
      <c r="DE233" s="13"/>
      <c r="DF233" s="13"/>
      <c r="DG233" s="13"/>
      <c r="DH233" s="13"/>
      <c r="DI233" s="13"/>
      <c r="DJ233" s="13"/>
      <c r="DK233" s="13"/>
      <c r="DL233" s="13"/>
      <c r="DM233" s="13"/>
      <c r="DN233" s="13"/>
      <c r="DO233" s="13"/>
      <c r="DP233" s="13"/>
      <c r="DQ233" s="13"/>
      <c r="DR233" s="13"/>
      <c r="DS233" s="13"/>
      <c r="DT233" s="13"/>
      <c r="DU233" s="13"/>
      <c r="DV233" s="13"/>
      <c r="DW233" s="13"/>
      <c r="DX233" s="13"/>
      <c r="DY233" s="13"/>
      <c r="DZ233" s="13"/>
      <c r="EA233" s="13"/>
      <c r="EB233" s="13"/>
      <c r="EC233" s="13"/>
      <c r="ED233" s="13"/>
      <c r="EE233" s="13"/>
      <c r="EF233" s="13"/>
      <c r="EG233" s="13"/>
      <c r="EH233" s="13"/>
      <c r="EI233" s="13"/>
      <c r="EJ233" s="13"/>
      <c r="EK233" s="13"/>
      <c r="EL233" s="13"/>
      <c r="EM233" s="13"/>
      <c r="EN233" s="13"/>
      <c r="EO233" s="13"/>
      <c r="EP233" s="13"/>
      <c r="EQ233" s="13"/>
      <c r="ER233" s="13"/>
      <c r="ES233" s="13"/>
      <c r="ET233" s="13"/>
      <c r="EU233" s="13"/>
      <c r="EV233" s="13"/>
      <c r="EW233" s="13"/>
      <c r="EX233" s="13"/>
      <c r="EY233" s="13"/>
      <c r="EZ233" s="13"/>
      <c r="FA233" s="13"/>
      <c r="FB233" s="13"/>
      <c r="FC233" s="13"/>
      <c r="FD233" s="13"/>
      <c r="FE233" s="13"/>
      <c r="FF233" s="13"/>
      <c r="FG233" s="13"/>
      <c r="FH233" s="13"/>
      <c r="FI233" s="13"/>
      <c r="FJ233" s="13"/>
      <c r="FK233" s="13"/>
      <c r="FL233" s="13"/>
      <c r="FM233" s="13"/>
      <c r="FN233" s="13"/>
      <c r="FO233" s="13"/>
      <c r="FP233" s="13"/>
      <c r="FQ233" s="13"/>
      <c r="FR233" s="13"/>
      <c r="FS233" s="13"/>
      <c r="FT233" s="13"/>
      <c r="FU233" s="13"/>
      <c r="FV233" s="13"/>
      <c r="FW233" s="13"/>
      <c r="FX233" s="13"/>
      <c r="FY233" s="13"/>
      <c r="FZ233" s="13"/>
      <c r="GA233" s="13"/>
      <c r="GB233" s="13"/>
      <c r="GC233" s="13"/>
      <c r="GD233" s="13"/>
      <c r="GE233" s="13"/>
      <c r="GF233" s="13"/>
      <c r="GG233" s="13"/>
      <c r="GH233" s="13"/>
      <c r="GI233" s="13"/>
      <c r="GJ233" s="13"/>
      <c r="GK233" s="13"/>
      <c r="GL233" s="13"/>
      <c r="GM233" s="13"/>
      <c r="GN233" s="13"/>
      <c r="GO233" s="13"/>
      <c r="GP233" s="13"/>
      <c r="GQ233" s="13"/>
      <c r="GR233" s="13"/>
      <c r="GS233" s="13"/>
      <c r="GT233" s="13"/>
      <c r="GU233" s="13"/>
      <c r="GV233" s="13"/>
      <c r="GW233" s="13"/>
      <c r="GX233" s="13"/>
      <c r="GY233" s="13"/>
      <c r="GZ233" s="13"/>
      <c r="HA233" s="13"/>
      <c r="HB233" s="13"/>
      <c r="HC233" s="13"/>
      <c r="HD233" s="13"/>
    </row>
    <row r="234" customFormat="false" ht="13.2" hidden="false" customHeight="false" outlineLevel="0" collapsed="false">
      <c r="A234" s="239"/>
      <c r="B234" s="239"/>
      <c r="C234" s="231" t="s">
        <v>1454</v>
      </c>
      <c r="D234" s="252" t="n">
        <f aca="false">SUM(D203:D233)</f>
        <v>2475542.41</v>
      </c>
      <c r="E234" s="252" t="n">
        <f aca="false">SUM(E203:E233)</f>
        <v>22663897.49</v>
      </c>
      <c r="F234" s="252" t="n">
        <f aca="false">SUM(F203:F233)</f>
        <v>23587678.49</v>
      </c>
      <c r="G234" s="252" t="n">
        <f aca="false">SUM(G203:G233)</f>
        <v>1551761.41</v>
      </c>
      <c r="H234" s="10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3"/>
      <c r="CN234" s="13"/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13"/>
      <c r="DC234" s="13"/>
      <c r="DD234" s="13"/>
      <c r="DE234" s="13"/>
      <c r="DF234" s="13"/>
      <c r="DG234" s="13"/>
      <c r="DH234" s="13"/>
      <c r="DI234" s="13"/>
      <c r="DJ234" s="13"/>
      <c r="DK234" s="13"/>
      <c r="DL234" s="13"/>
      <c r="DM234" s="13"/>
      <c r="DN234" s="13"/>
      <c r="DO234" s="13"/>
      <c r="DP234" s="13"/>
      <c r="DQ234" s="13"/>
      <c r="DR234" s="13"/>
      <c r="DS234" s="13"/>
      <c r="DT234" s="13"/>
      <c r="DU234" s="13"/>
      <c r="DV234" s="13"/>
      <c r="DW234" s="13"/>
      <c r="DX234" s="13"/>
      <c r="DY234" s="13"/>
      <c r="DZ234" s="13"/>
      <c r="EA234" s="13"/>
      <c r="EB234" s="13"/>
      <c r="EC234" s="13"/>
      <c r="ED234" s="13"/>
      <c r="EE234" s="13"/>
      <c r="EF234" s="13"/>
      <c r="EG234" s="13"/>
      <c r="EH234" s="13"/>
      <c r="EI234" s="13"/>
      <c r="EJ234" s="13"/>
      <c r="EK234" s="13"/>
      <c r="EL234" s="13"/>
      <c r="EM234" s="13"/>
      <c r="EN234" s="13"/>
      <c r="EO234" s="13"/>
      <c r="EP234" s="13"/>
      <c r="EQ234" s="13"/>
      <c r="ER234" s="13"/>
      <c r="ES234" s="13"/>
      <c r="ET234" s="13"/>
      <c r="EU234" s="13"/>
      <c r="EV234" s="13"/>
      <c r="EW234" s="13"/>
      <c r="EX234" s="13"/>
      <c r="EY234" s="13"/>
      <c r="EZ234" s="13"/>
      <c r="FA234" s="13"/>
      <c r="FB234" s="13"/>
      <c r="FC234" s="13"/>
      <c r="FD234" s="13"/>
      <c r="FE234" s="13"/>
      <c r="FF234" s="13"/>
      <c r="FG234" s="13"/>
      <c r="FH234" s="13"/>
      <c r="FI234" s="13"/>
      <c r="FJ234" s="13"/>
      <c r="FK234" s="13"/>
      <c r="FL234" s="13"/>
      <c r="FM234" s="13"/>
      <c r="FN234" s="13"/>
      <c r="FO234" s="13"/>
      <c r="FP234" s="13"/>
      <c r="FQ234" s="13"/>
      <c r="FR234" s="13"/>
      <c r="FS234" s="13"/>
      <c r="FT234" s="13"/>
      <c r="FU234" s="13"/>
      <c r="FV234" s="13"/>
      <c r="FW234" s="13"/>
      <c r="FX234" s="13"/>
      <c r="FY234" s="13"/>
      <c r="FZ234" s="13"/>
      <c r="GA234" s="13"/>
      <c r="GB234" s="13"/>
      <c r="GC234" s="13"/>
      <c r="GD234" s="13"/>
      <c r="GE234" s="13"/>
      <c r="GF234" s="13"/>
      <c r="GG234" s="13"/>
      <c r="GH234" s="13"/>
      <c r="GI234" s="13"/>
      <c r="GJ234" s="13"/>
      <c r="GK234" s="13"/>
      <c r="GL234" s="13"/>
      <c r="GM234" s="13"/>
      <c r="GN234" s="13"/>
      <c r="GO234" s="13"/>
      <c r="GP234" s="13"/>
      <c r="GQ234" s="13"/>
      <c r="GR234" s="13"/>
      <c r="GS234" s="13"/>
      <c r="GT234" s="13"/>
      <c r="GU234" s="13"/>
      <c r="GV234" s="13"/>
      <c r="GW234" s="13"/>
      <c r="GX234" s="13"/>
      <c r="GY234" s="13"/>
      <c r="GZ234" s="13"/>
      <c r="HA234" s="13"/>
      <c r="HB234" s="13"/>
      <c r="HC234" s="13"/>
      <c r="HD234" s="13"/>
    </row>
    <row r="235" customFormat="false" ht="13.2" hidden="false" customHeight="false" outlineLevel="0" collapsed="false">
      <c r="A235" s="239" t="s">
        <v>1448</v>
      </c>
      <c r="B235" s="239" t="s">
        <v>2993</v>
      </c>
      <c r="C235" s="239" t="s">
        <v>2994</v>
      </c>
      <c r="D235" s="246" t="n">
        <v>873</v>
      </c>
      <c r="E235" s="246" t="n">
        <v>0</v>
      </c>
      <c r="F235" s="246" t="n">
        <v>873</v>
      </c>
      <c r="G235" s="246" t="n">
        <f aca="false">+D235+E235-F235</f>
        <v>0</v>
      </c>
      <c r="H235" s="10"/>
      <c r="I235" s="234"/>
      <c r="J235" s="234"/>
    </row>
    <row r="236" customFormat="false" ht="13.2" hidden="false" customHeight="false" outlineLevel="0" collapsed="false">
      <c r="A236" s="239" t="s">
        <v>1448</v>
      </c>
      <c r="B236" s="239" t="s">
        <v>2937</v>
      </c>
      <c r="C236" s="239" t="s">
        <v>2995</v>
      </c>
      <c r="D236" s="246" t="n">
        <v>23138.54</v>
      </c>
      <c r="E236" s="246" t="n">
        <v>0</v>
      </c>
      <c r="F236" s="246" t="n">
        <v>23138.54</v>
      </c>
      <c r="G236" s="246" t="n">
        <f aca="false">+D236+E236-F236</f>
        <v>0</v>
      </c>
      <c r="H236" s="10"/>
      <c r="I236" s="234"/>
      <c r="J236" s="234"/>
    </row>
    <row r="237" customFormat="false" ht="13.2" hidden="false" customHeight="false" outlineLevel="0" collapsed="false">
      <c r="A237" s="239" t="s">
        <v>1448</v>
      </c>
      <c r="B237" s="239" t="s">
        <v>2996</v>
      </c>
      <c r="C237" s="239" t="s">
        <v>2902</v>
      </c>
      <c r="D237" s="246" t="n">
        <v>6427.95</v>
      </c>
      <c r="E237" s="246" t="n">
        <v>0</v>
      </c>
      <c r="F237" s="246" t="n">
        <v>0</v>
      </c>
      <c r="G237" s="246" t="n">
        <f aca="false">+D237+E237-F237</f>
        <v>6427.95</v>
      </c>
      <c r="H237" s="10"/>
      <c r="I237" s="234"/>
      <c r="J237" s="234"/>
    </row>
    <row r="238" customFormat="false" ht="13.2" hidden="false" customHeight="false" outlineLevel="0" collapsed="false">
      <c r="A238" s="239"/>
      <c r="B238" s="239"/>
      <c r="C238" s="231" t="s">
        <v>1454</v>
      </c>
      <c r="D238" s="252" t="n">
        <f aca="false">SUM(D235:D237)</f>
        <v>30439.49</v>
      </c>
      <c r="E238" s="252" t="n">
        <v>0</v>
      </c>
      <c r="F238" s="252" t="n">
        <f aca="false">SUM(F235:F237)</f>
        <v>24011.54</v>
      </c>
      <c r="G238" s="252" t="n">
        <f aca="false">SUM(G235:G237)</f>
        <v>6427.95</v>
      </c>
      <c r="H238" s="10"/>
    </row>
    <row r="239" customFormat="false" ht="13.2" hidden="false" customHeight="false" outlineLevel="0" collapsed="false">
      <c r="A239" s="239" t="s">
        <v>500</v>
      </c>
      <c r="B239" s="239" t="s">
        <v>2961</v>
      </c>
      <c r="C239" s="239" t="s">
        <v>2997</v>
      </c>
      <c r="D239" s="246" t="n">
        <v>82624.72</v>
      </c>
      <c r="E239" s="246" t="n">
        <v>0</v>
      </c>
      <c r="F239" s="246" t="n">
        <v>0</v>
      </c>
      <c r="G239" s="246" t="n">
        <f aca="false">+D239+E239-F239</f>
        <v>82624.72</v>
      </c>
      <c r="H239" s="10"/>
      <c r="I239" s="234"/>
      <c r="J239" s="234"/>
    </row>
    <row r="240" customFormat="false" ht="13.2" hidden="false" customHeight="false" outlineLevel="0" collapsed="false">
      <c r="A240" s="239"/>
      <c r="B240" s="239"/>
      <c r="C240" s="231" t="s">
        <v>1454</v>
      </c>
      <c r="D240" s="252" t="n">
        <f aca="false">SUM(D239)</f>
        <v>82624.72</v>
      </c>
      <c r="E240" s="252" t="n">
        <v>0</v>
      </c>
      <c r="F240" s="252" t="n">
        <f aca="false">SUM(F239)</f>
        <v>0</v>
      </c>
      <c r="G240" s="252" t="n">
        <f aca="false">SUM(G239)</f>
        <v>82624.72</v>
      </c>
      <c r="H240" s="10"/>
    </row>
    <row r="241" customFormat="false" ht="13.2" hidden="false" customHeight="false" outlineLevel="0" collapsed="false">
      <c r="A241" s="239" t="s">
        <v>650</v>
      </c>
      <c r="B241" s="239" t="s">
        <v>2931</v>
      </c>
      <c r="C241" s="239" t="s">
        <v>2998</v>
      </c>
      <c r="D241" s="246" t="n">
        <v>17.5</v>
      </c>
      <c r="E241" s="246" t="n">
        <v>0</v>
      </c>
      <c r="F241" s="246" t="n">
        <v>0</v>
      </c>
      <c r="G241" s="246" t="n">
        <f aca="false">+D241+E241-F241</f>
        <v>17.5</v>
      </c>
      <c r="H241" s="10"/>
      <c r="I241" s="234"/>
      <c r="J241" s="234"/>
    </row>
    <row r="242" customFormat="false" ht="13.2" hidden="false" customHeight="false" outlineLevel="0" collapsed="false">
      <c r="A242" s="239" t="s">
        <v>650</v>
      </c>
      <c r="B242" s="17" t="s">
        <v>2961</v>
      </c>
      <c r="C242" s="239" t="s">
        <v>2997</v>
      </c>
      <c r="D242" s="245" t="n">
        <v>0</v>
      </c>
      <c r="E242" s="246" t="n">
        <v>36500</v>
      </c>
      <c r="F242" s="246" t="n">
        <v>0</v>
      </c>
      <c r="G242" s="246" t="n">
        <f aca="false">+D242+E242-F242</f>
        <v>36500</v>
      </c>
      <c r="H242" s="10" t="s">
        <v>14</v>
      </c>
      <c r="I242" s="234"/>
      <c r="J242" s="234"/>
    </row>
    <row r="243" customFormat="false" ht="13.2" hidden="false" customHeight="false" outlineLevel="0" collapsed="false">
      <c r="A243" s="239"/>
      <c r="B243" s="239"/>
      <c r="C243" s="231" t="s">
        <v>1454</v>
      </c>
      <c r="D243" s="252" t="n">
        <f aca="false">SUM(D241:D242)</f>
        <v>17.5</v>
      </c>
      <c r="E243" s="252" t="n">
        <f aca="false">SUM(E241:E242)</f>
        <v>36500</v>
      </c>
      <c r="F243" s="252" t="n">
        <f aca="false">SUM(F241:F242)</f>
        <v>0</v>
      </c>
      <c r="G243" s="252" t="n">
        <f aca="false">SUM(G241:G242)</f>
        <v>36517.5</v>
      </c>
      <c r="H243" s="10"/>
    </row>
    <row r="244" customFormat="false" ht="13.2" hidden="false" customHeight="false" outlineLevel="0" collapsed="false">
      <c r="A244" s="239" t="s">
        <v>666</v>
      </c>
      <c r="B244" s="239" t="s">
        <v>2939</v>
      </c>
      <c r="C244" s="239" t="s">
        <v>2999</v>
      </c>
      <c r="D244" s="246" t="n">
        <v>500</v>
      </c>
      <c r="E244" s="246" t="n">
        <v>0</v>
      </c>
      <c r="F244" s="246" t="n">
        <v>0</v>
      </c>
      <c r="G244" s="246" t="n">
        <f aca="false">+D244+E244-F244</f>
        <v>500</v>
      </c>
      <c r="H244" s="10"/>
      <c r="I244" s="234"/>
      <c r="J244" s="234"/>
    </row>
    <row r="245" customFormat="false" ht="13.2" hidden="false" customHeight="false" outlineLevel="0" collapsed="false">
      <c r="A245" s="239"/>
      <c r="B245" s="239"/>
      <c r="C245" s="231" t="s">
        <v>1454</v>
      </c>
      <c r="D245" s="252" t="n">
        <f aca="false">SUM(D244)</f>
        <v>500</v>
      </c>
      <c r="E245" s="252" t="n">
        <v>0</v>
      </c>
      <c r="F245" s="252" t="n">
        <f aca="false">SUM(F244)</f>
        <v>0</v>
      </c>
      <c r="G245" s="252" t="n">
        <f aca="false">SUM(G244)</f>
        <v>500</v>
      </c>
      <c r="H245" s="10"/>
    </row>
    <row r="246" customFormat="false" ht="13.2" hidden="false" customHeight="false" outlineLevel="0" collapsed="false">
      <c r="A246" s="239" t="s">
        <v>839</v>
      </c>
      <c r="B246" s="239" t="s">
        <v>2935</v>
      </c>
      <c r="C246" s="239" t="s">
        <v>3000</v>
      </c>
      <c r="D246" s="246" t="n">
        <v>86493.5</v>
      </c>
      <c r="E246" s="246" t="n">
        <v>0</v>
      </c>
      <c r="F246" s="246" t="n">
        <v>0</v>
      </c>
      <c r="G246" s="246" t="n">
        <f aca="false">+D246+E246-F246</f>
        <v>86493.5</v>
      </c>
      <c r="H246" s="10"/>
      <c r="I246" s="234"/>
      <c r="J246" s="234"/>
    </row>
    <row r="247" customFormat="false" ht="13.2" hidden="false" customHeight="false" outlineLevel="0" collapsed="false">
      <c r="A247" s="239"/>
      <c r="B247" s="239"/>
      <c r="C247" s="231" t="s">
        <v>1454</v>
      </c>
      <c r="D247" s="252" t="n">
        <f aca="false">SUM(D246)</f>
        <v>86493.5</v>
      </c>
      <c r="E247" s="252" t="n">
        <v>0</v>
      </c>
      <c r="F247" s="252" t="n">
        <f aca="false">SUM(F246)</f>
        <v>0</v>
      </c>
      <c r="G247" s="252" t="n">
        <f aca="false">SUM(G246)</f>
        <v>86493.5</v>
      </c>
      <c r="H247" s="10"/>
    </row>
    <row r="248" customFormat="false" ht="13.2" hidden="false" customHeight="false" outlineLevel="0" collapsed="false">
      <c r="A248" s="239" t="s">
        <v>877</v>
      </c>
      <c r="B248" s="17" t="s">
        <v>2961</v>
      </c>
      <c r="C248" s="239" t="s">
        <v>2997</v>
      </c>
      <c r="D248" s="245" t="n">
        <v>0</v>
      </c>
      <c r="E248" s="246" t="n">
        <v>6000</v>
      </c>
      <c r="F248" s="246" t="n">
        <v>3000</v>
      </c>
      <c r="G248" s="246" t="n">
        <f aca="false">+D248+E248-F248</f>
        <v>3000</v>
      </c>
      <c r="H248" s="10"/>
      <c r="I248" s="234"/>
      <c r="J248" s="234"/>
    </row>
    <row r="249" customFormat="false" ht="13.2" hidden="false" customHeight="false" outlineLevel="0" collapsed="false">
      <c r="A249" s="239"/>
      <c r="B249" s="17"/>
      <c r="C249" s="231" t="s">
        <v>1454</v>
      </c>
      <c r="D249" s="252" t="n">
        <f aca="false">+D248</f>
        <v>0</v>
      </c>
      <c r="E249" s="252" t="n">
        <f aca="false">+E248</f>
        <v>6000</v>
      </c>
      <c r="F249" s="252" t="n">
        <f aca="false">+F248</f>
        <v>3000</v>
      </c>
      <c r="G249" s="252" t="n">
        <f aca="false">+G248</f>
        <v>3000</v>
      </c>
      <c r="H249" s="304"/>
    </row>
    <row r="250" customFormat="false" ht="13.2" hidden="false" customHeight="false" outlineLevel="0" collapsed="false">
      <c r="A250" s="239" t="s">
        <v>368</v>
      </c>
      <c r="B250" s="239" t="s">
        <v>2963</v>
      </c>
      <c r="C250" s="239" t="s">
        <v>3001</v>
      </c>
      <c r="D250" s="246" t="n">
        <v>42</v>
      </c>
      <c r="E250" s="246" t="n">
        <v>0</v>
      </c>
      <c r="F250" s="246" t="n">
        <v>0</v>
      </c>
      <c r="G250" s="246" t="n">
        <f aca="false">+D250+E250-F250</f>
        <v>42</v>
      </c>
      <c r="H250" s="10"/>
      <c r="I250" s="234"/>
      <c r="J250" s="234"/>
    </row>
    <row r="251" customFormat="false" ht="13.2" hidden="false" customHeight="false" outlineLevel="0" collapsed="false">
      <c r="A251" s="239" t="s">
        <v>368</v>
      </c>
      <c r="B251" s="239" t="s">
        <v>3002</v>
      </c>
      <c r="C251" s="239" t="s">
        <v>3003</v>
      </c>
      <c r="D251" s="246" t="n">
        <v>309500</v>
      </c>
      <c r="E251" s="246" t="n">
        <v>0</v>
      </c>
      <c r="F251" s="246" t="n">
        <v>0</v>
      </c>
      <c r="G251" s="246" t="n">
        <f aca="false">+D251+E251-F251</f>
        <v>309500</v>
      </c>
      <c r="H251" s="10"/>
      <c r="I251" s="234"/>
      <c r="J251" s="234"/>
    </row>
    <row r="252" customFormat="false" ht="13.2" hidden="false" customHeight="false" outlineLevel="0" collapsed="false">
      <c r="A252" s="239"/>
      <c r="B252" s="239"/>
      <c r="C252" s="231" t="s">
        <v>1454</v>
      </c>
      <c r="D252" s="252" t="n">
        <f aca="false">SUM(D250:D251)</f>
        <v>309542</v>
      </c>
      <c r="E252" s="252" t="n">
        <v>0</v>
      </c>
      <c r="F252" s="252" t="n">
        <f aca="false">SUM(F250:F251)</f>
        <v>0</v>
      </c>
      <c r="G252" s="252" t="n">
        <f aca="false">SUM(G250:G251)</f>
        <v>309542</v>
      </c>
      <c r="H252" s="10"/>
    </row>
    <row r="253" customFormat="false" ht="13.2" hidden="false" customHeight="false" outlineLevel="0" collapsed="false">
      <c r="A253" s="239" t="s">
        <v>1560</v>
      </c>
      <c r="B253" s="239" t="s">
        <v>2961</v>
      </c>
      <c r="C253" s="239" t="s">
        <v>2997</v>
      </c>
      <c r="D253" s="246" t="n">
        <v>0.15</v>
      </c>
      <c r="E253" s="246" t="n">
        <v>494953.45</v>
      </c>
      <c r="F253" s="246" t="n">
        <v>494826.83</v>
      </c>
      <c r="G253" s="246" t="n">
        <f aca="false">+D253+E253-F253</f>
        <v>126.770000000019</v>
      </c>
      <c r="H253" s="10"/>
      <c r="I253" s="234"/>
      <c r="J253" s="234"/>
    </row>
    <row r="254" customFormat="false" ht="13.2" hidden="false" customHeight="false" outlineLevel="0" collapsed="false">
      <c r="A254" s="239" t="s">
        <v>1560</v>
      </c>
      <c r="B254" s="239" t="s">
        <v>2975</v>
      </c>
      <c r="C254" s="239" t="s">
        <v>2976</v>
      </c>
      <c r="D254" s="246" t="n">
        <v>4405.67</v>
      </c>
      <c r="E254" s="246" t="n">
        <v>0</v>
      </c>
      <c r="F254" s="246" t="n">
        <v>4405.67</v>
      </c>
      <c r="G254" s="246" t="n">
        <f aca="false">+D254+E254-F254</f>
        <v>0</v>
      </c>
      <c r="H254" s="10"/>
      <c r="I254" s="234"/>
      <c r="J254" s="234"/>
    </row>
    <row r="255" customFormat="false" ht="13.2" hidden="false" customHeight="false" outlineLevel="0" collapsed="false">
      <c r="A255" s="239"/>
      <c r="B255" s="239"/>
      <c r="C255" s="231" t="s">
        <v>1454</v>
      </c>
      <c r="D255" s="252" t="n">
        <f aca="false">SUM(D253:D254)</f>
        <v>4405.82</v>
      </c>
      <c r="E255" s="252" t="n">
        <f aca="false">SUM(E253:E254)</f>
        <v>494953.45</v>
      </c>
      <c r="F255" s="252" t="n">
        <f aca="false">SUM(F253:F254)</f>
        <v>499232.5</v>
      </c>
      <c r="G255" s="252" t="n">
        <f aca="false">SUM(G253:G254)</f>
        <v>126.770000000019</v>
      </c>
      <c r="H255" s="10"/>
    </row>
    <row r="256" customFormat="false" ht="13.2" hidden="false" customHeight="false" outlineLevel="0" collapsed="false">
      <c r="A256" s="239"/>
      <c r="B256" s="239"/>
      <c r="C256" s="231" t="s">
        <v>1247</v>
      </c>
      <c r="D256" s="252" t="n">
        <f aca="false">+D255+D252+D249+D247+D245+D243+D240+D238+D234</f>
        <v>2989565.44</v>
      </c>
      <c r="E256" s="252" t="n">
        <f aca="false">+E255+E252+E249+E247+E245+E243+E240+E238+E234</f>
        <v>23201350.94</v>
      </c>
      <c r="F256" s="252" t="n">
        <f aca="false">+F255+F252+F249+F247+F245+F243+F240+F238+F234</f>
        <v>24113922.53</v>
      </c>
      <c r="G256" s="252" t="n">
        <f aca="false">+G255+G252+G249+G247+G245+G243+G240+G238+G234</f>
        <v>2076993.85</v>
      </c>
      <c r="H256" s="10"/>
    </row>
    <row r="257" customFormat="false" ht="13.2" hidden="false" customHeight="false" outlineLevel="0" collapsed="false">
      <c r="A257" s="231" t="s">
        <v>3004</v>
      </c>
      <c r="B257" s="239"/>
      <c r="C257" s="231"/>
      <c r="D257" s="305"/>
      <c r="E257" s="305"/>
      <c r="F257" s="305"/>
      <c r="G257" s="305"/>
      <c r="H257" s="10"/>
    </row>
    <row r="258" customFormat="false" ht="13.2" hidden="false" customHeight="false" outlineLevel="0" collapsed="false">
      <c r="A258" s="239" t="s">
        <v>991</v>
      </c>
      <c r="B258" s="239" t="s">
        <v>3005</v>
      </c>
      <c r="C258" s="239" t="s">
        <v>3006</v>
      </c>
      <c r="D258" s="272" t="n">
        <v>7954.35</v>
      </c>
      <c r="E258" s="272" t="n">
        <v>0</v>
      </c>
      <c r="F258" s="272" t="n">
        <v>0</v>
      </c>
      <c r="G258" s="272" t="n">
        <f aca="false">+D258+E258-F258</f>
        <v>7954.35</v>
      </c>
      <c r="H258" s="10"/>
      <c r="I258" s="234"/>
      <c r="J258" s="234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  <c r="BE258" s="13"/>
      <c r="BF258" s="13"/>
      <c r="BG258" s="13"/>
      <c r="BH258" s="13"/>
      <c r="BI258" s="13"/>
      <c r="BJ258" s="13"/>
      <c r="BK258" s="13"/>
      <c r="BL258" s="13"/>
      <c r="BM258" s="13"/>
      <c r="BN258" s="13"/>
      <c r="BO258" s="13"/>
      <c r="BP258" s="13"/>
      <c r="BQ258" s="13"/>
      <c r="BR258" s="13"/>
      <c r="BS258" s="13"/>
      <c r="BT258" s="13"/>
      <c r="BU258" s="13"/>
      <c r="BV258" s="13"/>
      <c r="BW258" s="13"/>
      <c r="BX258" s="13"/>
      <c r="BY258" s="13"/>
      <c r="BZ258" s="13"/>
      <c r="CA258" s="13"/>
      <c r="CB258" s="13"/>
      <c r="CC258" s="13"/>
      <c r="CD258" s="13"/>
      <c r="CE258" s="13"/>
      <c r="CF258" s="13"/>
      <c r="CG258" s="13"/>
      <c r="CH258" s="13"/>
      <c r="CI258" s="13"/>
      <c r="CJ258" s="13"/>
      <c r="CK258" s="13"/>
      <c r="CL258" s="13"/>
      <c r="CM258" s="13"/>
      <c r="CN258" s="13"/>
      <c r="CO258" s="13"/>
      <c r="CP258" s="13"/>
      <c r="CQ258" s="13"/>
      <c r="CR258" s="13"/>
      <c r="CS258" s="13"/>
      <c r="CT258" s="13"/>
      <c r="CU258" s="13"/>
      <c r="CV258" s="13"/>
      <c r="CW258" s="13"/>
      <c r="CX258" s="13"/>
      <c r="CY258" s="13"/>
      <c r="CZ258" s="13"/>
      <c r="DA258" s="13"/>
      <c r="DB258" s="13"/>
      <c r="DC258" s="13"/>
      <c r="DD258" s="13"/>
      <c r="DE258" s="13"/>
      <c r="DF258" s="13"/>
      <c r="DG258" s="13"/>
      <c r="DH258" s="13"/>
      <c r="DI258" s="13"/>
      <c r="DJ258" s="13"/>
      <c r="DK258" s="13"/>
      <c r="DL258" s="13"/>
      <c r="DM258" s="13"/>
      <c r="DN258" s="13"/>
      <c r="DO258" s="13"/>
      <c r="DP258" s="13"/>
      <c r="DQ258" s="13"/>
      <c r="DR258" s="13"/>
      <c r="DS258" s="13"/>
      <c r="DT258" s="13"/>
      <c r="DU258" s="13"/>
      <c r="DV258" s="13"/>
      <c r="DW258" s="13"/>
      <c r="DX258" s="13"/>
      <c r="DY258" s="13"/>
      <c r="DZ258" s="13"/>
      <c r="EA258" s="13"/>
      <c r="EB258" s="13"/>
      <c r="EC258" s="13"/>
      <c r="ED258" s="13"/>
      <c r="EE258" s="13"/>
      <c r="EF258" s="13"/>
      <c r="EG258" s="13"/>
      <c r="EH258" s="13"/>
      <c r="EI258" s="13"/>
      <c r="EJ258" s="13"/>
      <c r="EK258" s="13"/>
      <c r="EL258" s="13"/>
      <c r="EM258" s="13"/>
      <c r="EN258" s="13"/>
      <c r="EO258" s="13"/>
      <c r="EP258" s="13"/>
      <c r="EQ258" s="13"/>
      <c r="ER258" s="13"/>
      <c r="ES258" s="13"/>
      <c r="ET258" s="13"/>
      <c r="EU258" s="13"/>
      <c r="EV258" s="13"/>
      <c r="EW258" s="13"/>
      <c r="EX258" s="13"/>
      <c r="EY258" s="13"/>
      <c r="EZ258" s="13"/>
      <c r="FA258" s="13"/>
      <c r="FB258" s="13"/>
      <c r="FC258" s="13"/>
      <c r="FD258" s="13"/>
      <c r="FE258" s="13"/>
      <c r="FF258" s="13"/>
      <c r="FG258" s="13"/>
      <c r="FH258" s="13"/>
      <c r="FI258" s="13"/>
      <c r="FJ258" s="13"/>
      <c r="FK258" s="13"/>
      <c r="FL258" s="13"/>
      <c r="FM258" s="13"/>
      <c r="FN258" s="13"/>
      <c r="FO258" s="13"/>
      <c r="FP258" s="13"/>
      <c r="FQ258" s="13"/>
      <c r="FR258" s="13"/>
      <c r="FS258" s="13"/>
      <c r="FT258" s="13"/>
      <c r="FU258" s="13"/>
      <c r="FV258" s="13"/>
      <c r="FW258" s="13"/>
      <c r="FX258" s="13"/>
      <c r="FY258" s="13"/>
      <c r="FZ258" s="13"/>
      <c r="GA258" s="13"/>
      <c r="GB258" s="13"/>
      <c r="GC258" s="13"/>
      <c r="GD258" s="13"/>
      <c r="GE258" s="13"/>
      <c r="GF258" s="13"/>
      <c r="GG258" s="13"/>
      <c r="GH258" s="13"/>
      <c r="GI258" s="13"/>
      <c r="GJ258" s="13"/>
      <c r="GK258" s="13"/>
      <c r="GL258" s="13"/>
      <c r="GM258" s="13"/>
      <c r="GN258" s="13"/>
      <c r="GO258" s="13"/>
      <c r="GP258" s="13"/>
      <c r="GQ258" s="13"/>
      <c r="GR258" s="13"/>
      <c r="GS258" s="13"/>
      <c r="GT258" s="13"/>
      <c r="GU258" s="13"/>
      <c r="GV258" s="13"/>
      <c r="GW258" s="13"/>
      <c r="GX258" s="13"/>
      <c r="GY258" s="13"/>
      <c r="GZ258" s="13"/>
      <c r="HA258" s="13"/>
      <c r="HB258" s="13"/>
      <c r="HC258" s="13"/>
      <c r="HD258" s="13"/>
    </row>
    <row r="259" customFormat="false" ht="13.2" hidden="false" customHeight="false" outlineLevel="0" collapsed="false">
      <c r="A259" s="239" t="s">
        <v>991</v>
      </c>
      <c r="B259" s="239" t="s">
        <v>3007</v>
      </c>
      <c r="C259" s="239" t="s">
        <v>3008</v>
      </c>
      <c r="D259" s="246" t="n">
        <v>144500</v>
      </c>
      <c r="E259" s="246" t="n">
        <v>0</v>
      </c>
      <c r="F259" s="246" t="n">
        <v>0</v>
      </c>
      <c r="G259" s="246" t="n">
        <f aca="false">+D259+E259-F259</f>
        <v>144500</v>
      </c>
      <c r="H259" s="10"/>
      <c r="I259" s="234"/>
      <c r="J259" s="234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  <c r="BE259" s="13"/>
      <c r="BF259" s="13"/>
      <c r="BG259" s="13"/>
      <c r="BH259" s="13"/>
      <c r="BI259" s="13"/>
      <c r="BJ259" s="13"/>
      <c r="BK259" s="13"/>
      <c r="BL259" s="13"/>
      <c r="BM259" s="13"/>
      <c r="BN259" s="13"/>
      <c r="BO259" s="13"/>
      <c r="BP259" s="13"/>
      <c r="BQ259" s="13"/>
      <c r="BR259" s="13"/>
      <c r="BS259" s="13"/>
      <c r="BT259" s="13"/>
      <c r="BU259" s="13"/>
      <c r="BV259" s="13"/>
      <c r="BW259" s="13"/>
      <c r="BX259" s="13"/>
      <c r="BY259" s="13"/>
      <c r="BZ259" s="13"/>
      <c r="CA259" s="13"/>
      <c r="CB259" s="13"/>
      <c r="CC259" s="13"/>
      <c r="CD259" s="13"/>
      <c r="CE259" s="13"/>
      <c r="CF259" s="13"/>
      <c r="CG259" s="13"/>
      <c r="CH259" s="13"/>
      <c r="CI259" s="13"/>
      <c r="CJ259" s="13"/>
      <c r="CK259" s="13"/>
      <c r="CL259" s="13"/>
      <c r="CM259" s="13"/>
      <c r="CN259" s="13"/>
      <c r="CO259" s="13"/>
      <c r="CP259" s="13"/>
      <c r="CQ259" s="13"/>
      <c r="CR259" s="13"/>
      <c r="CS259" s="13"/>
      <c r="CT259" s="13"/>
      <c r="CU259" s="13"/>
      <c r="CV259" s="13"/>
      <c r="CW259" s="13"/>
      <c r="CX259" s="13"/>
      <c r="CY259" s="13"/>
      <c r="CZ259" s="13"/>
      <c r="DA259" s="13"/>
      <c r="DB259" s="13"/>
      <c r="DC259" s="13"/>
      <c r="DD259" s="13"/>
      <c r="DE259" s="13"/>
      <c r="DF259" s="13"/>
      <c r="DG259" s="13"/>
      <c r="DH259" s="13"/>
      <c r="DI259" s="13"/>
      <c r="DJ259" s="13"/>
      <c r="DK259" s="13"/>
      <c r="DL259" s="13"/>
      <c r="DM259" s="13"/>
      <c r="DN259" s="13"/>
      <c r="DO259" s="13"/>
      <c r="DP259" s="13"/>
      <c r="DQ259" s="13"/>
      <c r="DR259" s="13"/>
      <c r="DS259" s="13"/>
      <c r="DT259" s="13"/>
      <c r="DU259" s="13"/>
      <c r="DV259" s="13"/>
      <c r="DW259" s="13"/>
      <c r="DX259" s="13"/>
      <c r="DY259" s="13"/>
      <c r="DZ259" s="13"/>
      <c r="EA259" s="13"/>
      <c r="EB259" s="13"/>
      <c r="EC259" s="13"/>
      <c r="ED259" s="13"/>
      <c r="EE259" s="13"/>
      <c r="EF259" s="13"/>
      <c r="EG259" s="13"/>
      <c r="EH259" s="13"/>
      <c r="EI259" s="13"/>
      <c r="EJ259" s="13"/>
      <c r="EK259" s="13"/>
      <c r="EL259" s="13"/>
      <c r="EM259" s="13"/>
      <c r="EN259" s="13"/>
      <c r="EO259" s="13"/>
      <c r="EP259" s="13"/>
      <c r="EQ259" s="13"/>
      <c r="ER259" s="13"/>
      <c r="ES259" s="13"/>
      <c r="ET259" s="13"/>
      <c r="EU259" s="13"/>
      <c r="EV259" s="13"/>
      <c r="EW259" s="13"/>
      <c r="EX259" s="13"/>
      <c r="EY259" s="13"/>
      <c r="EZ259" s="13"/>
      <c r="FA259" s="13"/>
      <c r="FB259" s="13"/>
      <c r="FC259" s="13"/>
      <c r="FD259" s="13"/>
      <c r="FE259" s="13"/>
      <c r="FF259" s="13"/>
      <c r="FG259" s="13"/>
      <c r="FH259" s="13"/>
      <c r="FI259" s="13"/>
      <c r="FJ259" s="13"/>
      <c r="FK259" s="13"/>
      <c r="FL259" s="13"/>
      <c r="FM259" s="13"/>
      <c r="FN259" s="13"/>
      <c r="FO259" s="13"/>
      <c r="FP259" s="13"/>
      <c r="FQ259" s="13"/>
      <c r="FR259" s="13"/>
      <c r="FS259" s="13"/>
      <c r="FT259" s="13"/>
      <c r="FU259" s="13"/>
      <c r="FV259" s="13"/>
      <c r="FW259" s="13"/>
      <c r="FX259" s="13"/>
      <c r="FY259" s="13"/>
      <c r="FZ259" s="13"/>
      <c r="GA259" s="13"/>
      <c r="GB259" s="13"/>
      <c r="GC259" s="13"/>
      <c r="GD259" s="13"/>
      <c r="GE259" s="13"/>
      <c r="GF259" s="13"/>
      <c r="GG259" s="13"/>
      <c r="GH259" s="13"/>
      <c r="GI259" s="13"/>
      <c r="GJ259" s="13"/>
      <c r="GK259" s="13"/>
      <c r="GL259" s="13"/>
      <c r="GM259" s="13"/>
      <c r="GN259" s="13"/>
      <c r="GO259" s="13"/>
      <c r="GP259" s="13"/>
      <c r="GQ259" s="13"/>
      <c r="GR259" s="13"/>
      <c r="GS259" s="13"/>
      <c r="GT259" s="13"/>
      <c r="GU259" s="13"/>
      <c r="GV259" s="13"/>
      <c r="GW259" s="13"/>
      <c r="GX259" s="13"/>
      <c r="GY259" s="13"/>
      <c r="GZ259" s="13"/>
      <c r="HA259" s="13"/>
      <c r="HB259" s="13"/>
      <c r="HC259" s="13"/>
      <c r="HD259" s="13"/>
    </row>
    <row r="260" customFormat="false" ht="13.2" hidden="false" customHeight="false" outlineLevel="0" collapsed="false">
      <c r="A260" s="239" t="s">
        <v>991</v>
      </c>
      <c r="B260" s="239" t="s">
        <v>3009</v>
      </c>
      <c r="C260" s="239" t="s">
        <v>3010</v>
      </c>
      <c r="D260" s="246" t="n">
        <v>8337.5</v>
      </c>
      <c r="E260" s="246" t="n">
        <v>0</v>
      </c>
      <c r="F260" s="246" t="n">
        <v>0</v>
      </c>
      <c r="G260" s="246" t="n">
        <f aca="false">+D260+E260-F260</f>
        <v>8337.5</v>
      </c>
      <c r="H260" s="10"/>
      <c r="I260" s="234"/>
      <c r="J260" s="234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  <c r="BI260" s="13"/>
      <c r="BJ260" s="13"/>
      <c r="BK260" s="13"/>
      <c r="BL260" s="13"/>
      <c r="BM260" s="13"/>
      <c r="BN260" s="13"/>
      <c r="BO260" s="13"/>
      <c r="BP260" s="13"/>
      <c r="BQ260" s="13"/>
      <c r="BR260" s="13"/>
      <c r="BS260" s="13"/>
      <c r="BT260" s="13"/>
      <c r="BU260" s="13"/>
      <c r="BV260" s="13"/>
      <c r="BW260" s="13"/>
      <c r="BX260" s="13"/>
      <c r="BY260" s="13"/>
      <c r="BZ260" s="13"/>
      <c r="CA260" s="13"/>
      <c r="CB260" s="13"/>
      <c r="CC260" s="13"/>
      <c r="CD260" s="13"/>
      <c r="CE260" s="13"/>
      <c r="CF260" s="13"/>
      <c r="CG260" s="13"/>
      <c r="CH260" s="13"/>
      <c r="CI260" s="13"/>
      <c r="CJ260" s="13"/>
      <c r="CK260" s="13"/>
      <c r="CL260" s="13"/>
      <c r="CM260" s="13"/>
      <c r="CN260" s="13"/>
      <c r="CO260" s="13"/>
      <c r="CP260" s="13"/>
      <c r="CQ260" s="13"/>
      <c r="CR260" s="13"/>
      <c r="CS260" s="13"/>
      <c r="CT260" s="13"/>
      <c r="CU260" s="13"/>
      <c r="CV260" s="13"/>
      <c r="CW260" s="13"/>
      <c r="CX260" s="13"/>
      <c r="CY260" s="13"/>
      <c r="CZ260" s="13"/>
      <c r="DA260" s="13"/>
      <c r="DB260" s="13"/>
      <c r="DC260" s="13"/>
      <c r="DD260" s="13"/>
      <c r="DE260" s="13"/>
      <c r="DF260" s="13"/>
      <c r="DG260" s="13"/>
      <c r="DH260" s="13"/>
      <c r="DI260" s="13"/>
      <c r="DJ260" s="13"/>
      <c r="DK260" s="13"/>
      <c r="DL260" s="13"/>
      <c r="DM260" s="13"/>
      <c r="DN260" s="13"/>
      <c r="DO260" s="13"/>
      <c r="DP260" s="13"/>
      <c r="DQ260" s="13"/>
      <c r="DR260" s="13"/>
      <c r="DS260" s="13"/>
      <c r="DT260" s="13"/>
      <c r="DU260" s="13"/>
      <c r="DV260" s="13"/>
      <c r="DW260" s="13"/>
      <c r="DX260" s="13"/>
      <c r="DY260" s="13"/>
      <c r="DZ260" s="13"/>
      <c r="EA260" s="13"/>
      <c r="EB260" s="13"/>
      <c r="EC260" s="13"/>
      <c r="ED260" s="13"/>
      <c r="EE260" s="13"/>
      <c r="EF260" s="13"/>
      <c r="EG260" s="13"/>
      <c r="EH260" s="13"/>
      <c r="EI260" s="13"/>
      <c r="EJ260" s="13"/>
      <c r="EK260" s="13"/>
      <c r="EL260" s="13"/>
      <c r="EM260" s="13"/>
      <c r="EN260" s="13"/>
      <c r="EO260" s="13"/>
      <c r="EP260" s="13"/>
      <c r="EQ260" s="13"/>
      <c r="ER260" s="13"/>
      <c r="ES260" s="13"/>
      <c r="ET260" s="13"/>
      <c r="EU260" s="13"/>
      <c r="EV260" s="13"/>
      <c r="EW260" s="13"/>
      <c r="EX260" s="13"/>
      <c r="EY260" s="13"/>
      <c r="EZ260" s="13"/>
      <c r="FA260" s="13"/>
      <c r="FB260" s="13"/>
      <c r="FC260" s="13"/>
      <c r="FD260" s="13"/>
      <c r="FE260" s="13"/>
      <c r="FF260" s="13"/>
      <c r="FG260" s="13"/>
      <c r="FH260" s="13"/>
      <c r="FI260" s="13"/>
      <c r="FJ260" s="13"/>
      <c r="FK260" s="13"/>
      <c r="FL260" s="13"/>
      <c r="FM260" s="13"/>
      <c r="FN260" s="13"/>
      <c r="FO260" s="13"/>
      <c r="FP260" s="13"/>
      <c r="FQ260" s="13"/>
      <c r="FR260" s="13"/>
      <c r="FS260" s="13"/>
      <c r="FT260" s="13"/>
      <c r="FU260" s="13"/>
      <c r="FV260" s="13"/>
      <c r="FW260" s="13"/>
      <c r="FX260" s="13"/>
      <c r="FY260" s="13"/>
      <c r="FZ260" s="13"/>
      <c r="GA260" s="13"/>
      <c r="GB260" s="13"/>
      <c r="GC260" s="13"/>
      <c r="GD260" s="13"/>
      <c r="GE260" s="13"/>
      <c r="GF260" s="13"/>
      <c r="GG260" s="13"/>
      <c r="GH260" s="13"/>
      <c r="GI260" s="13"/>
      <c r="GJ260" s="13"/>
      <c r="GK260" s="13"/>
      <c r="GL260" s="13"/>
      <c r="GM260" s="13"/>
      <c r="GN260" s="13"/>
      <c r="GO260" s="13"/>
      <c r="GP260" s="13"/>
      <c r="GQ260" s="13"/>
      <c r="GR260" s="13"/>
      <c r="GS260" s="13"/>
      <c r="GT260" s="13"/>
      <c r="GU260" s="13"/>
      <c r="GV260" s="13"/>
      <c r="GW260" s="13"/>
      <c r="GX260" s="13"/>
      <c r="GY260" s="13"/>
      <c r="GZ260" s="13"/>
      <c r="HA260" s="13"/>
      <c r="HB260" s="13"/>
      <c r="HC260" s="13"/>
      <c r="HD260" s="13"/>
    </row>
    <row r="261" customFormat="false" ht="13.2" hidden="false" customHeight="false" outlineLevel="0" collapsed="false">
      <c r="A261" s="239" t="s">
        <v>991</v>
      </c>
      <c r="B261" s="239" t="s">
        <v>3011</v>
      </c>
      <c r="C261" s="239" t="s">
        <v>3012</v>
      </c>
      <c r="D261" s="246" t="n">
        <v>55157</v>
      </c>
      <c r="E261" s="246" t="n">
        <v>0</v>
      </c>
      <c r="F261" s="246" t="n">
        <v>0</v>
      </c>
      <c r="G261" s="246" t="n">
        <f aca="false">+D261+E261-F261</f>
        <v>55157</v>
      </c>
      <c r="H261" s="10"/>
      <c r="I261" s="234"/>
      <c r="J261" s="234"/>
    </row>
    <row r="262" customFormat="false" ht="13.2" hidden="false" customHeight="false" outlineLevel="0" collapsed="false">
      <c r="A262" s="239" t="s">
        <v>991</v>
      </c>
      <c r="B262" s="239" t="s">
        <v>3013</v>
      </c>
      <c r="C262" s="239" t="s">
        <v>3014</v>
      </c>
      <c r="D262" s="246" t="n">
        <v>62381</v>
      </c>
      <c r="E262" s="246" t="n">
        <v>0</v>
      </c>
      <c r="F262" s="246" t="n">
        <v>30000</v>
      </c>
      <c r="G262" s="246" t="n">
        <f aca="false">+D262+E262-F262</f>
        <v>32381</v>
      </c>
      <c r="H262" s="10"/>
      <c r="I262" s="234"/>
      <c r="J262" s="234"/>
    </row>
    <row r="263" customFormat="false" ht="13.2" hidden="false" customHeight="false" outlineLevel="0" collapsed="false">
      <c r="A263" s="239" t="s">
        <v>991</v>
      </c>
      <c r="B263" s="239" t="s">
        <v>3015</v>
      </c>
      <c r="C263" s="239" t="s">
        <v>3016</v>
      </c>
      <c r="D263" s="246" t="n">
        <v>13348.28</v>
      </c>
      <c r="E263" s="246" t="n">
        <v>0</v>
      </c>
      <c r="F263" s="246" t="n">
        <v>0</v>
      </c>
      <c r="G263" s="246" t="n">
        <f aca="false">+D263+E263-F263</f>
        <v>13348.28</v>
      </c>
      <c r="H263" s="10"/>
      <c r="I263" s="234"/>
      <c r="J263" s="234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BH263" s="13"/>
      <c r="BI263" s="13"/>
      <c r="BJ263" s="13"/>
      <c r="BK263" s="13"/>
      <c r="BL263" s="13"/>
      <c r="BM263" s="13"/>
      <c r="BN263" s="13"/>
      <c r="BO263" s="13"/>
      <c r="BP263" s="13"/>
      <c r="BQ263" s="13"/>
      <c r="BR263" s="13"/>
      <c r="BS263" s="13"/>
      <c r="BT263" s="13"/>
      <c r="BU263" s="13"/>
      <c r="BV263" s="13"/>
      <c r="BW263" s="13"/>
      <c r="BX263" s="13"/>
      <c r="BY263" s="13"/>
      <c r="BZ263" s="13"/>
      <c r="CA263" s="13"/>
      <c r="CB263" s="13"/>
      <c r="CC263" s="13"/>
      <c r="CD263" s="13"/>
      <c r="CE263" s="13"/>
      <c r="CF263" s="13"/>
      <c r="CG263" s="13"/>
      <c r="CH263" s="13"/>
      <c r="CI263" s="13"/>
      <c r="CJ263" s="13"/>
      <c r="CK263" s="13"/>
      <c r="CL263" s="13"/>
      <c r="CM263" s="13"/>
      <c r="CN263" s="13"/>
      <c r="CO263" s="13"/>
      <c r="CP263" s="13"/>
      <c r="CQ263" s="13"/>
      <c r="CR263" s="13"/>
      <c r="CS263" s="13"/>
      <c r="CT263" s="13"/>
      <c r="CU263" s="13"/>
      <c r="CV263" s="13"/>
      <c r="CW263" s="13"/>
      <c r="CX263" s="13"/>
      <c r="CY263" s="13"/>
      <c r="CZ263" s="13"/>
      <c r="DA263" s="13"/>
      <c r="DB263" s="13"/>
      <c r="DC263" s="13"/>
      <c r="DD263" s="13"/>
      <c r="DE263" s="13"/>
      <c r="DF263" s="13"/>
      <c r="DG263" s="13"/>
      <c r="DH263" s="13"/>
      <c r="DI263" s="13"/>
      <c r="DJ263" s="13"/>
      <c r="DK263" s="13"/>
      <c r="DL263" s="13"/>
      <c r="DM263" s="13"/>
      <c r="DN263" s="13"/>
      <c r="DO263" s="13"/>
      <c r="DP263" s="13"/>
      <c r="DQ263" s="13"/>
      <c r="DR263" s="13"/>
      <c r="DS263" s="13"/>
      <c r="DT263" s="13"/>
      <c r="DU263" s="13"/>
      <c r="DV263" s="13"/>
      <c r="DW263" s="13"/>
      <c r="DX263" s="13"/>
      <c r="DY263" s="13"/>
      <c r="DZ263" s="13"/>
      <c r="EA263" s="13"/>
      <c r="EB263" s="13"/>
      <c r="EC263" s="13"/>
      <c r="ED263" s="13"/>
      <c r="EE263" s="13"/>
      <c r="EF263" s="13"/>
      <c r="EG263" s="13"/>
      <c r="EH263" s="13"/>
      <c r="EI263" s="13"/>
      <c r="EJ263" s="13"/>
      <c r="EK263" s="13"/>
      <c r="EL263" s="13"/>
      <c r="EM263" s="13"/>
      <c r="EN263" s="13"/>
      <c r="EO263" s="13"/>
      <c r="EP263" s="13"/>
      <c r="EQ263" s="13"/>
      <c r="ER263" s="13"/>
      <c r="ES263" s="13"/>
      <c r="ET263" s="13"/>
      <c r="EU263" s="13"/>
      <c r="EV263" s="13"/>
      <c r="EW263" s="13"/>
      <c r="EX263" s="13"/>
      <c r="EY263" s="13"/>
      <c r="EZ263" s="13"/>
      <c r="FA263" s="13"/>
      <c r="FB263" s="13"/>
      <c r="FC263" s="13"/>
      <c r="FD263" s="13"/>
      <c r="FE263" s="13"/>
      <c r="FF263" s="13"/>
      <c r="FG263" s="13"/>
      <c r="FH263" s="13"/>
      <c r="FI263" s="13"/>
      <c r="FJ263" s="13"/>
      <c r="FK263" s="13"/>
      <c r="FL263" s="13"/>
      <c r="FM263" s="13"/>
      <c r="FN263" s="13"/>
      <c r="FO263" s="13"/>
      <c r="FP263" s="13"/>
      <c r="FQ263" s="13"/>
      <c r="FR263" s="13"/>
      <c r="FS263" s="13"/>
      <c r="FT263" s="13"/>
      <c r="FU263" s="13"/>
      <c r="FV263" s="13"/>
      <c r="FW263" s="13"/>
      <c r="FX263" s="13"/>
      <c r="FY263" s="13"/>
      <c r="FZ263" s="13"/>
      <c r="GA263" s="13"/>
      <c r="GB263" s="13"/>
      <c r="GC263" s="13"/>
      <c r="GD263" s="13"/>
      <c r="GE263" s="13"/>
      <c r="GF263" s="13"/>
      <c r="GG263" s="13"/>
      <c r="GH263" s="13"/>
      <c r="GI263" s="13"/>
      <c r="GJ263" s="13"/>
      <c r="GK263" s="13"/>
      <c r="GL263" s="13"/>
      <c r="GM263" s="13"/>
      <c r="GN263" s="13"/>
      <c r="GO263" s="13"/>
      <c r="GP263" s="13"/>
      <c r="GQ263" s="13"/>
      <c r="GR263" s="13"/>
      <c r="GS263" s="13"/>
      <c r="GT263" s="13"/>
      <c r="GU263" s="13"/>
      <c r="GV263" s="13"/>
      <c r="GW263" s="13"/>
      <c r="GX263" s="13"/>
      <c r="GY263" s="13"/>
      <c r="GZ263" s="13"/>
      <c r="HA263" s="13"/>
      <c r="HB263" s="13"/>
      <c r="HC263" s="13"/>
      <c r="HD263" s="13"/>
    </row>
    <row r="264" customFormat="false" ht="13.2" hidden="false" customHeight="false" outlineLevel="0" collapsed="false">
      <c r="A264" s="239" t="s">
        <v>991</v>
      </c>
      <c r="B264" s="239" t="s">
        <v>3017</v>
      </c>
      <c r="C264" s="239" t="s">
        <v>3018</v>
      </c>
      <c r="D264" s="246" t="n">
        <v>110000</v>
      </c>
      <c r="E264" s="246" t="n">
        <v>0</v>
      </c>
      <c r="F264" s="246" t="n">
        <v>0</v>
      </c>
      <c r="G264" s="246" t="n">
        <f aca="false">+D264+E264-F264</f>
        <v>110000</v>
      </c>
      <c r="H264" s="10"/>
      <c r="I264" s="234"/>
      <c r="J264" s="234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BH264" s="13"/>
      <c r="BI264" s="13"/>
      <c r="BJ264" s="13"/>
      <c r="BK264" s="13"/>
      <c r="BL264" s="13"/>
      <c r="BM264" s="13"/>
      <c r="BN264" s="13"/>
      <c r="BO264" s="13"/>
      <c r="BP264" s="13"/>
      <c r="BQ264" s="13"/>
      <c r="BR264" s="13"/>
      <c r="BS264" s="13"/>
      <c r="BT264" s="13"/>
      <c r="BU264" s="13"/>
      <c r="BV264" s="13"/>
      <c r="BW264" s="13"/>
      <c r="BX264" s="13"/>
      <c r="BY264" s="13"/>
      <c r="BZ264" s="13"/>
      <c r="CA264" s="13"/>
      <c r="CB264" s="13"/>
      <c r="CC264" s="13"/>
      <c r="CD264" s="13"/>
      <c r="CE264" s="13"/>
      <c r="CF264" s="13"/>
      <c r="CG264" s="13"/>
      <c r="CH264" s="13"/>
      <c r="CI264" s="13"/>
      <c r="CJ264" s="13"/>
      <c r="CK264" s="13"/>
      <c r="CL264" s="13"/>
      <c r="CM264" s="13"/>
      <c r="CN264" s="13"/>
      <c r="CO264" s="13"/>
      <c r="CP264" s="13"/>
      <c r="CQ264" s="13"/>
      <c r="CR264" s="13"/>
      <c r="CS264" s="13"/>
      <c r="CT264" s="13"/>
      <c r="CU264" s="13"/>
      <c r="CV264" s="13"/>
      <c r="CW264" s="13"/>
      <c r="CX264" s="13"/>
      <c r="CY264" s="13"/>
      <c r="CZ264" s="13"/>
      <c r="DA264" s="13"/>
      <c r="DB264" s="13"/>
      <c r="DC264" s="13"/>
      <c r="DD264" s="13"/>
      <c r="DE264" s="13"/>
      <c r="DF264" s="13"/>
      <c r="DG264" s="13"/>
      <c r="DH264" s="13"/>
      <c r="DI264" s="13"/>
      <c r="DJ264" s="13"/>
      <c r="DK264" s="13"/>
      <c r="DL264" s="13"/>
      <c r="DM264" s="13"/>
      <c r="DN264" s="13"/>
      <c r="DO264" s="13"/>
      <c r="DP264" s="13"/>
      <c r="DQ264" s="13"/>
      <c r="DR264" s="13"/>
      <c r="DS264" s="13"/>
      <c r="DT264" s="13"/>
      <c r="DU264" s="13"/>
      <c r="DV264" s="13"/>
      <c r="DW264" s="13"/>
      <c r="DX264" s="13"/>
      <c r="DY264" s="13"/>
      <c r="DZ264" s="13"/>
      <c r="EA264" s="13"/>
      <c r="EB264" s="13"/>
      <c r="EC264" s="13"/>
      <c r="ED264" s="13"/>
      <c r="EE264" s="13"/>
      <c r="EF264" s="13"/>
      <c r="EG264" s="13"/>
      <c r="EH264" s="13"/>
      <c r="EI264" s="13"/>
      <c r="EJ264" s="13"/>
      <c r="EK264" s="13"/>
      <c r="EL264" s="13"/>
      <c r="EM264" s="13"/>
      <c r="EN264" s="13"/>
      <c r="EO264" s="13"/>
      <c r="EP264" s="13"/>
      <c r="EQ264" s="13"/>
      <c r="ER264" s="13"/>
      <c r="ES264" s="13"/>
      <c r="ET264" s="13"/>
      <c r="EU264" s="13"/>
      <c r="EV264" s="13"/>
      <c r="EW264" s="13"/>
      <c r="EX264" s="13"/>
      <c r="EY264" s="13"/>
      <c r="EZ264" s="13"/>
      <c r="FA264" s="13"/>
      <c r="FB264" s="13"/>
      <c r="FC264" s="13"/>
      <c r="FD264" s="13"/>
      <c r="FE264" s="13"/>
      <c r="FF264" s="13"/>
      <c r="FG264" s="13"/>
      <c r="FH264" s="13"/>
      <c r="FI264" s="13"/>
      <c r="FJ264" s="13"/>
      <c r="FK264" s="13"/>
      <c r="FL264" s="13"/>
      <c r="FM264" s="13"/>
      <c r="FN264" s="13"/>
      <c r="FO264" s="13"/>
      <c r="FP264" s="13"/>
      <c r="FQ264" s="13"/>
      <c r="FR264" s="13"/>
      <c r="FS264" s="13"/>
      <c r="FT264" s="13"/>
      <c r="FU264" s="13"/>
      <c r="FV264" s="13"/>
      <c r="FW264" s="13"/>
      <c r="FX264" s="13"/>
      <c r="FY264" s="13"/>
      <c r="FZ264" s="13"/>
      <c r="GA264" s="13"/>
      <c r="GB264" s="13"/>
      <c r="GC264" s="13"/>
      <c r="GD264" s="13"/>
      <c r="GE264" s="13"/>
      <c r="GF264" s="13"/>
      <c r="GG264" s="13"/>
      <c r="GH264" s="13"/>
      <c r="GI264" s="13"/>
      <c r="GJ264" s="13"/>
      <c r="GK264" s="13"/>
      <c r="GL264" s="13"/>
      <c r="GM264" s="13"/>
      <c r="GN264" s="13"/>
      <c r="GO264" s="13"/>
      <c r="GP264" s="13"/>
      <c r="GQ264" s="13"/>
      <c r="GR264" s="13"/>
      <c r="GS264" s="13"/>
      <c r="GT264" s="13"/>
      <c r="GU264" s="13"/>
      <c r="GV264" s="13"/>
      <c r="GW264" s="13"/>
      <c r="GX264" s="13"/>
      <c r="GY264" s="13"/>
      <c r="GZ264" s="13"/>
      <c r="HA264" s="13"/>
      <c r="HB264" s="13"/>
      <c r="HC264" s="13"/>
      <c r="HD264" s="13"/>
    </row>
    <row r="265" customFormat="false" ht="13.2" hidden="false" customHeight="false" outlineLevel="0" collapsed="false">
      <c r="A265" s="239" t="s">
        <v>991</v>
      </c>
      <c r="B265" s="239" t="s">
        <v>3019</v>
      </c>
      <c r="C265" s="239" t="s">
        <v>3020</v>
      </c>
      <c r="D265" s="246" t="n">
        <v>25300</v>
      </c>
      <c r="E265" s="246" t="n">
        <v>0</v>
      </c>
      <c r="F265" s="246" t="n">
        <v>0</v>
      </c>
      <c r="G265" s="246" t="n">
        <f aca="false">+D265+E265-F265</f>
        <v>25300</v>
      </c>
      <c r="H265" s="10"/>
      <c r="I265" s="234"/>
      <c r="J265" s="234"/>
    </row>
    <row r="266" customFormat="false" ht="13.2" hidden="false" customHeight="false" outlineLevel="0" collapsed="false">
      <c r="A266" s="239" t="s">
        <v>991</v>
      </c>
      <c r="B266" s="239" t="s">
        <v>3021</v>
      </c>
      <c r="C266" s="239" t="s">
        <v>3022</v>
      </c>
      <c r="D266" s="246" t="n">
        <v>31029.22</v>
      </c>
      <c r="E266" s="246" t="n">
        <v>0</v>
      </c>
      <c r="F266" s="246" t="n">
        <v>0</v>
      </c>
      <c r="G266" s="246" t="n">
        <f aca="false">+D266+E266-F266</f>
        <v>31029.22</v>
      </c>
      <c r="H266" s="10"/>
      <c r="I266" s="234"/>
      <c r="J266" s="234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  <c r="BO266" s="13"/>
      <c r="BP266" s="13"/>
      <c r="BQ266" s="13"/>
      <c r="BR266" s="13"/>
      <c r="BS266" s="13"/>
      <c r="BT266" s="13"/>
      <c r="BU266" s="13"/>
      <c r="BV266" s="13"/>
      <c r="BW266" s="13"/>
      <c r="BX266" s="13"/>
      <c r="BY266" s="13"/>
      <c r="BZ266" s="13"/>
      <c r="CA266" s="13"/>
      <c r="CB266" s="13"/>
      <c r="CC266" s="13"/>
      <c r="CD266" s="13"/>
      <c r="CE266" s="13"/>
      <c r="CF266" s="13"/>
      <c r="CG266" s="13"/>
      <c r="CH266" s="13"/>
      <c r="CI266" s="13"/>
      <c r="CJ266" s="13"/>
      <c r="CK266" s="13"/>
      <c r="CL266" s="13"/>
      <c r="CM266" s="13"/>
      <c r="CN266" s="13"/>
      <c r="CO266" s="13"/>
      <c r="CP266" s="13"/>
      <c r="CQ266" s="13"/>
      <c r="CR266" s="13"/>
      <c r="CS266" s="13"/>
      <c r="CT266" s="13"/>
      <c r="CU266" s="13"/>
      <c r="CV266" s="13"/>
      <c r="CW266" s="13"/>
      <c r="CX266" s="13"/>
      <c r="CY266" s="13"/>
      <c r="CZ266" s="13"/>
      <c r="DA266" s="13"/>
      <c r="DB266" s="13"/>
      <c r="DC266" s="13"/>
      <c r="DD266" s="13"/>
      <c r="DE266" s="13"/>
      <c r="DF266" s="13"/>
      <c r="DG266" s="13"/>
      <c r="DH266" s="13"/>
      <c r="DI266" s="13"/>
      <c r="DJ266" s="13"/>
      <c r="DK266" s="13"/>
      <c r="DL266" s="13"/>
      <c r="DM266" s="13"/>
      <c r="DN266" s="13"/>
      <c r="DO266" s="13"/>
      <c r="DP266" s="13"/>
      <c r="DQ266" s="13"/>
      <c r="DR266" s="13"/>
      <c r="DS266" s="13"/>
      <c r="DT266" s="13"/>
      <c r="DU266" s="13"/>
      <c r="DV266" s="13"/>
      <c r="DW266" s="13"/>
      <c r="DX266" s="13"/>
      <c r="DY266" s="13"/>
      <c r="DZ266" s="13"/>
      <c r="EA266" s="13"/>
      <c r="EB266" s="13"/>
      <c r="EC266" s="13"/>
      <c r="ED266" s="13"/>
      <c r="EE266" s="13"/>
      <c r="EF266" s="13"/>
      <c r="EG266" s="13"/>
      <c r="EH266" s="13"/>
      <c r="EI266" s="13"/>
      <c r="EJ266" s="13"/>
      <c r="EK266" s="13"/>
      <c r="EL266" s="13"/>
      <c r="EM266" s="13"/>
      <c r="EN266" s="13"/>
      <c r="EO266" s="13"/>
      <c r="EP266" s="13"/>
      <c r="EQ266" s="13"/>
      <c r="ER266" s="13"/>
      <c r="ES266" s="13"/>
      <c r="ET266" s="13"/>
      <c r="EU266" s="13"/>
      <c r="EV266" s="13"/>
      <c r="EW266" s="13"/>
      <c r="EX266" s="13"/>
      <c r="EY266" s="13"/>
      <c r="EZ266" s="13"/>
      <c r="FA266" s="13"/>
      <c r="FB266" s="13"/>
      <c r="FC266" s="13"/>
      <c r="FD266" s="13"/>
      <c r="FE266" s="13"/>
      <c r="FF266" s="13"/>
      <c r="FG266" s="13"/>
      <c r="FH266" s="13"/>
      <c r="FI266" s="13"/>
      <c r="FJ266" s="13"/>
      <c r="FK266" s="13"/>
      <c r="FL266" s="13"/>
      <c r="FM266" s="13"/>
      <c r="FN266" s="13"/>
      <c r="FO266" s="13"/>
      <c r="FP266" s="13"/>
      <c r="FQ266" s="13"/>
      <c r="FR266" s="13"/>
      <c r="FS266" s="13"/>
      <c r="FT266" s="13"/>
      <c r="FU266" s="13"/>
      <c r="FV266" s="13"/>
      <c r="FW266" s="13"/>
      <c r="FX266" s="13"/>
      <c r="FY266" s="13"/>
      <c r="FZ266" s="13"/>
      <c r="GA266" s="13"/>
      <c r="GB266" s="13"/>
      <c r="GC266" s="13"/>
      <c r="GD266" s="13"/>
      <c r="GE266" s="13"/>
      <c r="GF266" s="13"/>
      <c r="GG266" s="13"/>
      <c r="GH266" s="13"/>
      <c r="GI266" s="13"/>
      <c r="GJ266" s="13"/>
      <c r="GK266" s="13"/>
      <c r="GL266" s="13"/>
      <c r="GM266" s="13"/>
      <c r="GN266" s="13"/>
      <c r="GO266" s="13"/>
      <c r="GP266" s="13"/>
      <c r="GQ266" s="13"/>
      <c r="GR266" s="13"/>
      <c r="GS266" s="13"/>
      <c r="GT266" s="13"/>
      <c r="GU266" s="13"/>
      <c r="GV266" s="13"/>
      <c r="GW266" s="13"/>
      <c r="GX266" s="13"/>
      <c r="GY266" s="13"/>
      <c r="GZ266" s="13"/>
      <c r="HA266" s="13"/>
      <c r="HB266" s="13"/>
      <c r="HC266" s="13"/>
      <c r="HD266" s="13"/>
    </row>
    <row r="267" customFormat="false" ht="13.2" hidden="false" customHeight="false" outlineLevel="0" collapsed="false">
      <c r="A267" s="239" t="s">
        <v>991</v>
      </c>
      <c r="B267" s="239" t="s">
        <v>3023</v>
      </c>
      <c r="C267" s="239" t="s">
        <v>3024</v>
      </c>
      <c r="D267" s="246" t="n">
        <v>345000</v>
      </c>
      <c r="E267" s="246" t="n">
        <v>0</v>
      </c>
      <c r="F267" s="246" t="n">
        <v>0</v>
      </c>
      <c r="G267" s="246" t="n">
        <f aca="false">+D267+E267-F267</f>
        <v>345000</v>
      </c>
      <c r="H267" s="10"/>
      <c r="I267" s="234"/>
      <c r="J267" s="234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  <c r="BE267" s="13"/>
      <c r="BF267" s="13"/>
      <c r="BG267" s="13"/>
      <c r="BH267" s="13"/>
      <c r="BI267" s="13"/>
      <c r="BJ267" s="13"/>
      <c r="BK267" s="13"/>
      <c r="BL267" s="13"/>
      <c r="BM267" s="13"/>
      <c r="BN267" s="13"/>
      <c r="BO267" s="13"/>
      <c r="BP267" s="13"/>
      <c r="BQ267" s="13"/>
      <c r="BR267" s="13"/>
      <c r="BS267" s="13"/>
      <c r="BT267" s="13"/>
      <c r="BU267" s="13"/>
      <c r="BV267" s="13"/>
      <c r="BW267" s="13"/>
      <c r="BX267" s="13"/>
      <c r="BY267" s="13"/>
      <c r="BZ267" s="13"/>
      <c r="CA267" s="13"/>
      <c r="CB267" s="13"/>
      <c r="CC267" s="13"/>
      <c r="CD267" s="13"/>
      <c r="CE267" s="13"/>
      <c r="CF267" s="13"/>
      <c r="CG267" s="13"/>
      <c r="CH267" s="13"/>
      <c r="CI267" s="13"/>
      <c r="CJ267" s="13"/>
      <c r="CK267" s="13"/>
      <c r="CL267" s="13"/>
      <c r="CM267" s="13"/>
      <c r="CN267" s="13"/>
      <c r="CO267" s="13"/>
      <c r="CP267" s="13"/>
      <c r="CQ267" s="13"/>
      <c r="CR267" s="13"/>
      <c r="CS267" s="13"/>
      <c r="CT267" s="13"/>
      <c r="CU267" s="13"/>
      <c r="CV267" s="13"/>
      <c r="CW267" s="13"/>
      <c r="CX267" s="13"/>
      <c r="CY267" s="13"/>
      <c r="CZ267" s="13"/>
      <c r="DA267" s="13"/>
      <c r="DB267" s="13"/>
      <c r="DC267" s="13"/>
      <c r="DD267" s="13"/>
      <c r="DE267" s="13"/>
      <c r="DF267" s="13"/>
      <c r="DG267" s="13"/>
      <c r="DH267" s="13"/>
      <c r="DI267" s="13"/>
      <c r="DJ267" s="13"/>
      <c r="DK267" s="13"/>
      <c r="DL267" s="13"/>
      <c r="DM267" s="13"/>
      <c r="DN267" s="13"/>
      <c r="DO267" s="13"/>
      <c r="DP267" s="13"/>
      <c r="DQ267" s="13"/>
      <c r="DR267" s="13"/>
      <c r="DS267" s="13"/>
      <c r="DT267" s="13"/>
      <c r="DU267" s="13"/>
      <c r="DV267" s="13"/>
      <c r="DW267" s="13"/>
      <c r="DX267" s="13"/>
      <c r="DY267" s="13"/>
      <c r="DZ267" s="13"/>
      <c r="EA267" s="13"/>
      <c r="EB267" s="13"/>
      <c r="EC267" s="13"/>
      <c r="ED267" s="13"/>
      <c r="EE267" s="13"/>
      <c r="EF267" s="13"/>
      <c r="EG267" s="13"/>
      <c r="EH267" s="13"/>
      <c r="EI267" s="13"/>
      <c r="EJ267" s="13"/>
      <c r="EK267" s="13"/>
      <c r="EL267" s="13"/>
      <c r="EM267" s="13"/>
      <c r="EN267" s="13"/>
      <c r="EO267" s="13"/>
      <c r="EP267" s="13"/>
      <c r="EQ267" s="13"/>
      <c r="ER267" s="13"/>
      <c r="ES267" s="13"/>
      <c r="ET267" s="13"/>
      <c r="EU267" s="13"/>
      <c r="EV267" s="13"/>
      <c r="EW267" s="13"/>
      <c r="EX267" s="13"/>
      <c r="EY267" s="13"/>
      <c r="EZ267" s="13"/>
      <c r="FA267" s="13"/>
      <c r="FB267" s="13"/>
      <c r="FC267" s="13"/>
      <c r="FD267" s="13"/>
      <c r="FE267" s="13"/>
      <c r="FF267" s="13"/>
      <c r="FG267" s="13"/>
      <c r="FH267" s="13"/>
      <c r="FI267" s="13"/>
      <c r="FJ267" s="13"/>
      <c r="FK267" s="13"/>
      <c r="FL267" s="13"/>
      <c r="FM267" s="13"/>
      <c r="FN267" s="13"/>
      <c r="FO267" s="13"/>
      <c r="FP267" s="13"/>
      <c r="FQ267" s="13"/>
      <c r="FR267" s="13"/>
      <c r="FS267" s="13"/>
      <c r="FT267" s="13"/>
      <c r="FU267" s="13"/>
      <c r="FV267" s="13"/>
      <c r="FW267" s="13"/>
      <c r="FX267" s="13"/>
      <c r="FY267" s="13"/>
      <c r="FZ267" s="13"/>
      <c r="GA267" s="13"/>
      <c r="GB267" s="13"/>
      <c r="GC267" s="13"/>
      <c r="GD267" s="13"/>
      <c r="GE267" s="13"/>
      <c r="GF267" s="13"/>
      <c r="GG267" s="13"/>
      <c r="GH267" s="13"/>
      <c r="GI267" s="13"/>
      <c r="GJ267" s="13"/>
      <c r="GK267" s="13"/>
      <c r="GL267" s="13"/>
      <c r="GM267" s="13"/>
      <c r="GN267" s="13"/>
      <c r="GO267" s="13"/>
      <c r="GP267" s="13"/>
      <c r="GQ267" s="13"/>
      <c r="GR267" s="13"/>
      <c r="GS267" s="13"/>
      <c r="GT267" s="13"/>
      <c r="GU267" s="13"/>
      <c r="GV267" s="13"/>
      <c r="GW267" s="13"/>
      <c r="GX267" s="13"/>
      <c r="GY267" s="13"/>
      <c r="GZ267" s="13"/>
      <c r="HA267" s="13"/>
      <c r="HB267" s="13"/>
      <c r="HC267" s="13"/>
      <c r="HD267" s="13"/>
    </row>
    <row r="268" customFormat="false" ht="13.2" hidden="false" customHeight="false" outlineLevel="0" collapsed="false">
      <c r="A268" s="239" t="s">
        <v>991</v>
      </c>
      <c r="B268" s="239" t="s">
        <v>3025</v>
      </c>
      <c r="C268" s="239" t="s">
        <v>3026</v>
      </c>
      <c r="D268" s="246" t="n">
        <v>2000</v>
      </c>
      <c r="E268" s="246" t="n">
        <v>0</v>
      </c>
      <c r="F268" s="246" t="n">
        <v>0</v>
      </c>
      <c r="G268" s="246" t="n">
        <f aca="false">+D268+E268-F268</f>
        <v>2000</v>
      </c>
      <c r="H268" s="10"/>
      <c r="I268" s="234"/>
      <c r="J268" s="234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/>
      <c r="BH268" s="13"/>
      <c r="BI268" s="13"/>
      <c r="BJ268" s="13"/>
      <c r="BK268" s="13"/>
      <c r="BL268" s="13"/>
      <c r="BM268" s="13"/>
      <c r="BN268" s="13"/>
      <c r="BO268" s="13"/>
      <c r="BP268" s="13"/>
      <c r="BQ268" s="13"/>
      <c r="BR268" s="13"/>
      <c r="BS268" s="13"/>
      <c r="BT268" s="13"/>
      <c r="BU268" s="13"/>
      <c r="BV268" s="13"/>
      <c r="BW268" s="13"/>
      <c r="BX268" s="13"/>
      <c r="BY268" s="13"/>
      <c r="BZ268" s="13"/>
      <c r="CA268" s="13"/>
      <c r="CB268" s="13"/>
      <c r="CC268" s="13"/>
      <c r="CD268" s="13"/>
      <c r="CE268" s="13"/>
      <c r="CF268" s="13"/>
      <c r="CG268" s="13"/>
      <c r="CH268" s="13"/>
      <c r="CI268" s="13"/>
      <c r="CJ268" s="13"/>
      <c r="CK268" s="13"/>
      <c r="CL268" s="13"/>
      <c r="CM268" s="13"/>
      <c r="CN268" s="13"/>
      <c r="CO268" s="13"/>
      <c r="CP268" s="13"/>
      <c r="CQ268" s="13"/>
      <c r="CR268" s="13"/>
      <c r="CS268" s="13"/>
      <c r="CT268" s="13"/>
      <c r="CU268" s="13"/>
      <c r="CV268" s="13"/>
      <c r="CW268" s="13"/>
      <c r="CX268" s="13"/>
      <c r="CY268" s="13"/>
      <c r="CZ268" s="13"/>
      <c r="DA268" s="13"/>
      <c r="DB268" s="13"/>
      <c r="DC268" s="13"/>
      <c r="DD268" s="13"/>
      <c r="DE268" s="13"/>
      <c r="DF268" s="13"/>
      <c r="DG268" s="13"/>
      <c r="DH268" s="13"/>
      <c r="DI268" s="13"/>
      <c r="DJ268" s="13"/>
      <c r="DK268" s="13"/>
      <c r="DL268" s="13"/>
      <c r="DM268" s="13"/>
      <c r="DN268" s="13"/>
      <c r="DO268" s="13"/>
      <c r="DP268" s="13"/>
      <c r="DQ268" s="13"/>
      <c r="DR268" s="13"/>
      <c r="DS268" s="13"/>
      <c r="DT268" s="13"/>
      <c r="DU268" s="13"/>
      <c r="DV268" s="13"/>
      <c r="DW268" s="13"/>
      <c r="DX268" s="13"/>
      <c r="DY268" s="13"/>
      <c r="DZ268" s="13"/>
      <c r="EA268" s="13"/>
      <c r="EB268" s="13"/>
      <c r="EC268" s="13"/>
      <c r="ED268" s="13"/>
      <c r="EE268" s="13"/>
      <c r="EF268" s="13"/>
      <c r="EG268" s="13"/>
      <c r="EH268" s="13"/>
      <c r="EI268" s="13"/>
      <c r="EJ268" s="13"/>
      <c r="EK268" s="13"/>
      <c r="EL268" s="13"/>
      <c r="EM268" s="13"/>
      <c r="EN268" s="13"/>
      <c r="EO268" s="13"/>
      <c r="EP268" s="13"/>
      <c r="EQ268" s="13"/>
      <c r="ER268" s="13"/>
      <c r="ES268" s="13"/>
      <c r="ET268" s="13"/>
      <c r="EU268" s="13"/>
      <c r="EV268" s="13"/>
      <c r="EW268" s="13"/>
      <c r="EX268" s="13"/>
      <c r="EY268" s="13"/>
      <c r="EZ268" s="13"/>
      <c r="FA268" s="13"/>
      <c r="FB268" s="13"/>
      <c r="FC268" s="13"/>
      <c r="FD268" s="13"/>
      <c r="FE268" s="13"/>
      <c r="FF268" s="13"/>
      <c r="FG268" s="13"/>
      <c r="FH268" s="13"/>
      <c r="FI268" s="13"/>
      <c r="FJ268" s="13"/>
      <c r="FK268" s="13"/>
      <c r="FL268" s="13"/>
      <c r="FM268" s="13"/>
      <c r="FN268" s="13"/>
      <c r="FO268" s="13"/>
      <c r="FP268" s="13"/>
      <c r="FQ268" s="13"/>
      <c r="FR268" s="13"/>
      <c r="FS268" s="13"/>
      <c r="FT268" s="13"/>
      <c r="FU268" s="13"/>
      <c r="FV268" s="13"/>
      <c r="FW268" s="13"/>
      <c r="FX268" s="13"/>
      <c r="FY268" s="13"/>
      <c r="FZ268" s="13"/>
      <c r="GA268" s="13"/>
      <c r="GB268" s="13"/>
      <c r="GC268" s="13"/>
      <c r="GD268" s="13"/>
      <c r="GE268" s="13"/>
      <c r="GF268" s="13"/>
      <c r="GG268" s="13"/>
      <c r="GH268" s="13"/>
      <c r="GI268" s="13"/>
      <c r="GJ268" s="13"/>
      <c r="GK268" s="13"/>
      <c r="GL268" s="13"/>
      <c r="GM268" s="13"/>
      <c r="GN268" s="13"/>
      <c r="GO268" s="13"/>
      <c r="GP268" s="13"/>
      <c r="GQ268" s="13"/>
      <c r="GR268" s="13"/>
      <c r="GS268" s="13"/>
      <c r="GT268" s="13"/>
      <c r="GU268" s="13"/>
      <c r="GV268" s="13"/>
      <c r="GW268" s="13"/>
      <c r="GX268" s="13"/>
      <c r="GY268" s="13"/>
      <c r="GZ268" s="13"/>
      <c r="HA268" s="13"/>
      <c r="HB268" s="13"/>
      <c r="HC268" s="13"/>
      <c r="HD268" s="13"/>
    </row>
    <row r="269" customFormat="false" ht="13.2" hidden="false" customHeight="false" outlineLevel="0" collapsed="false">
      <c r="A269" s="239" t="s">
        <v>991</v>
      </c>
      <c r="B269" s="239" t="s">
        <v>3027</v>
      </c>
      <c r="C269" s="239" t="s">
        <v>3028</v>
      </c>
      <c r="D269" s="246" t="n">
        <v>10233.19</v>
      </c>
      <c r="E269" s="246" t="n">
        <v>0</v>
      </c>
      <c r="F269" s="246" t="n">
        <v>0</v>
      </c>
      <c r="G269" s="246" t="n">
        <f aca="false">+D269+E269-F269</f>
        <v>10233.19</v>
      </c>
      <c r="H269" s="10"/>
      <c r="I269" s="234"/>
      <c r="J269" s="234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3"/>
      <c r="BG269" s="13"/>
      <c r="BH269" s="13"/>
      <c r="BI269" s="13"/>
      <c r="BJ269" s="13"/>
      <c r="BK269" s="13"/>
      <c r="BL269" s="13"/>
      <c r="BM269" s="13"/>
      <c r="BN269" s="13"/>
      <c r="BO269" s="13"/>
      <c r="BP269" s="13"/>
      <c r="BQ269" s="13"/>
      <c r="BR269" s="13"/>
      <c r="BS269" s="13"/>
      <c r="BT269" s="13"/>
      <c r="BU269" s="13"/>
      <c r="BV269" s="13"/>
      <c r="BW269" s="13"/>
      <c r="BX269" s="13"/>
      <c r="BY269" s="13"/>
      <c r="BZ269" s="13"/>
      <c r="CA269" s="13"/>
      <c r="CB269" s="13"/>
      <c r="CC269" s="13"/>
      <c r="CD269" s="13"/>
      <c r="CE269" s="13"/>
      <c r="CF269" s="13"/>
      <c r="CG269" s="13"/>
      <c r="CH269" s="13"/>
      <c r="CI269" s="13"/>
      <c r="CJ269" s="13"/>
      <c r="CK269" s="13"/>
      <c r="CL269" s="13"/>
      <c r="CM269" s="13"/>
      <c r="CN269" s="13"/>
      <c r="CO269" s="13"/>
      <c r="CP269" s="13"/>
      <c r="CQ269" s="13"/>
      <c r="CR269" s="13"/>
      <c r="CS269" s="13"/>
      <c r="CT269" s="13"/>
      <c r="CU269" s="13"/>
      <c r="CV269" s="13"/>
      <c r="CW269" s="13"/>
      <c r="CX269" s="13"/>
      <c r="CY269" s="13"/>
      <c r="CZ269" s="13"/>
      <c r="DA269" s="13"/>
      <c r="DB269" s="13"/>
      <c r="DC269" s="13"/>
      <c r="DD269" s="13"/>
      <c r="DE269" s="13"/>
      <c r="DF269" s="13"/>
      <c r="DG269" s="13"/>
      <c r="DH269" s="13"/>
      <c r="DI269" s="13"/>
      <c r="DJ269" s="13"/>
      <c r="DK269" s="13"/>
      <c r="DL269" s="13"/>
      <c r="DM269" s="13"/>
      <c r="DN269" s="13"/>
      <c r="DO269" s="13"/>
      <c r="DP269" s="13"/>
      <c r="DQ269" s="13"/>
      <c r="DR269" s="13"/>
      <c r="DS269" s="13"/>
      <c r="DT269" s="13"/>
      <c r="DU269" s="13"/>
      <c r="DV269" s="13"/>
      <c r="DW269" s="13"/>
      <c r="DX269" s="13"/>
      <c r="DY269" s="13"/>
      <c r="DZ269" s="13"/>
      <c r="EA269" s="13"/>
      <c r="EB269" s="13"/>
      <c r="EC269" s="13"/>
      <c r="ED269" s="13"/>
      <c r="EE269" s="13"/>
      <c r="EF269" s="13"/>
      <c r="EG269" s="13"/>
      <c r="EH269" s="13"/>
      <c r="EI269" s="13"/>
      <c r="EJ269" s="13"/>
      <c r="EK269" s="13"/>
      <c r="EL269" s="13"/>
      <c r="EM269" s="13"/>
      <c r="EN269" s="13"/>
      <c r="EO269" s="13"/>
      <c r="EP269" s="13"/>
      <c r="EQ269" s="13"/>
      <c r="ER269" s="13"/>
      <c r="ES269" s="13"/>
      <c r="ET269" s="13"/>
      <c r="EU269" s="13"/>
      <c r="EV269" s="13"/>
      <c r="EW269" s="13"/>
      <c r="EX269" s="13"/>
      <c r="EY269" s="13"/>
      <c r="EZ269" s="13"/>
      <c r="FA269" s="13"/>
      <c r="FB269" s="13"/>
      <c r="FC269" s="13"/>
      <c r="FD269" s="13"/>
      <c r="FE269" s="13"/>
      <c r="FF269" s="13"/>
      <c r="FG269" s="13"/>
      <c r="FH269" s="13"/>
      <c r="FI269" s="13"/>
      <c r="FJ269" s="13"/>
      <c r="FK269" s="13"/>
      <c r="FL269" s="13"/>
      <c r="FM269" s="13"/>
      <c r="FN269" s="13"/>
      <c r="FO269" s="13"/>
      <c r="FP269" s="13"/>
      <c r="FQ269" s="13"/>
      <c r="FR269" s="13"/>
      <c r="FS269" s="13"/>
      <c r="FT269" s="13"/>
      <c r="FU269" s="13"/>
      <c r="FV269" s="13"/>
      <c r="FW269" s="13"/>
      <c r="FX269" s="13"/>
      <c r="FY269" s="13"/>
      <c r="FZ269" s="13"/>
      <c r="GA269" s="13"/>
      <c r="GB269" s="13"/>
      <c r="GC269" s="13"/>
      <c r="GD269" s="13"/>
      <c r="GE269" s="13"/>
      <c r="GF269" s="13"/>
      <c r="GG269" s="13"/>
      <c r="GH269" s="13"/>
      <c r="GI269" s="13"/>
      <c r="GJ269" s="13"/>
      <c r="GK269" s="13"/>
      <c r="GL269" s="13"/>
      <c r="GM269" s="13"/>
      <c r="GN269" s="13"/>
      <c r="GO269" s="13"/>
      <c r="GP269" s="13"/>
      <c r="GQ269" s="13"/>
      <c r="GR269" s="13"/>
      <c r="GS269" s="13"/>
      <c r="GT269" s="13"/>
      <c r="GU269" s="13"/>
      <c r="GV269" s="13"/>
      <c r="GW269" s="13"/>
      <c r="GX269" s="13"/>
      <c r="GY269" s="13"/>
      <c r="GZ269" s="13"/>
      <c r="HA269" s="13"/>
      <c r="HB269" s="13"/>
      <c r="HC269" s="13"/>
      <c r="HD269" s="13"/>
    </row>
    <row r="270" customFormat="false" ht="13.2" hidden="false" customHeight="false" outlineLevel="0" collapsed="false">
      <c r="A270" s="239" t="s">
        <v>991</v>
      </c>
      <c r="B270" s="239" t="s">
        <v>3029</v>
      </c>
      <c r="C270" s="239" t="s">
        <v>3030</v>
      </c>
      <c r="D270" s="246" t="n">
        <v>7215</v>
      </c>
      <c r="E270" s="246" t="n">
        <v>0</v>
      </c>
      <c r="F270" s="246" t="n">
        <v>0</v>
      </c>
      <c r="G270" s="246" t="n">
        <f aca="false">+D270+E270-F270</f>
        <v>7215</v>
      </c>
      <c r="H270" s="10"/>
      <c r="I270" s="234"/>
      <c r="J270" s="234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  <c r="BD270" s="13"/>
      <c r="BE270" s="13"/>
      <c r="BF270" s="13"/>
      <c r="BG270" s="13"/>
      <c r="BH270" s="13"/>
      <c r="BI270" s="13"/>
      <c r="BJ270" s="13"/>
      <c r="BK270" s="13"/>
      <c r="BL270" s="13"/>
      <c r="BM270" s="13"/>
      <c r="BN270" s="13"/>
      <c r="BO270" s="13"/>
      <c r="BP270" s="13"/>
      <c r="BQ270" s="13"/>
      <c r="BR270" s="13"/>
      <c r="BS270" s="13"/>
      <c r="BT270" s="13"/>
      <c r="BU270" s="13"/>
      <c r="BV270" s="13"/>
      <c r="BW270" s="13"/>
      <c r="BX270" s="13"/>
      <c r="BY270" s="13"/>
      <c r="BZ270" s="13"/>
      <c r="CA270" s="13"/>
      <c r="CB270" s="13"/>
      <c r="CC270" s="13"/>
      <c r="CD270" s="13"/>
      <c r="CE270" s="13"/>
      <c r="CF270" s="13"/>
      <c r="CG270" s="13"/>
      <c r="CH270" s="13"/>
      <c r="CI270" s="13"/>
      <c r="CJ270" s="13"/>
      <c r="CK270" s="13"/>
      <c r="CL270" s="13"/>
      <c r="CM270" s="13"/>
      <c r="CN270" s="13"/>
      <c r="CO270" s="13"/>
      <c r="CP270" s="13"/>
      <c r="CQ270" s="13"/>
      <c r="CR270" s="13"/>
      <c r="CS270" s="13"/>
      <c r="CT270" s="13"/>
      <c r="CU270" s="13"/>
      <c r="CV270" s="13"/>
      <c r="CW270" s="13"/>
      <c r="CX270" s="13"/>
      <c r="CY270" s="13"/>
      <c r="CZ270" s="13"/>
      <c r="DA270" s="13"/>
      <c r="DB270" s="13"/>
      <c r="DC270" s="13"/>
      <c r="DD270" s="13"/>
      <c r="DE270" s="13"/>
      <c r="DF270" s="13"/>
      <c r="DG270" s="13"/>
      <c r="DH270" s="13"/>
      <c r="DI270" s="13"/>
      <c r="DJ270" s="13"/>
      <c r="DK270" s="13"/>
      <c r="DL270" s="13"/>
      <c r="DM270" s="13"/>
      <c r="DN270" s="13"/>
      <c r="DO270" s="13"/>
      <c r="DP270" s="13"/>
      <c r="DQ270" s="13"/>
      <c r="DR270" s="13"/>
      <c r="DS270" s="13"/>
      <c r="DT270" s="13"/>
      <c r="DU270" s="13"/>
      <c r="DV270" s="13"/>
      <c r="DW270" s="13"/>
      <c r="DX270" s="13"/>
      <c r="DY270" s="13"/>
      <c r="DZ270" s="13"/>
      <c r="EA270" s="13"/>
      <c r="EB270" s="13"/>
      <c r="EC270" s="13"/>
      <c r="ED270" s="13"/>
      <c r="EE270" s="13"/>
      <c r="EF270" s="13"/>
      <c r="EG270" s="13"/>
      <c r="EH270" s="13"/>
      <c r="EI270" s="13"/>
      <c r="EJ270" s="13"/>
      <c r="EK270" s="13"/>
      <c r="EL270" s="13"/>
      <c r="EM270" s="13"/>
      <c r="EN270" s="13"/>
      <c r="EO270" s="13"/>
      <c r="EP270" s="13"/>
      <c r="EQ270" s="13"/>
      <c r="ER270" s="13"/>
      <c r="ES270" s="13"/>
      <c r="ET270" s="13"/>
      <c r="EU270" s="13"/>
      <c r="EV270" s="13"/>
      <c r="EW270" s="13"/>
      <c r="EX270" s="13"/>
      <c r="EY270" s="13"/>
      <c r="EZ270" s="13"/>
      <c r="FA270" s="13"/>
      <c r="FB270" s="13"/>
      <c r="FC270" s="13"/>
      <c r="FD270" s="13"/>
      <c r="FE270" s="13"/>
      <c r="FF270" s="13"/>
      <c r="FG270" s="13"/>
      <c r="FH270" s="13"/>
      <c r="FI270" s="13"/>
      <c r="FJ270" s="13"/>
      <c r="FK270" s="13"/>
      <c r="FL270" s="13"/>
      <c r="FM270" s="13"/>
      <c r="FN270" s="13"/>
      <c r="FO270" s="13"/>
      <c r="FP270" s="13"/>
      <c r="FQ270" s="13"/>
      <c r="FR270" s="13"/>
      <c r="FS270" s="13"/>
      <c r="FT270" s="13"/>
      <c r="FU270" s="13"/>
      <c r="FV270" s="13"/>
      <c r="FW270" s="13"/>
      <c r="FX270" s="13"/>
      <c r="FY270" s="13"/>
      <c r="FZ270" s="13"/>
      <c r="GA270" s="13"/>
      <c r="GB270" s="13"/>
      <c r="GC270" s="13"/>
      <c r="GD270" s="13"/>
      <c r="GE270" s="13"/>
      <c r="GF270" s="13"/>
      <c r="GG270" s="13"/>
      <c r="GH270" s="13"/>
      <c r="GI270" s="13"/>
      <c r="GJ270" s="13"/>
      <c r="GK270" s="13"/>
      <c r="GL270" s="13"/>
      <c r="GM270" s="13"/>
      <c r="GN270" s="13"/>
      <c r="GO270" s="13"/>
      <c r="GP270" s="13"/>
      <c r="GQ270" s="13"/>
      <c r="GR270" s="13"/>
      <c r="GS270" s="13"/>
      <c r="GT270" s="13"/>
      <c r="GU270" s="13"/>
      <c r="GV270" s="13"/>
      <c r="GW270" s="13"/>
      <c r="GX270" s="13"/>
      <c r="GY270" s="13"/>
      <c r="GZ270" s="13"/>
      <c r="HA270" s="13"/>
      <c r="HB270" s="13"/>
      <c r="HC270" s="13"/>
      <c r="HD270" s="13"/>
    </row>
    <row r="271" customFormat="false" ht="13.2" hidden="false" customHeight="false" outlineLevel="0" collapsed="false">
      <c r="A271" s="239" t="s">
        <v>991</v>
      </c>
      <c r="B271" s="239" t="s">
        <v>3031</v>
      </c>
      <c r="C271" s="239" t="s">
        <v>3032</v>
      </c>
      <c r="D271" s="246" t="n">
        <v>13517.27</v>
      </c>
      <c r="E271" s="246" t="n">
        <v>71249.59</v>
      </c>
      <c r="F271" s="246" t="n">
        <v>84766.14</v>
      </c>
      <c r="G271" s="246" t="n">
        <f aca="false">+D271+E271-F271</f>
        <v>0.720000000001164</v>
      </c>
      <c r="H271" s="10"/>
      <c r="I271" s="234"/>
      <c r="J271" s="234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3"/>
      <c r="BE271" s="13"/>
      <c r="BF271" s="13"/>
      <c r="BG271" s="13"/>
      <c r="BH271" s="13"/>
      <c r="BI271" s="13"/>
      <c r="BJ271" s="13"/>
      <c r="BK271" s="13"/>
      <c r="BL271" s="13"/>
      <c r="BM271" s="13"/>
      <c r="BN271" s="13"/>
      <c r="BO271" s="13"/>
      <c r="BP271" s="13"/>
      <c r="BQ271" s="13"/>
      <c r="BR271" s="13"/>
      <c r="BS271" s="13"/>
      <c r="BT271" s="13"/>
      <c r="BU271" s="13"/>
      <c r="BV271" s="13"/>
      <c r="BW271" s="13"/>
      <c r="BX271" s="13"/>
      <c r="BY271" s="13"/>
      <c r="BZ271" s="13"/>
      <c r="CA271" s="13"/>
      <c r="CB271" s="13"/>
      <c r="CC271" s="13"/>
      <c r="CD271" s="13"/>
      <c r="CE271" s="13"/>
      <c r="CF271" s="13"/>
      <c r="CG271" s="13"/>
      <c r="CH271" s="13"/>
      <c r="CI271" s="13"/>
      <c r="CJ271" s="13"/>
      <c r="CK271" s="13"/>
      <c r="CL271" s="13"/>
      <c r="CM271" s="13"/>
      <c r="CN271" s="13"/>
      <c r="CO271" s="13"/>
      <c r="CP271" s="13"/>
      <c r="CQ271" s="13"/>
      <c r="CR271" s="13"/>
      <c r="CS271" s="13"/>
      <c r="CT271" s="13"/>
      <c r="CU271" s="13"/>
      <c r="CV271" s="13"/>
      <c r="CW271" s="13"/>
      <c r="CX271" s="13"/>
      <c r="CY271" s="13"/>
      <c r="CZ271" s="13"/>
      <c r="DA271" s="13"/>
      <c r="DB271" s="13"/>
      <c r="DC271" s="13"/>
      <c r="DD271" s="13"/>
      <c r="DE271" s="13"/>
      <c r="DF271" s="13"/>
      <c r="DG271" s="13"/>
      <c r="DH271" s="13"/>
      <c r="DI271" s="13"/>
      <c r="DJ271" s="13"/>
      <c r="DK271" s="13"/>
      <c r="DL271" s="13"/>
      <c r="DM271" s="13"/>
      <c r="DN271" s="13"/>
      <c r="DO271" s="13"/>
      <c r="DP271" s="13"/>
      <c r="DQ271" s="13"/>
      <c r="DR271" s="13"/>
      <c r="DS271" s="13"/>
      <c r="DT271" s="13"/>
      <c r="DU271" s="13"/>
      <c r="DV271" s="13"/>
      <c r="DW271" s="13"/>
      <c r="DX271" s="13"/>
      <c r="DY271" s="13"/>
      <c r="DZ271" s="13"/>
      <c r="EA271" s="13"/>
      <c r="EB271" s="13"/>
      <c r="EC271" s="13"/>
      <c r="ED271" s="13"/>
      <c r="EE271" s="13"/>
      <c r="EF271" s="13"/>
      <c r="EG271" s="13"/>
      <c r="EH271" s="13"/>
      <c r="EI271" s="13"/>
      <c r="EJ271" s="13"/>
      <c r="EK271" s="13"/>
      <c r="EL271" s="13"/>
      <c r="EM271" s="13"/>
      <c r="EN271" s="13"/>
      <c r="EO271" s="13"/>
      <c r="EP271" s="13"/>
      <c r="EQ271" s="13"/>
      <c r="ER271" s="13"/>
      <c r="ES271" s="13"/>
      <c r="ET271" s="13"/>
      <c r="EU271" s="13"/>
      <c r="EV271" s="13"/>
      <c r="EW271" s="13"/>
      <c r="EX271" s="13"/>
      <c r="EY271" s="13"/>
      <c r="EZ271" s="13"/>
      <c r="FA271" s="13"/>
      <c r="FB271" s="13"/>
      <c r="FC271" s="13"/>
      <c r="FD271" s="13"/>
      <c r="FE271" s="13"/>
      <c r="FF271" s="13"/>
      <c r="FG271" s="13"/>
      <c r="FH271" s="13"/>
      <c r="FI271" s="13"/>
      <c r="FJ271" s="13"/>
      <c r="FK271" s="13"/>
      <c r="FL271" s="13"/>
      <c r="FM271" s="13"/>
      <c r="FN271" s="13"/>
      <c r="FO271" s="13"/>
      <c r="FP271" s="13"/>
      <c r="FQ271" s="13"/>
      <c r="FR271" s="13"/>
      <c r="FS271" s="13"/>
      <c r="FT271" s="13"/>
      <c r="FU271" s="13"/>
      <c r="FV271" s="13"/>
      <c r="FW271" s="13"/>
      <c r="FX271" s="13"/>
      <c r="FY271" s="13"/>
      <c r="FZ271" s="13"/>
      <c r="GA271" s="13"/>
      <c r="GB271" s="13"/>
      <c r="GC271" s="13"/>
      <c r="GD271" s="13"/>
      <c r="GE271" s="13"/>
      <c r="GF271" s="13"/>
      <c r="GG271" s="13"/>
      <c r="GH271" s="13"/>
      <c r="GI271" s="13"/>
      <c r="GJ271" s="13"/>
      <c r="GK271" s="13"/>
      <c r="GL271" s="13"/>
      <c r="GM271" s="13"/>
      <c r="GN271" s="13"/>
      <c r="GO271" s="13"/>
      <c r="GP271" s="13"/>
      <c r="GQ271" s="13"/>
      <c r="GR271" s="13"/>
      <c r="GS271" s="13"/>
      <c r="GT271" s="13"/>
      <c r="GU271" s="13"/>
      <c r="GV271" s="13"/>
      <c r="GW271" s="13"/>
      <c r="GX271" s="13"/>
      <c r="GY271" s="13"/>
      <c r="GZ271" s="13"/>
      <c r="HA271" s="13"/>
      <c r="HB271" s="13"/>
      <c r="HC271" s="13"/>
      <c r="HD271" s="13"/>
    </row>
    <row r="272" customFormat="false" ht="13.2" hidden="false" customHeight="false" outlineLevel="0" collapsed="false">
      <c r="A272" s="239" t="s">
        <v>991</v>
      </c>
      <c r="B272" s="239" t="s">
        <v>3033</v>
      </c>
      <c r="C272" s="239" t="s">
        <v>3034</v>
      </c>
      <c r="D272" s="246" t="n">
        <v>40250</v>
      </c>
      <c r="E272" s="246" t="n">
        <v>0</v>
      </c>
      <c r="F272" s="246" t="n">
        <v>0</v>
      </c>
      <c r="G272" s="246" t="n">
        <f aca="false">+D272+E272-F272</f>
        <v>40250</v>
      </c>
      <c r="H272" s="10"/>
      <c r="I272" s="234"/>
      <c r="J272" s="234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3"/>
      <c r="BE272" s="13"/>
      <c r="BF272" s="13"/>
      <c r="BG272" s="13"/>
      <c r="BH272" s="13"/>
      <c r="BI272" s="13"/>
      <c r="BJ272" s="13"/>
      <c r="BK272" s="13"/>
      <c r="BL272" s="13"/>
      <c r="BM272" s="13"/>
      <c r="BN272" s="13"/>
      <c r="BO272" s="13"/>
      <c r="BP272" s="13"/>
      <c r="BQ272" s="13"/>
      <c r="BR272" s="13"/>
      <c r="BS272" s="13"/>
      <c r="BT272" s="13"/>
      <c r="BU272" s="13"/>
      <c r="BV272" s="13"/>
      <c r="BW272" s="13"/>
      <c r="BX272" s="13"/>
      <c r="BY272" s="13"/>
      <c r="BZ272" s="13"/>
      <c r="CA272" s="13"/>
      <c r="CB272" s="13"/>
      <c r="CC272" s="13"/>
      <c r="CD272" s="13"/>
      <c r="CE272" s="13"/>
      <c r="CF272" s="13"/>
      <c r="CG272" s="13"/>
      <c r="CH272" s="13"/>
      <c r="CI272" s="13"/>
      <c r="CJ272" s="13"/>
      <c r="CK272" s="13"/>
      <c r="CL272" s="13"/>
      <c r="CM272" s="13"/>
      <c r="CN272" s="13"/>
      <c r="CO272" s="13"/>
      <c r="CP272" s="13"/>
      <c r="CQ272" s="13"/>
      <c r="CR272" s="13"/>
      <c r="CS272" s="13"/>
      <c r="CT272" s="13"/>
      <c r="CU272" s="13"/>
      <c r="CV272" s="13"/>
      <c r="CW272" s="13"/>
      <c r="CX272" s="13"/>
      <c r="CY272" s="13"/>
      <c r="CZ272" s="13"/>
      <c r="DA272" s="13"/>
      <c r="DB272" s="13"/>
      <c r="DC272" s="13"/>
      <c r="DD272" s="13"/>
      <c r="DE272" s="13"/>
      <c r="DF272" s="13"/>
      <c r="DG272" s="13"/>
      <c r="DH272" s="13"/>
      <c r="DI272" s="13"/>
      <c r="DJ272" s="13"/>
      <c r="DK272" s="13"/>
      <c r="DL272" s="13"/>
      <c r="DM272" s="13"/>
      <c r="DN272" s="13"/>
      <c r="DO272" s="13"/>
      <c r="DP272" s="13"/>
      <c r="DQ272" s="13"/>
      <c r="DR272" s="13"/>
      <c r="DS272" s="13"/>
      <c r="DT272" s="13"/>
      <c r="DU272" s="13"/>
      <c r="DV272" s="13"/>
      <c r="DW272" s="13"/>
      <c r="DX272" s="13"/>
      <c r="DY272" s="13"/>
      <c r="DZ272" s="13"/>
      <c r="EA272" s="13"/>
      <c r="EB272" s="13"/>
      <c r="EC272" s="13"/>
      <c r="ED272" s="13"/>
      <c r="EE272" s="13"/>
      <c r="EF272" s="13"/>
      <c r="EG272" s="13"/>
      <c r="EH272" s="13"/>
      <c r="EI272" s="13"/>
      <c r="EJ272" s="13"/>
      <c r="EK272" s="13"/>
      <c r="EL272" s="13"/>
      <c r="EM272" s="13"/>
      <c r="EN272" s="13"/>
      <c r="EO272" s="13"/>
      <c r="EP272" s="13"/>
      <c r="EQ272" s="13"/>
      <c r="ER272" s="13"/>
      <c r="ES272" s="13"/>
      <c r="ET272" s="13"/>
      <c r="EU272" s="13"/>
      <c r="EV272" s="13"/>
      <c r="EW272" s="13"/>
      <c r="EX272" s="13"/>
      <c r="EY272" s="13"/>
      <c r="EZ272" s="13"/>
      <c r="FA272" s="13"/>
      <c r="FB272" s="13"/>
      <c r="FC272" s="13"/>
      <c r="FD272" s="13"/>
      <c r="FE272" s="13"/>
      <c r="FF272" s="13"/>
      <c r="FG272" s="13"/>
      <c r="FH272" s="13"/>
      <c r="FI272" s="13"/>
      <c r="FJ272" s="13"/>
      <c r="FK272" s="13"/>
      <c r="FL272" s="13"/>
      <c r="FM272" s="13"/>
      <c r="FN272" s="13"/>
      <c r="FO272" s="13"/>
      <c r="FP272" s="13"/>
      <c r="FQ272" s="13"/>
      <c r="FR272" s="13"/>
      <c r="FS272" s="13"/>
      <c r="FT272" s="13"/>
      <c r="FU272" s="13"/>
      <c r="FV272" s="13"/>
      <c r="FW272" s="13"/>
      <c r="FX272" s="13"/>
      <c r="FY272" s="13"/>
      <c r="FZ272" s="13"/>
      <c r="GA272" s="13"/>
      <c r="GB272" s="13"/>
      <c r="GC272" s="13"/>
      <c r="GD272" s="13"/>
      <c r="GE272" s="13"/>
      <c r="GF272" s="13"/>
      <c r="GG272" s="13"/>
      <c r="GH272" s="13"/>
      <c r="GI272" s="13"/>
      <c r="GJ272" s="13"/>
      <c r="GK272" s="13"/>
      <c r="GL272" s="13"/>
      <c r="GM272" s="13"/>
      <c r="GN272" s="13"/>
      <c r="GO272" s="13"/>
      <c r="GP272" s="13"/>
      <c r="GQ272" s="13"/>
      <c r="GR272" s="13"/>
      <c r="GS272" s="13"/>
      <c r="GT272" s="13"/>
      <c r="GU272" s="13"/>
      <c r="GV272" s="13"/>
      <c r="GW272" s="13"/>
      <c r="GX272" s="13"/>
      <c r="GY272" s="13"/>
      <c r="GZ272" s="13"/>
      <c r="HA272" s="13"/>
      <c r="HB272" s="13"/>
      <c r="HC272" s="13"/>
      <c r="HD272" s="13"/>
    </row>
    <row r="273" customFormat="false" ht="13.2" hidden="false" customHeight="false" outlineLevel="0" collapsed="false">
      <c r="A273" s="239" t="s">
        <v>991</v>
      </c>
      <c r="B273" s="239" t="s">
        <v>3035</v>
      </c>
      <c r="C273" s="239" t="s">
        <v>3036</v>
      </c>
      <c r="D273" s="246" t="n">
        <v>36800</v>
      </c>
      <c r="E273" s="246" t="n">
        <v>0</v>
      </c>
      <c r="F273" s="246" t="n">
        <v>0</v>
      </c>
      <c r="G273" s="246" t="n">
        <f aca="false">+D273+E273-F273</f>
        <v>36800</v>
      </c>
      <c r="H273" s="10"/>
      <c r="I273" s="234"/>
      <c r="J273" s="234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  <c r="BA273" s="13"/>
      <c r="BB273" s="13"/>
      <c r="BC273" s="13"/>
      <c r="BD273" s="13"/>
      <c r="BE273" s="13"/>
      <c r="BF273" s="13"/>
      <c r="BG273" s="13"/>
      <c r="BH273" s="13"/>
      <c r="BI273" s="13"/>
      <c r="BJ273" s="13"/>
      <c r="BK273" s="13"/>
      <c r="BL273" s="13"/>
      <c r="BM273" s="13"/>
      <c r="BN273" s="13"/>
      <c r="BO273" s="13"/>
      <c r="BP273" s="13"/>
      <c r="BQ273" s="13"/>
      <c r="BR273" s="13"/>
      <c r="BS273" s="13"/>
      <c r="BT273" s="13"/>
      <c r="BU273" s="13"/>
      <c r="BV273" s="13"/>
      <c r="BW273" s="13"/>
      <c r="BX273" s="13"/>
      <c r="BY273" s="13"/>
      <c r="BZ273" s="13"/>
      <c r="CA273" s="13"/>
      <c r="CB273" s="13"/>
      <c r="CC273" s="13"/>
      <c r="CD273" s="13"/>
      <c r="CE273" s="13"/>
      <c r="CF273" s="13"/>
      <c r="CG273" s="13"/>
      <c r="CH273" s="13"/>
      <c r="CI273" s="13"/>
      <c r="CJ273" s="13"/>
      <c r="CK273" s="13"/>
      <c r="CL273" s="13"/>
      <c r="CM273" s="13"/>
      <c r="CN273" s="13"/>
      <c r="CO273" s="13"/>
      <c r="CP273" s="13"/>
      <c r="CQ273" s="13"/>
      <c r="CR273" s="13"/>
      <c r="CS273" s="13"/>
      <c r="CT273" s="13"/>
      <c r="CU273" s="13"/>
      <c r="CV273" s="13"/>
      <c r="CW273" s="13"/>
      <c r="CX273" s="13"/>
      <c r="CY273" s="13"/>
      <c r="CZ273" s="13"/>
      <c r="DA273" s="13"/>
      <c r="DB273" s="13"/>
      <c r="DC273" s="13"/>
      <c r="DD273" s="13"/>
      <c r="DE273" s="13"/>
      <c r="DF273" s="13"/>
      <c r="DG273" s="13"/>
      <c r="DH273" s="13"/>
      <c r="DI273" s="13"/>
      <c r="DJ273" s="13"/>
      <c r="DK273" s="13"/>
      <c r="DL273" s="13"/>
      <c r="DM273" s="13"/>
      <c r="DN273" s="13"/>
      <c r="DO273" s="13"/>
      <c r="DP273" s="13"/>
      <c r="DQ273" s="13"/>
      <c r="DR273" s="13"/>
      <c r="DS273" s="13"/>
      <c r="DT273" s="13"/>
      <c r="DU273" s="13"/>
      <c r="DV273" s="13"/>
      <c r="DW273" s="13"/>
      <c r="DX273" s="13"/>
      <c r="DY273" s="13"/>
      <c r="DZ273" s="13"/>
      <c r="EA273" s="13"/>
      <c r="EB273" s="13"/>
      <c r="EC273" s="13"/>
      <c r="ED273" s="13"/>
      <c r="EE273" s="13"/>
      <c r="EF273" s="13"/>
      <c r="EG273" s="13"/>
      <c r="EH273" s="13"/>
      <c r="EI273" s="13"/>
      <c r="EJ273" s="13"/>
      <c r="EK273" s="13"/>
      <c r="EL273" s="13"/>
      <c r="EM273" s="13"/>
      <c r="EN273" s="13"/>
      <c r="EO273" s="13"/>
      <c r="EP273" s="13"/>
      <c r="EQ273" s="13"/>
      <c r="ER273" s="13"/>
      <c r="ES273" s="13"/>
      <c r="ET273" s="13"/>
      <c r="EU273" s="13"/>
      <c r="EV273" s="13"/>
      <c r="EW273" s="13"/>
      <c r="EX273" s="13"/>
      <c r="EY273" s="13"/>
      <c r="EZ273" s="13"/>
      <c r="FA273" s="13"/>
      <c r="FB273" s="13"/>
      <c r="FC273" s="13"/>
      <c r="FD273" s="13"/>
      <c r="FE273" s="13"/>
      <c r="FF273" s="13"/>
      <c r="FG273" s="13"/>
      <c r="FH273" s="13"/>
      <c r="FI273" s="13"/>
      <c r="FJ273" s="13"/>
      <c r="FK273" s="13"/>
      <c r="FL273" s="13"/>
      <c r="FM273" s="13"/>
      <c r="FN273" s="13"/>
      <c r="FO273" s="13"/>
      <c r="FP273" s="13"/>
      <c r="FQ273" s="13"/>
      <c r="FR273" s="13"/>
      <c r="FS273" s="13"/>
      <c r="FT273" s="13"/>
      <c r="FU273" s="13"/>
      <c r="FV273" s="13"/>
      <c r="FW273" s="13"/>
      <c r="FX273" s="13"/>
      <c r="FY273" s="13"/>
      <c r="FZ273" s="13"/>
      <c r="GA273" s="13"/>
      <c r="GB273" s="13"/>
      <c r="GC273" s="13"/>
      <c r="GD273" s="13"/>
      <c r="GE273" s="13"/>
      <c r="GF273" s="13"/>
      <c r="GG273" s="13"/>
      <c r="GH273" s="13"/>
      <c r="GI273" s="13"/>
      <c r="GJ273" s="13"/>
      <c r="GK273" s="13"/>
      <c r="GL273" s="13"/>
      <c r="GM273" s="13"/>
      <c r="GN273" s="13"/>
      <c r="GO273" s="13"/>
      <c r="GP273" s="13"/>
      <c r="GQ273" s="13"/>
      <c r="GR273" s="13"/>
      <c r="GS273" s="13"/>
      <c r="GT273" s="13"/>
      <c r="GU273" s="13"/>
      <c r="GV273" s="13"/>
      <c r="GW273" s="13"/>
      <c r="GX273" s="13"/>
      <c r="GY273" s="13"/>
      <c r="GZ273" s="13"/>
      <c r="HA273" s="13"/>
      <c r="HB273" s="13"/>
      <c r="HC273" s="13"/>
      <c r="HD273" s="13"/>
    </row>
    <row r="274" customFormat="false" ht="13.2" hidden="false" customHeight="false" outlineLevel="0" collapsed="false">
      <c r="A274" s="239" t="s">
        <v>991</v>
      </c>
      <c r="B274" s="17" t="s">
        <v>3037</v>
      </c>
      <c r="C274" s="239" t="s">
        <v>998</v>
      </c>
      <c r="D274" s="245" t="n">
        <v>0</v>
      </c>
      <c r="E274" s="246" t="n">
        <v>375.81</v>
      </c>
      <c r="F274" s="246" t="n">
        <v>0</v>
      </c>
      <c r="G274" s="246" t="n">
        <f aca="false">+D274+E274-F274</f>
        <v>375.81</v>
      </c>
      <c r="H274" s="10"/>
      <c r="I274" s="234"/>
      <c r="J274" s="234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  <c r="BD274" s="13"/>
      <c r="BE274" s="13"/>
      <c r="BF274" s="13"/>
      <c r="BG274" s="13"/>
      <c r="BH274" s="13"/>
      <c r="BI274" s="13"/>
      <c r="BJ274" s="13"/>
      <c r="BK274" s="13"/>
      <c r="BL274" s="13"/>
      <c r="BM274" s="13"/>
      <c r="BN274" s="13"/>
      <c r="BO274" s="13"/>
      <c r="BP274" s="13"/>
      <c r="BQ274" s="13"/>
      <c r="BR274" s="13"/>
      <c r="BS274" s="13"/>
      <c r="BT274" s="13"/>
      <c r="BU274" s="13"/>
      <c r="BV274" s="13"/>
      <c r="BW274" s="13"/>
      <c r="BX274" s="13"/>
      <c r="BY274" s="13"/>
      <c r="BZ274" s="13"/>
      <c r="CA274" s="13"/>
      <c r="CB274" s="13"/>
      <c r="CC274" s="13"/>
      <c r="CD274" s="13"/>
      <c r="CE274" s="13"/>
      <c r="CF274" s="13"/>
      <c r="CG274" s="13"/>
      <c r="CH274" s="13"/>
      <c r="CI274" s="13"/>
      <c r="CJ274" s="13"/>
      <c r="CK274" s="13"/>
      <c r="CL274" s="13"/>
      <c r="CM274" s="13"/>
      <c r="CN274" s="13"/>
      <c r="CO274" s="13"/>
      <c r="CP274" s="13"/>
      <c r="CQ274" s="13"/>
      <c r="CR274" s="13"/>
      <c r="CS274" s="13"/>
      <c r="CT274" s="13"/>
      <c r="CU274" s="13"/>
      <c r="CV274" s="13"/>
      <c r="CW274" s="13"/>
      <c r="CX274" s="13"/>
      <c r="CY274" s="13"/>
      <c r="CZ274" s="13"/>
      <c r="DA274" s="13"/>
      <c r="DB274" s="13"/>
      <c r="DC274" s="13"/>
      <c r="DD274" s="13"/>
      <c r="DE274" s="13"/>
      <c r="DF274" s="13"/>
      <c r="DG274" s="13"/>
      <c r="DH274" s="13"/>
      <c r="DI274" s="13"/>
      <c r="DJ274" s="13"/>
      <c r="DK274" s="13"/>
      <c r="DL274" s="13"/>
      <c r="DM274" s="13"/>
      <c r="DN274" s="13"/>
      <c r="DO274" s="13"/>
      <c r="DP274" s="13"/>
      <c r="DQ274" s="13"/>
      <c r="DR274" s="13"/>
      <c r="DS274" s="13"/>
      <c r="DT274" s="13"/>
      <c r="DU274" s="13"/>
      <c r="DV274" s="13"/>
      <c r="DW274" s="13"/>
      <c r="DX274" s="13"/>
      <c r="DY274" s="13"/>
      <c r="DZ274" s="13"/>
      <c r="EA274" s="13"/>
      <c r="EB274" s="13"/>
      <c r="EC274" s="13"/>
      <c r="ED274" s="13"/>
      <c r="EE274" s="13"/>
      <c r="EF274" s="13"/>
      <c r="EG274" s="13"/>
      <c r="EH274" s="13"/>
      <c r="EI274" s="13"/>
      <c r="EJ274" s="13"/>
      <c r="EK274" s="13"/>
      <c r="EL274" s="13"/>
      <c r="EM274" s="13"/>
      <c r="EN274" s="13"/>
      <c r="EO274" s="13"/>
      <c r="EP274" s="13"/>
      <c r="EQ274" s="13"/>
      <c r="ER274" s="13"/>
      <c r="ES274" s="13"/>
      <c r="ET274" s="13"/>
      <c r="EU274" s="13"/>
      <c r="EV274" s="13"/>
      <c r="EW274" s="13"/>
      <c r="EX274" s="13"/>
      <c r="EY274" s="13"/>
      <c r="EZ274" s="13"/>
      <c r="FA274" s="13"/>
      <c r="FB274" s="13"/>
      <c r="FC274" s="13"/>
      <c r="FD274" s="13"/>
      <c r="FE274" s="13"/>
      <c r="FF274" s="13"/>
      <c r="FG274" s="13"/>
      <c r="FH274" s="13"/>
      <c r="FI274" s="13"/>
      <c r="FJ274" s="13"/>
      <c r="FK274" s="13"/>
      <c r="FL274" s="13"/>
      <c r="FM274" s="13"/>
      <c r="FN274" s="13"/>
      <c r="FO274" s="13"/>
      <c r="FP274" s="13"/>
      <c r="FQ274" s="13"/>
      <c r="FR274" s="13"/>
      <c r="FS274" s="13"/>
      <c r="FT274" s="13"/>
      <c r="FU274" s="13"/>
      <c r="FV274" s="13"/>
      <c r="FW274" s="13"/>
      <c r="FX274" s="13"/>
      <c r="FY274" s="13"/>
      <c r="FZ274" s="13"/>
      <c r="GA274" s="13"/>
      <c r="GB274" s="13"/>
      <c r="GC274" s="13"/>
      <c r="GD274" s="13"/>
      <c r="GE274" s="13"/>
      <c r="GF274" s="13"/>
      <c r="GG274" s="13"/>
      <c r="GH274" s="13"/>
      <c r="GI274" s="13"/>
      <c r="GJ274" s="13"/>
      <c r="GK274" s="13"/>
      <c r="GL274" s="13"/>
      <c r="GM274" s="13"/>
      <c r="GN274" s="13"/>
      <c r="GO274" s="13"/>
      <c r="GP274" s="13"/>
      <c r="GQ274" s="13"/>
      <c r="GR274" s="13"/>
      <c r="GS274" s="13"/>
      <c r="GT274" s="13"/>
      <c r="GU274" s="13"/>
      <c r="GV274" s="13"/>
      <c r="GW274" s="13"/>
      <c r="GX274" s="13"/>
      <c r="GY274" s="13"/>
      <c r="GZ274" s="13"/>
      <c r="HA274" s="13"/>
      <c r="HB274" s="13"/>
      <c r="HC274" s="13"/>
      <c r="HD274" s="13"/>
      <c r="HE274" s="13"/>
      <c r="HF274" s="13"/>
      <c r="HG274" s="13"/>
      <c r="HH274" s="13"/>
      <c r="HI274" s="13"/>
      <c r="HJ274" s="13"/>
      <c r="HK274" s="13"/>
      <c r="HL274" s="13"/>
      <c r="HM274" s="13"/>
      <c r="HN274" s="13"/>
      <c r="HO274" s="13"/>
      <c r="HP274" s="13"/>
      <c r="HQ274" s="13"/>
      <c r="HR274" s="13"/>
      <c r="HS274" s="13"/>
      <c r="HT274" s="13"/>
      <c r="HU274" s="13"/>
      <c r="HV274" s="13"/>
      <c r="HW274" s="13"/>
      <c r="HX274" s="13"/>
      <c r="HY274" s="13"/>
      <c r="HZ274" s="13"/>
      <c r="IA274" s="13"/>
      <c r="IB274" s="13"/>
      <c r="IC274" s="13"/>
      <c r="ID274" s="13"/>
      <c r="IE274" s="13"/>
    </row>
    <row r="275" customFormat="false" ht="13.2" hidden="false" customHeight="false" outlineLevel="0" collapsed="false">
      <c r="A275" s="239" t="s">
        <v>991</v>
      </c>
      <c r="B275" s="239" t="s">
        <v>3038</v>
      </c>
      <c r="C275" s="239" t="s">
        <v>3039</v>
      </c>
      <c r="D275" s="246" t="n">
        <v>500</v>
      </c>
      <c r="E275" s="246" t="n">
        <v>0</v>
      </c>
      <c r="F275" s="246" t="n">
        <v>0</v>
      </c>
      <c r="G275" s="246" t="n">
        <f aca="false">+D275+E275-F275</f>
        <v>500</v>
      </c>
      <c r="H275" s="10"/>
      <c r="I275" s="234"/>
      <c r="J275" s="234"/>
    </row>
    <row r="276" customFormat="false" ht="13.2" hidden="false" customHeight="false" outlineLevel="0" collapsed="false">
      <c r="A276" s="239" t="s">
        <v>991</v>
      </c>
      <c r="B276" s="239" t="s">
        <v>3040</v>
      </c>
      <c r="C276" s="239" t="s">
        <v>3041</v>
      </c>
      <c r="D276" s="246" t="n">
        <v>1993.39</v>
      </c>
      <c r="E276" s="246" t="n">
        <v>0</v>
      </c>
      <c r="F276" s="246" t="n">
        <v>0</v>
      </c>
      <c r="G276" s="246" t="n">
        <f aca="false">+D276+E276-F276</f>
        <v>1993.39</v>
      </c>
      <c r="H276" s="10"/>
      <c r="I276" s="234"/>
      <c r="J276" s="234"/>
    </row>
    <row r="277" customFormat="false" ht="13.2" hidden="false" customHeight="false" outlineLevel="0" collapsed="false">
      <c r="A277" s="239" t="s">
        <v>991</v>
      </c>
      <c r="B277" s="239" t="s">
        <v>3042</v>
      </c>
      <c r="C277" s="239" t="s">
        <v>3043</v>
      </c>
      <c r="D277" s="246" t="n">
        <v>2000</v>
      </c>
      <c r="E277" s="246" t="n">
        <v>0</v>
      </c>
      <c r="F277" s="246" t="n">
        <v>0</v>
      </c>
      <c r="G277" s="246" t="n">
        <f aca="false">+D277+E277-F277</f>
        <v>2000</v>
      </c>
      <c r="H277" s="10"/>
      <c r="I277" s="234"/>
      <c r="J277" s="234"/>
    </row>
    <row r="278" customFormat="false" ht="13.2" hidden="false" customHeight="false" outlineLevel="0" collapsed="false">
      <c r="A278" s="239" t="s">
        <v>991</v>
      </c>
      <c r="B278" s="239" t="s">
        <v>3044</v>
      </c>
      <c r="C278" s="239" t="s">
        <v>3045</v>
      </c>
      <c r="D278" s="246" t="n">
        <v>20</v>
      </c>
      <c r="E278" s="246" t="n">
        <v>0</v>
      </c>
      <c r="F278" s="246" t="n">
        <v>0</v>
      </c>
      <c r="G278" s="246" t="n">
        <f aca="false">+D278+E278-F278</f>
        <v>20</v>
      </c>
      <c r="H278" s="10"/>
      <c r="I278" s="234"/>
      <c r="J278" s="234"/>
    </row>
    <row r="279" customFormat="false" ht="13.2" hidden="false" customHeight="false" outlineLevel="0" collapsed="false">
      <c r="A279" s="239" t="s">
        <v>991</v>
      </c>
      <c r="B279" s="239" t="s">
        <v>3046</v>
      </c>
      <c r="C279" s="239" t="s">
        <v>3047</v>
      </c>
      <c r="D279" s="246" t="n">
        <v>170.62</v>
      </c>
      <c r="E279" s="246" t="n">
        <v>0</v>
      </c>
      <c r="F279" s="246" t="n">
        <v>0</v>
      </c>
      <c r="G279" s="246" t="n">
        <f aca="false">+D279+E279-F279</f>
        <v>170.62</v>
      </c>
      <c r="H279" s="10"/>
      <c r="I279" s="234"/>
      <c r="J279" s="234"/>
    </row>
    <row r="280" customFormat="false" ht="13.2" hidden="false" customHeight="false" outlineLevel="0" collapsed="false">
      <c r="A280" s="239" t="s">
        <v>991</v>
      </c>
      <c r="B280" s="239" t="s">
        <v>3048</v>
      </c>
      <c r="C280" s="239" t="s">
        <v>996</v>
      </c>
      <c r="D280" s="246" t="n">
        <v>10883.3</v>
      </c>
      <c r="E280" s="246" t="n">
        <v>0</v>
      </c>
      <c r="F280" s="246" t="n">
        <v>0</v>
      </c>
      <c r="G280" s="246" t="n">
        <f aca="false">+D280+E280-F280</f>
        <v>10883.3</v>
      </c>
      <c r="H280" s="10"/>
      <c r="I280" s="234"/>
      <c r="J280" s="234"/>
    </row>
    <row r="281" customFormat="false" ht="13.2" hidden="false" customHeight="false" outlineLevel="0" collapsed="false">
      <c r="A281" s="239" t="s">
        <v>991</v>
      </c>
      <c r="B281" s="239" t="s">
        <v>3049</v>
      </c>
      <c r="C281" s="239" t="s">
        <v>3050</v>
      </c>
      <c r="D281" s="246" t="n">
        <v>1942.9</v>
      </c>
      <c r="E281" s="246" t="n">
        <v>0</v>
      </c>
      <c r="F281" s="246" t="n">
        <v>0</v>
      </c>
      <c r="G281" s="246" t="n">
        <f aca="false">+D281+E281-F281</f>
        <v>1942.9</v>
      </c>
      <c r="H281" s="10"/>
      <c r="I281" s="234"/>
      <c r="J281" s="234"/>
    </row>
    <row r="282" customFormat="false" ht="13.2" hidden="false" customHeight="false" outlineLevel="0" collapsed="false">
      <c r="A282" s="239" t="s">
        <v>991</v>
      </c>
      <c r="B282" s="239" t="s">
        <v>3051</v>
      </c>
      <c r="C282" s="239" t="s">
        <v>3052</v>
      </c>
      <c r="D282" s="246" t="n">
        <v>4715</v>
      </c>
      <c r="E282" s="246" t="n">
        <v>0</v>
      </c>
      <c r="F282" s="246" t="n">
        <v>0</v>
      </c>
      <c r="G282" s="246" t="n">
        <f aca="false">+D282+E282-F282</f>
        <v>4715</v>
      </c>
      <c r="H282" s="10"/>
      <c r="I282" s="234"/>
      <c r="J282" s="234"/>
    </row>
    <row r="283" customFormat="false" ht="13.2" hidden="false" customHeight="false" outlineLevel="0" collapsed="false">
      <c r="A283" s="239" t="s">
        <v>991</v>
      </c>
      <c r="B283" s="239" t="s">
        <v>3053</v>
      </c>
      <c r="C283" s="239" t="s">
        <v>3054</v>
      </c>
      <c r="D283" s="246" t="n">
        <v>541</v>
      </c>
      <c r="E283" s="246" t="n">
        <v>0</v>
      </c>
      <c r="F283" s="246" t="n">
        <v>0</v>
      </c>
      <c r="G283" s="246" t="n">
        <f aca="false">+D283+E283-F283</f>
        <v>541</v>
      </c>
      <c r="H283" s="10"/>
      <c r="I283" s="234"/>
      <c r="J283" s="234"/>
    </row>
    <row r="284" customFormat="false" ht="13.2" hidden="false" customHeight="false" outlineLevel="0" collapsed="false">
      <c r="A284" s="239" t="s">
        <v>991</v>
      </c>
      <c r="B284" s="239" t="s">
        <v>3055</v>
      </c>
      <c r="C284" s="239" t="s">
        <v>3056</v>
      </c>
      <c r="D284" s="246" t="n">
        <v>79.22</v>
      </c>
      <c r="E284" s="246" t="n">
        <v>0</v>
      </c>
      <c r="F284" s="246" t="n">
        <v>0</v>
      </c>
      <c r="G284" s="246" t="n">
        <f aca="false">+D284+E284-F284</f>
        <v>79.22</v>
      </c>
      <c r="H284" s="10"/>
      <c r="I284" s="234"/>
      <c r="J284" s="234"/>
    </row>
    <row r="285" customFormat="false" ht="13.2" hidden="false" customHeight="false" outlineLevel="0" collapsed="false">
      <c r="A285" s="239" t="s">
        <v>991</v>
      </c>
      <c r="B285" s="239" t="s">
        <v>3057</v>
      </c>
      <c r="C285" s="239" t="s">
        <v>3058</v>
      </c>
      <c r="D285" s="246" t="n">
        <v>75</v>
      </c>
      <c r="E285" s="246" t="n">
        <v>0</v>
      </c>
      <c r="F285" s="246" t="n">
        <v>0</v>
      </c>
      <c r="G285" s="246" t="n">
        <f aca="false">+D285+E285-F285</f>
        <v>75</v>
      </c>
      <c r="H285" s="10"/>
      <c r="I285" s="234"/>
      <c r="J285" s="234"/>
    </row>
    <row r="286" customFormat="false" ht="13.2" hidden="false" customHeight="false" outlineLevel="0" collapsed="false">
      <c r="A286" s="239" t="s">
        <v>991</v>
      </c>
      <c r="B286" s="239" t="s">
        <v>3059</v>
      </c>
      <c r="C286" s="239" t="s">
        <v>3060</v>
      </c>
      <c r="D286" s="246" t="n">
        <v>4510.71</v>
      </c>
      <c r="E286" s="246" t="n">
        <v>0</v>
      </c>
      <c r="F286" s="246" t="n">
        <v>0</v>
      </c>
      <c r="G286" s="246" t="n">
        <f aca="false">+D286+E286-F286</f>
        <v>4510.71</v>
      </c>
      <c r="H286" s="10"/>
      <c r="I286" s="234"/>
      <c r="J286" s="234"/>
    </row>
    <row r="287" customFormat="false" ht="13.2" hidden="false" customHeight="false" outlineLevel="0" collapsed="false">
      <c r="A287" s="239" t="s">
        <v>991</v>
      </c>
      <c r="B287" s="239" t="s">
        <v>3061</v>
      </c>
      <c r="C287" s="239" t="s">
        <v>3062</v>
      </c>
      <c r="D287" s="246" t="n">
        <v>3353.41</v>
      </c>
      <c r="E287" s="246" t="n">
        <v>0</v>
      </c>
      <c r="F287" s="246" t="n">
        <v>0</v>
      </c>
      <c r="G287" s="246" t="n">
        <f aca="false">+D287+E287-F287</f>
        <v>3353.41</v>
      </c>
      <c r="H287" s="10"/>
      <c r="I287" s="234"/>
      <c r="J287" s="234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3"/>
      <c r="BE287" s="13"/>
      <c r="BF287" s="13"/>
      <c r="BG287" s="13"/>
      <c r="BH287" s="13"/>
      <c r="BI287" s="13"/>
      <c r="BJ287" s="13"/>
      <c r="BK287" s="13"/>
      <c r="BL287" s="13"/>
      <c r="BM287" s="13"/>
      <c r="BN287" s="13"/>
      <c r="BO287" s="13"/>
      <c r="BP287" s="13"/>
      <c r="BQ287" s="13"/>
      <c r="BR287" s="13"/>
      <c r="BS287" s="13"/>
      <c r="BT287" s="13"/>
      <c r="BU287" s="13"/>
      <c r="BV287" s="13"/>
      <c r="BW287" s="13"/>
      <c r="BX287" s="13"/>
      <c r="BY287" s="13"/>
      <c r="BZ287" s="13"/>
      <c r="CA287" s="13"/>
      <c r="CB287" s="13"/>
      <c r="CC287" s="13"/>
      <c r="CD287" s="13"/>
      <c r="CE287" s="13"/>
      <c r="CF287" s="13"/>
      <c r="CG287" s="13"/>
      <c r="CH287" s="13"/>
      <c r="CI287" s="13"/>
      <c r="CJ287" s="13"/>
      <c r="CK287" s="13"/>
      <c r="CL287" s="13"/>
      <c r="CM287" s="13"/>
      <c r="CN287" s="13"/>
      <c r="CO287" s="13"/>
      <c r="CP287" s="13"/>
      <c r="CQ287" s="13"/>
      <c r="CR287" s="13"/>
      <c r="CS287" s="13"/>
      <c r="CT287" s="13"/>
      <c r="CU287" s="13"/>
      <c r="CV287" s="13"/>
      <c r="CW287" s="13"/>
      <c r="CX287" s="13"/>
      <c r="CY287" s="13"/>
      <c r="CZ287" s="13"/>
      <c r="DA287" s="13"/>
      <c r="DB287" s="13"/>
      <c r="DC287" s="13"/>
      <c r="DD287" s="13"/>
      <c r="DE287" s="13"/>
      <c r="DF287" s="13"/>
      <c r="DG287" s="13"/>
      <c r="DH287" s="13"/>
      <c r="DI287" s="13"/>
      <c r="DJ287" s="13"/>
      <c r="DK287" s="13"/>
      <c r="DL287" s="13"/>
      <c r="DM287" s="13"/>
      <c r="DN287" s="13"/>
      <c r="DO287" s="13"/>
      <c r="DP287" s="13"/>
      <c r="DQ287" s="13"/>
      <c r="DR287" s="13"/>
      <c r="DS287" s="13"/>
      <c r="DT287" s="13"/>
      <c r="DU287" s="13"/>
      <c r="DV287" s="13"/>
      <c r="DW287" s="13"/>
      <c r="DX287" s="13"/>
      <c r="DY287" s="13"/>
      <c r="DZ287" s="13"/>
      <c r="EA287" s="13"/>
      <c r="EB287" s="13"/>
      <c r="EC287" s="13"/>
      <c r="ED287" s="13"/>
      <c r="EE287" s="13"/>
      <c r="EF287" s="13"/>
      <c r="EG287" s="13"/>
      <c r="EH287" s="13"/>
      <c r="EI287" s="13"/>
      <c r="EJ287" s="13"/>
      <c r="EK287" s="13"/>
      <c r="EL287" s="13"/>
      <c r="EM287" s="13"/>
      <c r="EN287" s="13"/>
      <c r="EO287" s="13"/>
      <c r="EP287" s="13"/>
      <c r="EQ287" s="13"/>
      <c r="ER287" s="13"/>
      <c r="ES287" s="13"/>
      <c r="ET287" s="13"/>
      <c r="EU287" s="13"/>
      <c r="EV287" s="13"/>
      <c r="EW287" s="13"/>
      <c r="EX287" s="13"/>
      <c r="EY287" s="13"/>
      <c r="EZ287" s="13"/>
      <c r="FA287" s="13"/>
      <c r="FB287" s="13"/>
      <c r="FC287" s="13"/>
      <c r="FD287" s="13"/>
      <c r="FE287" s="13"/>
      <c r="FF287" s="13"/>
      <c r="FG287" s="13"/>
      <c r="FH287" s="13"/>
      <c r="FI287" s="13"/>
      <c r="FJ287" s="13"/>
      <c r="FK287" s="13"/>
      <c r="FL287" s="13"/>
      <c r="FM287" s="13"/>
      <c r="FN287" s="13"/>
      <c r="FO287" s="13"/>
      <c r="FP287" s="13"/>
      <c r="FQ287" s="13"/>
      <c r="FR287" s="13"/>
      <c r="FS287" s="13"/>
      <c r="FT287" s="13"/>
      <c r="FU287" s="13"/>
      <c r="FV287" s="13"/>
      <c r="FW287" s="13"/>
      <c r="FX287" s="13"/>
      <c r="FY287" s="13"/>
      <c r="FZ287" s="13"/>
      <c r="GA287" s="13"/>
      <c r="GB287" s="13"/>
      <c r="GC287" s="13"/>
      <c r="GD287" s="13"/>
      <c r="GE287" s="13"/>
      <c r="GF287" s="13"/>
      <c r="GG287" s="13"/>
      <c r="GH287" s="13"/>
      <c r="GI287" s="13"/>
      <c r="GJ287" s="13"/>
      <c r="GK287" s="13"/>
      <c r="GL287" s="13"/>
      <c r="GM287" s="13"/>
      <c r="GN287" s="13"/>
      <c r="GO287" s="13"/>
      <c r="GP287" s="13"/>
      <c r="GQ287" s="13"/>
      <c r="GR287" s="13"/>
      <c r="GS287" s="13"/>
      <c r="GT287" s="13"/>
      <c r="GU287" s="13"/>
      <c r="GV287" s="13"/>
      <c r="GW287" s="13"/>
      <c r="GX287" s="13"/>
      <c r="GY287" s="13"/>
      <c r="GZ287" s="13"/>
      <c r="HA287" s="13"/>
      <c r="HB287" s="13"/>
      <c r="HC287" s="13"/>
      <c r="HD287" s="13"/>
    </row>
    <row r="288" customFormat="false" ht="13.2" hidden="false" customHeight="false" outlineLevel="0" collapsed="false">
      <c r="A288" s="239" t="s">
        <v>991</v>
      </c>
      <c r="B288" s="239" t="s">
        <v>3063</v>
      </c>
      <c r="C288" s="239" t="s">
        <v>3064</v>
      </c>
      <c r="D288" s="246" t="n">
        <v>4323</v>
      </c>
      <c r="E288" s="246" t="n">
        <v>0</v>
      </c>
      <c r="F288" s="246" t="n">
        <v>0</v>
      </c>
      <c r="G288" s="246" t="n">
        <f aca="false">+D288+E288-F288</f>
        <v>4323</v>
      </c>
      <c r="H288" s="10"/>
      <c r="I288" s="234"/>
      <c r="J288" s="234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  <c r="BD288" s="13"/>
      <c r="BE288" s="13"/>
      <c r="BF288" s="13"/>
      <c r="BG288" s="13"/>
      <c r="BH288" s="13"/>
      <c r="BI288" s="13"/>
      <c r="BJ288" s="13"/>
      <c r="BK288" s="13"/>
      <c r="BL288" s="13"/>
      <c r="BM288" s="13"/>
      <c r="BN288" s="13"/>
      <c r="BO288" s="13"/>
      <c r="BP288" s="13"/>
      <c r="BQ288" s="13"/>
      <c r="BR288" s="13"/>
      <c r="BS288" s="13"/>
      <c r="BT288" s="13"/>
      <c r="BU288" s="13"/>
      <c r="BV288" s="13"/>
      <c r="BW288" s="13"/>
      <c r="BX288" s="13"/>
      <c r="BY288" s="13"/>
      <c r="BZ288" s="13"/>
      <c r="CA288" s="13"/>
      <c r="CB288" s="13"/>
      <c r="CC288" s="13"/>
      <c r="CD288" s="13"/>
      <c r="CE288" s="13"/>
      <c r="CF288" s="13"/>
      <c r="CG288" s="13"/>
      <c r="CH288" s="13"/>
      <c r="CI288" s="13"/>
      <c r="CJ288" s="13"/>
      <c r="CK288" s="13"/>
      <c r="CL288" s="13"/>
      <c r="CM288" s="13"/>
      <c r="CN288" s="13"/>
      <c r="CO288" s="13"/>
      <c r="CP288" s="13"/>
      <c r="CQ288" s="13"/>
      <c r="CR288" s="13"/>
      <c r="CS288" s="13"/>
      <c r="CT288" s="13"/>
      <c r="CU288" s="13"/>
      <c r="CV288" s="13"/>
      <c r="CW288" s="13"/>
      <c r="CX288" s="13"/>
      <c r="CY288" s="13"/>
      <c r="CZ288" s="13"/>
      <c r="DA288" s="13"/>
      <c r="DB288" s="13"/>
      <c r="DC288" s="13"/>
      <c r="DD288" s="13"/>
      <c r="DE288" s="13"/>
      <c r="DF288" s="13"/>
      <c r="DG288" s="13"/>
      <c r="DH288" s="13"/>
      <c r="DI288" s="13"/>
      <c r="DJ288" s="13"/>
      <c r="DK288" s="13"/>
      <c r="DL288" s="13"/>
      <c r="DM288" s="13"/>
      <c r="DN288" s="13"/>
      <c r="DO288" s="13"/>
      <c r="DP288" s="13"/>
      <c r="DQ288" s="13"/>
      <c r="DR288" s="13"/>
      <c r="DS288" s="13"/>
      <c r="DT288" s="13"/>
      <c r="DU288" s="13"/>
      <c r="DV288" s="13"/>
      <c r="DW288" s="13"/>
      <c r="DX288" s="13"/>
      <c r="DY288" s="13"/>
      <c r="DZ288" s="13"/>
      <c r="EA288" s="13"/>
      <c r="EB288" s="13"/>
      <c r="EC288" s="13"/>
      <c r="ED288" s="13"/>
      <c r="EE288" s="13"/>
      <c r="EF288" s="13"/>
      <c r="EG288" s="13"/>
      <c r="EH288" s="13"/>
      <c r="EI288" s="13"/>
      <c r="EJ288" s="13"/>
      <c r="EK288" s="13"/>
      <c r="EL288" s="13"/>
      <c r="EM288" s="13"/>
      <c r="EN288" s="13"/>
      <c r="EO288" s="13"/>
      <c r="EP288" s="13"/>
      <c r="EQ288" s="13"/>
      <c r="ER288" s="13"/>
      <c r="ES288" s="13"/>
      <c r="ET288" s="13"/>
      <c r="EU288" s="13"/>
      <c r="EV288" s="13"/>
      <c r="EW288" s="13"/>
      <c r="EX288" s="13"/>
      <c r="EY288" s="13"/>
      <c r="EZ288" s="13"/>
      <c r="FA288" s="13"/>
      <c r="FB288" s="13"/>
      <c r="FC288" s="13"/>
      <c r="FD288" s="13"/>
      <c r="FE288" s="13"/>
      <c r="FF288" s="13"/>
      <c r="FG288" s="13"/>
      <c r="FH288" s="13"/>
      <c r="FI288" s="13"/>
      <c r="FJ288" s="13"/>
      <c r="FK288" s="13"/>
      <c r="FL288" s="13"/>
      <c r="FM288" s="13"/>
      <c r="FN288" s="13"/>
      <c r="FO288" s="13"/>
      <c r="FP288" s="13"/>
      <c r="FQ288" s="13"/>
      <c r="FR288" s="13"/>
      <c r="FS288" s="13"/>
      <c r="FT288" s="13"/>
      <c r="FU288" s="13"/>
      <c r="FV288" s="13"/>
      <c r="FW288" s="13"/>
      <c r="FX288" s="13"/>
      <c r="FY288" s="13"/>
      <c r="FZ288" s="13"/>
      <c r="GA288" s="13"/>
      <c r="GB288" s="13"/>
      <c r="GC288" s="13"/>
      <c r="GD288" s="13"/>
      <c r="GE288" s="13"/>
      <c r="GF288" s="13"/>
      <c r="GG288" s="13"/>
      <c r="GH288" s="13"/>
      <c r="GI288" s="13"/>
      <c r="GJ288" s="13"/>
      <c r="GK288" s="13"/>
      <c r="GL288" s="13"/>
      <c r="GM288" s="13"/>
      <c r="GN288" s="13"/>
      <c r="GO288" s="13"/>
      <c r="GP288" s="13"/>
      <c r="GQ288" s="13"/>
      <c r="GR288" s="13"/>
      <c r="GS288" s="13"/>
      <c r="GT288" s="13"/>
      <c r="GU288" s="13"/>
      <c r="GV288" s="13"/>
      <c r="GW288" s="13"/>
      <c r="GX288" s="13"/>
      <c r="GY288" s="13"/>
      <c r="GZ288" s="13"/>
      <c r="HA288" s="13"/>
      <c r="HB288" s="13"/>
      <c r="HC288" s="13"/>
      <c r="HD288" s="13"/>
    </row>
    <row r="289" customFormat="false" ht="13.2" hidden="false" customHeight="false" outlineLevel="0" collapsed="false">
      <c r="A289" s="239" t="s">
        <v>991</v>
      </c>
      <c r="B289" s="239" t="s">
        <v>3065</v>
      </c>
      <c r="C289" s="239" t="s">
        <v>3066</v>
      </c>
      <c r="D289" s="246" t="n">
        <v>595.13</v>
      </c>
      <c r="E289" s="246" t="n">
        <v>0</v>
      </c>
      <c r="F289" s="246" t="n">
        <v>0</v>
      </c>
      <c r="G289" s="246" t="n">
        <f aca="false">+D289+E289-F289</f>
        <v>595.13</v>
      </c>
      <c r="H289" s="10"/>
      <c r="I289" s="234"/>
      <c r="J289" s="234"/>
    </row>
    <row r="290" customFormat="false" ht="13.2" hidden="false" customHeight="false" outlineLevel="0" collapsed="false">
      <c r="A290" s="239" t="s">
        <v>991</v>
      </c>
      <c r="B290" s="17" t="s">
        <v>3067</v>
      </c>
      <c r="C290" s="239" t="s">
        <v>3068</v>
      </c>
      <c r="D290" s="245" t="n">
        <v>0</v>
      </c>
      <c r="E290" s="246" t="n">
        <v>35108.79</v>
      </c>
      <c r="F290" s="246" t="n">
        <v>27822.72</v>
      </c>
      <c r="G290" s="246" t="n">
        <f aca="false">+D290+E290-F290</f>
        <v>7286.07</v>
      </c>
      <c r="H290" s="10" t="s">
        <v>14</v>
      </c>
      <c r="I290" s="234"/>
      <c r="J290" s="234"/>
    </row>
    <row r="291" customFormat="false" ht="13.2" hidden="false" customHeight="false" outlineLevel="0" collapsed="false">
      <c r="A291" s="239" t="s">
        <v>991</v>
      </c>
      <c r="B291" s="239" t="s">
        <v>3069</v>
      </c>
      <c r="C291" s="239" t="s">
        <v>1888</v>
      </c>
      <c r="D291" s="246" t="n">
        <v>12013.32</v>
      </c>
      <c r="E291" s="246" t="n">
        <v>0</v>
      </c>
      <c r="F291" s="246" t="n">
        <v>11646.55</v>
      </c>
      <c r="G291" s="246" t="n">
        <f aca="false">+D291+E291-F291</f>
        <v>366.77</v>
      </c>
      <c r="H291" s="10"/>
      <c r="I291" s="234"/>
      <c r="J291" s="234"/>
    </row>
    <row r="292" customFormat="false" ht="13.2" hidden="false" customHeight="false" outlineLevel="0" collapsed="false">
      <c r="A292" s="239" t="s">
        <v>991</v>
      </c>
      <c r="B292" s="17" t="s">
        <v>3070</v>
      </c>
      <c r="C292" s="239" t="s">
        <v>2020</v>
      </c>
      <c r="D292" s="245" t="n">
        <v>0</v>
      </c>
      <c r="E292" s="246" t="n">
        <v>32662.56</v>
      </c>
      <c r="F292" s="246" t="n">
        <v>32562.56</v>
      </c>
      <c r="G292" s="246" t="n">
        <f aca="false">+D292+E292-F292</f>
        <v>100</v>
      </c>
      <c r="H292" s="10"/>
      <c r="I292" s="234"/>
      <c r="J292" s="234"/>
    </row>
    <row r="293" customFormat="false" ht="13.2" hidden="false" customHeight="false" outlineLevel="0" collapsed="false">
      <c r="A293" s="239" t="s">
        <v>991</v>
      </c>
      <c r="B293" s="17" t="s">
        <v>3071</v>
      </c>
      <c r="C293" s="239" t="s">
        <v>3072</v>
      </c>
      <c r="D293" s="245" t="n">
        <v>0</v>
      </c>
      <c r="E293" s="246" t="n">
        <v>20635</v>
      </c>
      <c r="F293" s="246" t="n">
        <v>13756.98</v>
      </c>
      <c r="G293" s="246" t="n">
        <f aca="false">+D293+E293-F293</f>
        <v>6878.02</v>
      </c>
      <c r="H293" s="10" t="s">
        <v>14</v>
      </c>
      <c r="I293" s="234"/>
      <c r="J293" s="234"/>
    </row>
    <row r="294" customFormat="false" ht="13.2" hidden="false" customHeight="false" outlineLevel="0" collapsed="false">
      <c r="A294" s="239" t="s">
        <v>991</v>
      </c>
      <c r="B294" s="17" t="s">
        <v>3073</v>
      </c>
      <c r="C294" s="239" t="s">
        <v>3074</v>
      </c>
      <c r="D294" s="245" t="n">
        <v>0</v>
      </c>
      <c r="E294" s="246" t="n">
        <v>56274.62</v>
      </c>
      <c r="F294" s="246" t="n">
        <v>37240.91</v>
      </c>
      <c r="G294" s="246" t="n">
        <f aca="false">+D294+E294-F294</f>
        <v>19033.71</v>
      </c>
      <c r="H294" s="10" t="s">
        <v>14</v>
      </c>
      <c r="I294" s="234"/>
      <c r="J294" s="234"/>
    </row>
    <row r="295" customFormat="false" ht="13.2" hidden="false" customHeight="false" outlineLevel="0" collapsed="false">
      <c r="A295" s="239" t="s">
        <v>991</v>
      </c>
      <c r="B295" s="239" t="s">
        <v>3075</v>
      </c>
      <c r="C295" s="239" t="s">
        <v>3076</v>
      </c>
      <c r="D295" s="246" t="n">
        <v>10000</v>
      </c>
      <c r="E295" s="246" t="n">
        <v>0</v>
      </c>
      <c r="F295" s="246" t="n">
        <v>0</v>
      </c>
      <c r="G295" s="246" t="n">
        <f aca="false">+D295+E295-F295</f>
        <v>10000</v>
      </c>
      <c r="H295" s="10"/>
      <c r="I295" s="234"/>
      <c r="J295" s="234"/>
    </row>
    <row r="296" customFormat="false" ht="13.2" hidden="false" customHeight="false" outlineLevel="0" collapsed="false">
      <c r="A296" s="239" t="s">
        <v>991</v>
      </c>
      <c r="B296" s="239" t="s">
        <v>3077</v>
      </c>
      <c r="C296" s="239" t="s">
        <v>3078</v>
      </c>
      <c r="D296" s="246" t="n">
        <v>32500</v>
      </c>
      <c r="E296" s="246" t="n">
        <v>0</v>
      </c>
      <c r="F296" s="246" t="n">
        <v>0</v>
      </c>
      <c r="G296" s="246" t="n">
        <f aca="false">+D296+E296-F296</f>
        <v>32500</v>
      </c>
      <c r="H296" s="10"/>
      <c r="I296" s="234"/>
      <c r="J296" s="234"/>
    </row>
    <row r="297" customFormat="false" ht="13.2" hidden="false" customHeight="false" outlineLevel="0" collapsed="false">
      <c r="A297" s="239" t="s">
        <v>991</v>
      </c>
      <c r="B297" s="239" t="s">
        <v>3079</v>
      </c>
      <c r="C297" s="239" t="s">
        <v>3080</v>
      </c>
      <c r="D297" s="246" t="n">
        <v>5149.34</v>
      </c>
      <c r="E297" s="246" t="n">
        <v>0</v>
      </c>
      <c r="F297" s="246" t="n">
        <v>0</v>
      </c>
      <c r="G297" s="246" t="n">
        <f aca="false">+D297+E297-F297</f>
        <v>5149.34</v>
      </c>
      <c r="H297" s="10"/>
      <c r="I297" s="234"/>
      <c r="J297" s="234"/>
    </row>
    <row r="298" customFormat="false" ht="13.2" hidden="false" customHeight="false" outlineLevel="0" collapsed="false">
      <c r="A298" s="239" t="s">
        <v>991</v>
      </c>
      <c r="B298" s="239" t="s">
        <v>3081</v>
      </c>
      <c r="C298" s="239" t="s">
        <v>1071</v>
      </c>
      <c r="D298" s="246" t="n">
        <v>2001.11</v>
      </c>
      <c r="E298" s="246" t="n">
        <v>84966.15</v>
      </c>
      <c r="F298" s="246" t="n">
        <v>86967.26</v>
      </c>
      <c r="G298" s="246" t="n">
        <f aca="false">+D298+E298-F298</f>
        <v>0</v>
      </c>
      <c r="H298" s="10"/>
      <c r="I298" s="234"/>
      <c r="J298" s="234"/>
    </row>
    <row r="299" customFormat="false" ht="13.2" hidden="false" customHeight="false" outlineLevel="0" collapsed="false">
      <c r="A299" s="239" t="s">
        <v>991</v>
      </c>
      <c r="B299" s="239" t="s">
        <v>3082</v>
      </c>
      <c r="C299" s="239" t="s">
        <v>1073</v>
      </c>
      <c r="D299" s="246" t="n">
        <v>3213.5</v>
      </c>
      <c r="E299" s="246" t="n">
        <v>0</v>
      </c>
      <c r="F299" s="246" t="n">
        <v>0</v>
      </c>
      <c r="G299" s="246" t="n">
        <f aca="false">+D299+E299-F299</f>
        <v>3213.5</v>
      </c>
      <c r="H299" s="10"/>
      <c r="I299" s="234"/>
      <c r="J299" s="234"/>
    </row>
    <row r="300" customFormat="false" ht="13.2" hidden="false" customHeight="false" outlineLevel="0" collapsed="false">
      <c r="A300" s="239" t="s">
        <v>991</v>
      </c>
      <c r="B300" s="239" t="s">
        <v>3083</v>
      </c>
      <c r="C300" s="239" t="s">
        <v>3084</v>
      </c>
      <c r="D300" s="246" t="n">
        <v>5002</v>
      </c>
      <c r="E300" s="246" t="n">
        <v>0</v>
      </c>
      <c r="F300" s="246" t="n">
        <v>0</v>
      </c>
      <c r="G300" s="246" t="n">
        <f aca="false">+D300+E300-F300</f>
        <v>5002</v>
      </c>
      <c r="H300" s="10"/>
      <c r="I300" s="234"/>
      <c r="J300" s="234"/>
    </row>
    <row r="301" customFormat="false" ht="13.2" hidden="false" customHeight="false" outlineLevel="0" collapsed="false">
      <c r="A301" s="239" t="s">
        <v>991</v>
      </c>
      <c r="B301" s="239" t="s">
        <v>3085</v>
      </c>
      <c r="C301" s="239" t="s">
        <v>3086</v>
      </c>
      <c r="D301" s="246" t="n">
        <v>1000</v>
      </c>
      <c r="E301" s="246" t="n">
        <v>0</v>
      </c>
      <c r="F301" s="246" t="n">
        <v>0</v>
      </c>
      <c r="G301" s="246" t="n">
        <f aca="false">+D301+E301-F301</f>
        <v>1000</v>
      </c>
      <c r="H301" s="10"/>
      <c r="I301" s="234"/>
      <c r="J301" s="234"/>
    </row>
    <row r="302" customFormat="false" ht="13.2" hidden="false" customHeight="false" outlineLevel="0" collapsed="false">
      <c r="A302" s="239" t="s">
        <v>991</v>
      </c>
      <c r="B302" s="239" t="s">
        <v>3087</v>
      </c>
      <c r="C302" s="239" t="s">
        <v>3088</v>
      </c>
      <c r="D302" s="246" t="n">
        <v>300000</v>
      </c>
      <c r="E302" s="246" t="n">
        <v>0</v>
      </c>
      <c r="F302" s="246" t="n">
        <v>0</v>
      </c>
      <c r="G302" s="246" t="n">
        <f aca="false">+D302+E302-F302</f>
        <v>300000</v>
      </c>
      <c r="H302" s="10"/>
      <c r="I302" s="234"/>
      <c r="J302" s="234"/>
    </row>
    <row r="303" customFormat="false" ht="13.2" hidden="false" customHeight="false" outlineLevel="0" collapsed="false">
      <c r="A303" s="239" t="s">
        <v>991</v>
      </c>
      <c r="B303" s="239" t="s">
        <v>3089</v>
      </c>
      <c r="C303" s="239" t="s">
        <v>3090</v>
      </c>
      <c r="D303" s="246" t="n">
        <v>86401</v>
      </c>
      <c r="E303" s="246" t="n">
        <v>0</v>
      </c>
      <c r="F303" s="246" t="n">
        <v>0</v>
      </c>
      <c r="G303" s="246" t="n">
        <f aca="false">+D303+E303-F303</f>
        <v>86401</v>
      </c>
      <c r="H303" s="10"/>
      <c r="I303" s="234"/>
      <c r="J303" s="234"/>
    </row>
    <row r="304" customFormat="false" ht="13.2" hidden="false" customHeight="false" outlineLevel="0" collapsed="false">
      <c r="A304" s="239" t="s">
        <v>991</v>
      </c>
      <c r="B304" s="239" t="s">
        <v>3091</v>
      </c>
      <c r="C304" s="239" t="s">
        <v>3092</v>
      </c>
      <c r="D304" s="246" t="n">
        <v>508.81</v>
      </c>
      <c r="E304" s="246" t="n">
        <v>0</v>
      </c>
      <c r="F304" s="246" t="n">
        <v>0</v>
      </c>
      <c r="G304" s="246" t="n">
        <f aca="false">+D304+E304-F304</f>
        <v>508.81</v>
      </c>
      <c r="H304" s="10"/>
      <c r="I304" s="234"/>
      <c r="J304" s="234"/>
    </row>
    <row r="305" customFormat="false" ht="13.2" hidden="false" customHeight="false" outlineLevel="0" collapsed="false">
      <c r="A305" s="239" t="s">
        <v>991</v>
      </c>
      <c r="B305" s="239" t="s">
        <v>3093</v>
      </c>
      <c r="C305" s="239" t="s">
        <v>3094</v>
      </c>
      <c r="D305" s="246" t="n">
        <v>3221.61</v>
      </c>
      <c r="E305" s="246" t="n">
        <v>0</v>
      </c>
      <c r="F305" s="246" t="n">
        <v>0</v>
      </c>
      <c r="G305" s="246" t="n">
        <f aca="false">+D305+E305-F305</f>
        <v>3221.61</v>
      </c>
      <c r="H305" s="10"/>
      <c r="I305" s="234"/>
      <c r="J305" s="234"/>
    </row>
    <row r="306" customFormat="false" ht="13.2" hidden="false" customHeight="false" outlineLevel="0" collapsed="false">
      <c r="A306" s="239" t="s">
        <v>991</v>
      </c>
      <c r="B306" s="239" t="s">
        <v>3095</v>
      </c>
      <c r="C306" s="239" t="s">
        <v>3096</v>
      </c>
      <c r="D306" s="246" t="n">
        <v>8210.9</v>
      </c>
      <c r="E306" s="246" t="n">
        <v>0</v>
      </c>
      <c r="F306" s="246" t="n">
        <v>0</v>
      </c>
      <c r="G306" s="246" t="n">
        <f aca="false">+D306+E306-F306</f>
        <v>8210.9</v>
      </c>
      <c r="H306" s="10"/>
      <c r="I306" s="234"/>
      <c r="J306" s="234"/>
    </row>
    <row r="307" customFormat="false" ht="13.2" hidden="false" customHeight="false" outlineLevel="0" collapsed="false">
      <c r="A307" s="239" t="s">
        <v>991</v>
      </c>
      <c r="B307" s="239" t="s">
        <v>3097</v>
      </c>
      <c r="C307" s="239" t="s">
        <v>3098</v>
      </c>
      <c r="D307" s="246" t="n">
        <v>15000</v>
      </c>
      <c r="E307" s="246" t="n">
        <v>0</v>
      </c>
      <c r="F307" s="246" t="n">
        <v>0</v>
      </c>
      <c r="G307" s="246" t="n">
        <f aca="false">+D307+E307-F307</f>
        <v>15000</v>
      </c>
      <c r="H307" s="10"/>
      <c r="I307" s="234"/>
      <c r="J307" s="234"/>
    </row>
    <row r="308" customFormat="false" ht="13.2" hidden="false" customHeight="false" outlineLevel="0" collapsed="false">
      <c r="A308" s="239" t="s">
        <v>991</v>
      </c>
      <c r="B308" s="239" t="s">
        <v>3099</v>
      </c>
      <c r="C308" s="239" t="s">
        <v>3100</v>
      </c>
      <c r="D308" s="246" t="n">
        <v>19397.55</v>
      </c>
      <c r="E308" s="246" t="n">
        <v>0</v>
      </c>
      <c r="F308" s="246" t="n">
        <v>0</v>
      </c>
      <c r="G308" s="246" t="n">
        <f aca="false">+D308+E308-F308</f>
        <v>19397.55</v>
      </c>
      <c r="H308" s="10"/>
      <c r="I308" s="234"/>
      <c r="J308" s="234"/>
    </row>
    <row r="309" customFormat="false" ht="13.2" hidden="false" customHeight="false" outlineLevel="0" collapsed="false">
      <c r="A309" s="239" t="s">
        <v>991</v>
      </c>
      <c r="B309" s="239" t="s">
        <v>3101</v>
      </c>
      <c r="C309" s="239" t="s">
        <v>3102</v>
      </c>
      <c r="D309" s="246" t="n">
        <v>18000</v>
      </c>
      <c r="E309" s="246" t="n">
        <v>0</v>
      </c>
      <c r="F309" s="246" t="n">
        <v>0</v>
      </c>
      <c r="G309" s="246" t="n">
        <f aca="false">+D309+E309-F309</f>
        <v>18000</v>
      </c>
      <c r="H309" s="10"/>
      <c r="I309" s="234"/>
      <c r="J309" s="234"/>
    </row>
    <row r="310" customFormat="false" ht="13.2" hidden="false" customHeight="false" outlineLevel="0" collapsed="false">
      <c r="A310" s="239" t="s">
        <v>991</v>
      </c>
      <c r="B310" s="239" t="s">
        <v>3103</v>
      </c>
      <c r="C310" s="239" t="s">
        <v>3104</v>
      </c>
      <c r="D310" s="246" t="n">
        <v>646.06</v>
      </c>
      <c r="E310" s="246" t="n">
        <v>0</v>
      </c>
      <c r="F310" s="246" t="n">
        <v>475</v>
      </c>
      <c r="G310" s="246" t="n">
        <f aca="false">+D310+E310-F310</f>
        <v>171.06</v>
      </c>
      <c r="H310" s="10"/>
      <c r="I310" s="234"/>
      <c r="J310" s="234"/>
    </row>
    <row r="311" customFormat="false" ht="13.2" hidden="false" customHeight="false" outlineLevel="0" collapsed="false">
      <c r="A311" s="239" t="s">
        <v>991</v>
      </c>
      <c r="B311" s="239" t="s">
        <v>3105</v>
      </c>
      <c r="C311" s="239" t="s">
        <v>3106</v>
      </c>
      <c r="D311" s="246" t="n">
        <v>16714.57</v>
      </c>
      <c r="E311" s="246" t="n">
        <v>0</v>
      </c>
      <c r="F311" s="246" t="n">
        <v>0</v>
      </c>
      <c r="G311" s="246" t="n">
        <f aca="false">+D311+E311-F311</f>
        <v>16714.57</v>
      </c>
      <c r="H311" s="10"/>
      <c r="I311" s="234"/>
      <c r="J311" s="234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  <c r="AW311" s="13"/>
      <c r="AX311" s="13"/>
      <c r="AY311" s="13"/>
      <c r="AZ311" s="13"/>
      <c r="BA311" s="13"/>
      <c r="BB311" s="13"/>
      <c r="BC311" s="13"/>
      <c r="BD311" s="13"/>
      <c r="BE311" s="13"/>
      <c r="BF311" s="13"/>
      <c r="BG311" s="13"/>
      <c r="BH311" s="13"/>
      <c r="BI311" s="13"/>
      <c r="BJ311" s="13"/>
      <c r="BK311" s="13"/>
      <c r="BL311" s="13"/>
      <c r="BM311" s="13"/>
      <c r="BN311" s="13"/>
      <c r="BO311" s="13"/>
      <c r="BP311" s="13"/>
      <c r="BQ311" s="13"/>
      <c r="BR311" s="13"/>
      <c r="BS311" s="13"/>
      <c r="BT311" s="13"/>
      <c r="BU311" s="13"/>
      <c r="BV311" s="13"/>
      <c r="BW311" s="13"/>
      <c r="BX311" s="13"/>
      <c r="BY311" s="13"/>
      <c r="BZ311" s="13"/>
      <c r="CA311" s="13"/>
      <c r="CB311" s="13"/>
      <c r="CC311" s="13"/>
      <c r="CD311" s="13"/>
      <c r="CE311" s="13"/>
      <c r="CF311" s="13"/>
      <c r="CG311" s="13"/>
      <c r="CH311" s="13"/>
      <c r="CI311" s="13"/>
      <c r="CJ311" s="13"/>
      <c r="CK311" s="13"/>
      <c r="CL311" s="13"/>
      <c r="CM311" s="13"/>
      <c r="CN311" s="13"/>
      <c r="CO311" s="13"/>
      <c r="CP311" s="13"/>
      <c r="CQ311" s="13"/>
      <c r="CR311" s="13"/>
      <c r="CS311" s="13"/>
      <c r="CT311" s="13"/>
      <c r="CU311" s="13"/>
      <c r="CV311" s="13"/>
      <c r="CW311" s="13"/>
      <c r="CX311" s="13"/>
      <c r="CY311" s="13"/>
      <c r="CZ311" s="13"/>
      <c r="DA311" s="13"/>
      <c r="DB311" s="13"/>
      <c r="DC311" s="13"/>
      <c r="DD311" s="13"/>
      <c r="DE311" s="13"/>
      <c r="DF311" s="13"/>
      <c r="DG311" s="13"/>
      <c r="DH311" s="13"/>
      <c r="DI311" s="13"/>
      <c r="DJ311" s="13"/>
      <c r="DK311" s="13"/>
      <c r="DL311" s="13"/>
      <c r="DM311" s="13"/>
      <c r="DN311" s="13"/>
      <c r="DO311" s="13"/>
      <c r="DP311" s="13"/>
      <c r="DQ311" s="13"/>
      <c r="DR311" s="13"/>
      <c r="DS311" s="13"/>
      <c r="DT311" s="13"/>
      <c r="DU311" s="13"/>
      <c r="DV311" s="13"/>
      <c r="DW311" s="13"/>
      <c r="DX311" s="13"/>
      <c r="DY311" s="13"/>
      <c r="DZ311" s="13"/>
      <c r="EA311" s="13"/>
      <c r="EB311" s="13"/>
      <c r="EC311" s="13"/>
      <c r="ED311" s="13"/>
      <c r="EE311" s="13"/>
      <c r="EF311" s="13"/>
      <c r="EG311" s="13"/>
      <c r="EH311" s="13"/>
      <c r="EI311" s="13"/>
      <c r="EJ311" s="13"/>
      <c r="EK311" s="13"/>
      <c r="EL311" s="13"/>
      <c r="EM311" s="13"/>
      <c r="EN311" s="13"/>
      <c r="EO311" s="13"/>
      <c r="EP311" s="13"/>
      <c r="EQ311" s="13"/>
      <c r="ER311" s="13"/>
      <c r="ES311" s="13"/>
      <c r="ET311" s="13"/>
      <c r="EU311" s="13"/>
      <c r="EV311" s="13"/>
      <c r="EW311" s="13"/>
      <c r="EX311" s="13"/>
      <c r="EY311" s="13"/>
      <c r="EZ311" s="13"/>
      <c r="FA311" s="13"/>
      <c r="FB311" s="13"/>
      <c r="FC311" s="13"/>
      <c r="FD311" s="13"/>
      <c r="FE311" s="13"/>
      <c r="FF311" s="13"/>
      <c r="FG311" s="13"/>
      <c r="FH311" s="13"/>
      <c r="FI311" s="13"/>
      <c r="FJ311" s="13"/>
      <c r="FK311" s="13"/>
      <c r="FL311" s="13"/>
      <c r="FM311" s="13"/>
      <c r="FN311" s="13"/>
      <c r="FO311" s="13"/>
      <c r="FP311" s="13"/>
      <c r="FQ311" s="13"/>
      <c r="FR311" s="13"/>
      <c r="FS311" s="13"/>
      <c r="FT311" s="13"/>
      <c r="FU311" s="13"/>
      <c r="FV311" s="13"/>
      <c r="FW311" s="13"/>
      <c r="FX311" s="13"/>
      <c r="FY311" s="13"/>
      <c r="FZ311" s="13"/>
      <c r="GA311" s="13"/>
      <c r="GB311" s="13"/>
      <c r="GC311" s="13"/>
      <c r="GD311" s="13"/>
      <c r="GE311" s="13"/>
      <c r="GF311" s="13"/>
      <c r="GG311" s="13"/>
      <c r="GH311" s="13"/>
      <c r="GI311" s="13"/>
      <c r="GJ311" s="13"/>
      <c r="GK311" s="13"/>
      <c r="GL311" s="13"/>
      <c r="GM311" s="13"/>
      <c r="GN311" s="13"/>
      <c r="GO311" s="13"/>
      <c r="GP311" s="13"/>
      <c r="GQ311" s="13"/>
      <c r="GR311" s="13"/>
      <c r="GS311" s="13"/>
      <c r="GT311" s="13"/>
      <c r="GU311" s="13"/>
      <c r="GV311" s="13"/>
      <c r="GW311" s="13"/>
      <c r="GX311" s="13"/>
      <c r="GY311" s="13"/>
      <c r="GZ311" s="13"/>
      <c r="HA311" s="13"/>
      <c r="HB311" s="13"/>
      <c r="HC311" s="13"/>
      <c r="HD311" s="13"/>
    </row>
    <row r="312" customFormat="false" ht="13.2" hidden="false" customHeight="false" outlineLevel="0" collapsed="false">
      <c r="A312" s="239" t="s">
        <v>991</v>
      </c>
      <c r="B312" s="239" t="s">
        <v>3107</v>
      </c>
      <c r="C312" s="239" t="s">
        <v>3108</v>
      </c>
      <c r="D312" s="246" t="n">
        <v>51506.62</v>
      </c>
      <c r="E312" s="246" t="n">
        <v>0</v>
      </c>
      <c r="F312" s="246" t="n">
        <v>0</v>
      </c>
      <c r="G312" s="246" t="n">
        <f aca="false">+D312+E312-F312</f>
        <v>51506.62</v>
      </c>
      <c r="H312" s="10"/>
      <c r="I312" s="234"/>
      <c r="J312" s="234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  <c r="AW312" s="13"/>
      <c r="AX312" s="13"/>
      <c r="AY312" s="13"/>
      <c r="AZ312" s="13"/>
      <c r="BA312" s="13"/>
      <c r="BB312" s="13"/>
      <c r="BC312" s="13"/>
      <c r="BD312" s="13"/>
      <c r="BE312" s="13"/>
      <c r="BF312" s="13"/>
      <c r="BG312" s="13"/>
      <c r="BH312" s="13"/>
      <c r="BI312" s="13"/>
      <c r="BJ312" s="13"/>
      <c r="BK312" s="13"/>
      <c r="BL312" s="13"/>
      <c r="BM312" s="13"/>
      <c r="BN312" s="13"/>
      <c r="BO312" s="13"/>
      <c r="BP312" s="13"/>
      <c r="BQ312" s="13"/>
      <c r="BR312" s="13"/>
      <c r="BS312" s="13"/>
      <c r="BT312" s="13"/>
      <c r="BU312" s="13"/>
      <c r="BV312" s="13"/>
      <c r="BW312" s="13"/>
      <c r="BX312" s="13"/>
      <c r="BY312" s="13"/>
      <c r="BZ312" s="13"/>
      <c r="CA312" s="13"/>
      <c r="CB312" s="13"/>
      <c r="CC312" s="13"/>
      <c r="CD312" s="13"/>
      <c r="CE312" s="13"/>
      <c r="CF312" s="13"/>
      <c r="CG312" s="13"/>
      <c r="CH312" s="13"/>
      <c r="CI312" s="13"/>
      <c r="CJ312" s="13"/>
      <c r="CK312" s="13"/>
      <c r="CL312" s="13"/>
      <c r="CM312" s="13"/>
      <c r="CN312" s="13"/>
      <c r="CO312" s="13"/>
      <c r="CP312" s="13"/>
      <c r="CQ312" s="13"/>
      <c r="CR312" s="13"/>
      <c r="CS312" s="13"/>
      <c r="CT312" s="13"/>
      <c r="CU312" s="13"/>
      <c r="CV312" s="13"/>
      <c r="CW312" s="13"/>
      <c r="CX312" s="13"/>
      <c r="CY312" s="13"/>
      <c r="CZ312" s="13"/>
      <c r="DA312" s="13"/>
      <c r="DB312" s="13"/>
      <c r="DC312" s="13"/>
      <c r="DD312" s="13"/>
      <c r="DE312" s="13"/>
      <c r="DF312" s="13"/>
      <c r="DG312" s="13"/>
      <c r="DH312" s="13"/>
      <c r="DI312" s="13"/>
      <c r="DJ312" s="13"/>
      <c r="DK312" s="13"/>
      <c r="DL312" s="13"/>
      <c r="DM312" s="13"/>
      <c r="DN312" s="13"/>
      <c r="DO312" s="13"/>
      <c r="DP312" s="13"/>
      <c r="DQ312" s="13"/>
      <c r="DR312" s="13"/>
      <c r="DS312" s="13"/>
      <c r="DT312" s="13"/>
      <c r="DU312" s="13"/>
      <c r="DV312" s="13"/>
      <c r="DW312" s="13"/>
      <c r="DX312" s="13"/>
      <c r="DY312" s="13"/>
      <c r="DZ312" s="13"/>
      <c r="EA312" s="13"/>
      <c r="EB312" s="13"/>
      <c r="EC312" s="13"/>
      <c r="ED312" s="13"/>
      <c r="EE312" s="13"/>
      <c r="EF312" s="13"/>
      <c r="EG312" s="13"/>
      <c r="EH312" s="13"/>
      <c r="EI312" s="13"/>
      <c r="EJ312" s="13"/>
      <c r="EK312" s="13"/>
      <c r="EL312" s="13"/>
      <c r="EM312" s="13"/>
      <c r="EN312" s="13"/>
      <c r="EO312" s="13"/>
      <c r="EP312" s="13"/>
      <c r="EQ312" s="13"/>
      <c r="ER312" s="13"/>
      <c r="ES312" s="13"/>
      <c r="ET312" s="13"/>
      <c r="EU312" s="13"/>
      <c r="EV312" s="13"/>
      <c r="EW312" s="13"/>
      <c r="EX312" s="13"/>
      <c r="EY312" s="13"/>
      <c r="EZ312" s="13"/>
      <c r="FA312" s="13"/>
      <c r="FB312" s="13"/>
      <c r="FC312" s="13"/>
      <c r="FD312" s="13"/>
      <c r="FE312" s="13"/>
      <c r="FF312" s="13"/>
      <c r="FG312" s="13"/>
      <c r="FH312" s="13"/>
      <c r="FI312" s="13"/>
      <c r="FJ312" s="13"/>
      <c r="FK312" s="13"/>
      <c r="FL312" s="13"/>
      <c r="FM312" s="13"/>
      <c r="FN312" s="13"/>
      <c r="FO312" s="13"/>
      <c r="FP312" s="13"/>
      <c r="FQ312" s="13"/>
      <c r="FR312" s="13"/>
      <c r="FS312" s="13"/>
      <c r="FT312" s="13"/>
      <c r="FU312" s="13"/>
      <c r="FV312" s="13"/>
      <c r="FW312" s="13"/>
      <c r="FX312" s="13"/>
      <c r="FY312" s="13"/>
      <c r="FZ312" s="13"/>
      <c r="GA312" s="13"/>
      <c r="GB312" s="13"/>
      <c r="GC312" s="13"/>
      <c r="GD312" s="13"/>
      <c r="GE312" s="13"/>
      <c r="GF312" s="13"/>
      <c r="GG312" s="13"/>
      <c r="GH312" s="13"/>
      <c r="GI312" s="13"/>
      <c r="GJ312" s="13"/>
      <c r="GK312" s="13"/>
      <c r="GL312" s="13"/>
      <c r="GM312" s="13"/>
      <c r="GN312" s="13"/>
      <c r="GO312" s="13"/>
      <c r="GP312" s="13"/>
      <c r="GQ312" s="13"/>
      <c r="GR312" s="13"/>
      <c r="GS312" s="13"/>
      <c r="GT312" s="13"/>
      <c r="GU312" s="13"/>
      <c r="GV312" s="13"/>
      <c r="GW312" s="13"/>
      <c r="GX312" s="13"/>
      <c r="GY312" s="13"/>
      <c r="GZ312" s="13"/>
      <c r="HA312" s="13"/>
      <c r="HB312" s="13"/>
      <c r="HC312" s="13"/>
      <c r="HD312" s="13"/>
    </row>
    <row r="313" customFormat="false" ht="13.2" hidden="false" customHeight="false" outlineLevel="0" collapsed="false">
      <c r="A313" s="239" t="s">
        <v>991</v>
      </c>
      <c r="B313" s="239" t="s">
        <v>3109</v>
      </c>
      <c r="C313" s="239" t="s">
        <v>3110</v>
      </c>
      <c r="D313" s="246" t="n">
        <v>81.05</v>
      </c>
      <c r="E313" s="246" t="n">
        <v>0</v>
      </c>
      <c r="F313" s="246" t="n">
        <v>0</v>
      </c>
      <c r="G313" s="246" t="n">
        <f aca="false">+D313+E313-F313</f>
        <v>81.05</v>
      </c>
      <c r="H313" s="10"/>
      <c r="I313" s="234"/>
      <c r="J313" s="234"/>
    </row>
    <row r="314" customFormat="false" ht="13.2" hidden="false" customHeight="false" outlineLevel="0" collapsed="false">
      <c r="A314" s="239" t="s">
        <v>991</v>
      </c>
      <c r="B314" s="239" t="s">
        <v>3111</v>
      </c>
      <c r="C314" s="239" t="s">
        <v>3112</v>
      </c>
      <c r="D314" s="246" t="n">
        <v>207000</v>
      </c>
      <c r="E314" s="246" t="n">
        <v>0</v>
      </c>
      <c r="F314" s="246" t="n">
        <v>0</v>
      </c>
      <c r="G314" s="246" t="n">
        <f aca="false">+D314+E314-F314</f>
        <v>207000</v>
      </c>
      <c r="H314" s="10"/>
      <c r="I314" s="234"/>
      <c r="J314" s="234"/>
    </row>
    <row r="315" customFormat="false" ht="13.2" hidden="false" customHeight="false" outlineLevel="0" collapsed="false">
      <c r="A315" s="239" t="s">
        <v>991</v>
      </c>
      <c r="B315" s="239" t="s">
        <v>3113</v>
      </c>
      <c r="C315" s="239" t="s">
        <v>3114</v>
      </c>
      <c r="D315" s="246" t="n">
        <v>236475.48</v>
      </c>
      <c r="E315" s="246" t="n">
        <v>0</v>
      </c>
      <c r="F315" s="246" t="n">
        <v>0</v>
      </c>
      <c r="G315" s="246" t="n">
        <f aca="false">+D315+E315-F315</f>
        <v>236475.48</v>
      </c>
      <c r="H315" s="10"/>
      <c r="I315" s="234"/>
      <c r="J315" s="234"/>
    </row>
    <row r="316" customFormat="false" ht="13.2" hidden="false" customHeight="false" outlineLevel="0" collapsed="false">
      <c r="A316" s="239" t="s">
        <v>991</v>
      </c>
      <c r="B316" s="239" t="s">
        <v>3115</v>
      </c>
      <c r="C316" s="239" t="s">
        <v>520</v>
      </c>
      <c r="D316" s="246" t="n">
        <v>30046.94</v>
      </c>
      <c r="E316" s="246" t="n">
        <v>0</v>
      </c>
      <c r="F316" s="246" t="n">
        <v>0</v>
      </c>
      <c r="G316" s="246" t="n">
        <f aca="false">+D316+E316-F316</f>
        <v>30046.94</v>
      </c>
      <c r="H316" s="10"/>
      <c r="I316" s="234"/>
      <c r="J316" s="234"/>
    </row>
    <row r="317" customFormat="false" ht="13.2" hidden="false" customHeight="false" outlineLevel="0" collapsed="false">
      <c r="A317" s="239" t="s">
        <v>991</v>
      </c>
      <c r="B317" s="239" t="s">
        <v>3116</v>
      </c>
      <c r="C317" s="239" t="s">
        <v>1077</v>
      </c>
      <c r="D317" s="246" t="n">
        <v>46599.74</v>
      </c>
      <c r="E317" s="246" t="n">
        <v>0</v>
      </c>
      <c r="F317" s="246" t="n">
        <v>22200</v>
      </c>
      <c r="G317" s="246" t="n">
        <f aca="false">+D317+E317-F317</f>
        <v>24399.74</v>
      </c>
      <c r="H317" s="10"/>
      <c r="I317" s="234"/>
      <c r="J317" s="234"/>
    </row>
    <row r="318" customFormat="false" ht="13.2" hidden="false" customHeight="false" outlineLevel="0" collapsed="false">
      <c r="A318" s="239" t="s">
        <v>991</v>
      </c>
      <c r="B318" s="239" t="s">
        <v>3117</v>
      </c>
      <c r="C318" s="239" t="s">
        <v>3118</v>
      </c>
      <c r="D318" s="246" t="n">
        <v>4008.57</v>
      </c>
      <c r="E318" s="246" t="n">
        <v>0</v>
      </c>
      <c r="F318" s="246" t="n">
        <v>0</v>
      </c>
      <c r="G318" s="246" t="n">
        <f aca="false">+D318+E318-F318</f>
        <v>4008.57</v>
      </c>
      <c r="H318" s="10"/>
      <c r="I318" s="234"/>
      <c r="J318" s="234"/>
    </row>
    <row r="319" customFormat="false" ht="13.2" hidden="false" customHeight="false" outlineLevel="0" collapsed="false">
      <c r="A319" s="239" t="s">
        <v>991</v>
      </c>
      <c r="B319" s="239" t="s">
        <v>3119</v>
      </c>
      <c r="C319" s="239" t="s">
        <v>3120</v>
      </c>
      <c r="D319" s="246" t="n">
        <v>1035</v>
      </c>
      <c r="E319" s="246" t="n">
        <v>0</v>
      </c>
      <c r="F319" s="246" t="n">
        <v>0</v>
      </c>
      <c r="G319" s="246" t="n">
        <f aca="false">+D319+E319-F319</f>
        <v>1035</v>
      </c>
      <c r="H319" s="10"/>
      <c r="I319" s="234"/>
      <c r="J319" s="234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  <c r="AW319" s="13"/>
      <c r="AX319" s="13"/>
      <c r="AY319" s="13"/>
      <c r="AZ319" s="13"/>
      <c r="BA319" s="13"/>
      <c r="BB319" s="13"/>
      <c r="BC319" s="13"/>
      <c r="BD319" s="13"/>
      <c r="BE319" s="13"/>
      <c r="BF319" s="13"/>
      <c r="BG319" s="13"/>
      <c r="BH319" s="13"/>
      <c r="BI319" s="13"/>
      <c r="BJ319" s="13"/>
      <c r="BK319" s="13"/>
      <c r="BL319" s="13"/>
      <c r="BM319" s="13"/>
      <c r="BN319" s="13"/>
      <c r="BO319" s="13"/>
      <c r="BP319" s="13"/>
      <c r="BQ319" s="13"/>
      <c r="BR319" s="13"/>
      <c r="BS319" s="13"/>
      <c r="BT319" s="13"/>
      <c r="BU319" s="13"/>
      <c r="BV319" s="13"/>
      <c r="BW319" s="13"/>
      <c r="BX319" s="13"/>
      <c r="BY319" s="13"/>
      <c r="BZ319" s="13"/>
      <c r="CA319" s="13"/>
      <c r="CB319" s="13"/>
      <c r="CC319" s="13"/>
      <c r="CD319" s="13"/>
      <c r="CE319" s="13"/>
      <c r="CF319" s="13"/>
      <c r="CG319" s="13"/>
      <c r="CH319" s="13"/>
      <c r="CI319" s="13"/>
      <c r="CJ319" s="13"/>
      <c r="CK319" s="13"/>
      <c r="CL319" s="13"/>
      <c r="CM319" s="13"/>
      <c r="CN319" s="13"/>
      <c r="CO319" s="13"/>
      <c r="CP319" s="13"/>
      <c r="CQ319" s="13"/>
      <c r="CR319" s="13"/>
      <c r="CS319" s="13"/>
      <c r="CT319" s="13"/>
      <c r="CU319" s="13"/>
      <c r="CV319" s="13"/>
      <c r="CW319" s="13"/>
      <c r="CX319" s="13"/>
      <c r="CY319" s="13"/>
      <c r="CZ319" s="13"/>
      <c r="DA319" s="13"/>
      <c r="DB319" s="13"/>
      <c r="DC319" s="13"/>
      <c r="DD319" s="13"/>
      <c r="DE319" s="13"/>
      <c r="DF319" s="13"/>
      <c r="DG319" s="13"/>
      <c r="DH319" s="13"/>
      <c r="DI319" s="13"/>
      <c r="DJ319" s="13"/>
      <c r="DK319" s="13"/>
      <c r="DL319" s="13"/>
      <c r="DM319" s="13"/>
      <c r="DN319" s="13"/>
      <c r="DO319" s="13"/>
      <c r="DP319" s="13"/>
      <c r="DQ319" s="13"/>
      <c r="DR319" s="13"/>
      <c r="DS319" s="13"/>
      <c r="DT319" s="13"/>
      <c r="DU319" s="13"/>
      <c r="DV319" s="13"/>
      <c r="DW319" s="13"/>
      <c r="DX319" s="13"/>
      <c r="DY319" s="13"/>
      <c r="DZ319" s="13"/>
      <c r="EA319" s="13"/>
      <c r="EB319" s="13"/>
      <c r="EC319" s="13"/>
      <c r="ED319" s="13"/>
      <c r="EE319" s="13"/>
      <c r="EF319" s="13"/>
      <c r="EG319" s="13"/>
      <c r="EH319" s="13"/>
      <c r="EI319" s="13"/>
      <c r="EJ319" s="13"/>
      <c r="EK319" s="13"/>
      <c r="EL319" s="13"/>
      <c r="EM319" s="13"/>
      <c r="EN319" s="13"/>
      <c r="EO319" s="13"/>
      <c r="EP319" s="13"/>
      <c r="EQ319" s="13"/>
      <c r="ER319" s="13"/>
      <c r="ES319" s="13"/>
      <c r="ET319" s="13"/>
      <c r="EU319" s="13"/>
      <c r="EV319" s="13"/>
      <c r="EW319" s="13"/>
      <c r="EX319" s="13"/>
      <c r="EY319" s="13"/>
      <c r="EZ319" s="13"/>
      <c r="FA319" s="13"/>
      <c r="FB319" s="13"/>
      <c r="FC319" s="13"/>
      <c r="FD319" s="13"/>
      <c r="FE319" s="13"/>
      <c r="FF319" s="13"/>
      <c r="FG319" s="13"/>
      <c r="FH319" s="13"/>
      <c r="FI319" s="13"/>
      <c r="FJ319" s="13"/>
      <c r="FK319" s="13"/>
      <c r="FL319" s="13"/>
      <c r="FM319" s="13"/>
      <c r="FN319" s="13"/>
      <c r="FO319" s="13"/>
      <c r="FP319" s="13"/>
      <c r="FQ319" s="13"/>
      <c r="FR319" s="13"/>
      <c r="FS319" s="13"/>
      <c r="FT319" s="13"/>
      <c r="FU319" s="13"/>
      <c r="FV319" s="13"/>
      <c r="FW319" s="13"/>
      <c r="FX319" s="13"/>
      <c r="FY319" s="13"/>
      <c r="FZ319" s="13"/>
      <c r="GA319" s="13"/>
      <c r="GB319" s="13"/>
      <c r="GC319" s="13"/>
      <c r="GD319" s="13"/>
      <c r="GE319" s="13"/>
      <c r="GF319" s="13"/>
      <c r="GG319" s="13"/>
      <c r="GH319" s="13"/>
      <c r="GI319" s="13"/>
      <c r="GJ319" s="13"/>
      <c r="GK319" s="13"/>
      <c r="GL319" s="13"/>
      <c r="GM319" s="13"/>
      <c r="GN319" s="13"/>
      <c r="GO319" s="13"/>
      <c r="GP319" s="13"/>
      <c r="GQ319" s="13"/>
      <c r="GR319" s="13"/>
      <c r="GS319" s="13"/>
      <c r="GT319" s="13"/>
      <c r="GU319" s="13"/>
      <c r="GV319" s="13"/>
      <c r="GW319" s="13"/>
      <c r="GX319" s="13"/>
      <c r="GY319" s="13"/>
      <c r="GZ319" s="13"/>
      <c r="HA319" s="13"/>
      <c r="HB319" s="13"/>
      <c r="HC319" s="13"/>
      <c r="HD319" s="13"/>
    </row>
    <row r="320" customFormat="false" ht="13.2" hidden="false" customHeight="false" outlineLevel="0" collapsed="false">
      <c r="A320" s="239" t="s">
        <v>991</v>
      </c>
      <c r="B320" s="239" t="s">
        <v>3121</v>
      </c>
      <c r="C320" s="239" t="s">
        <v>3122</v>
      </c>
      <c r="D320" s="246" t="n">
        <v>250</v>
      </c>
      <c r="E320" s="246" t="n">
        <v>0</v>
      </c>
      <c r="F320" s="246" t="n">
        <v>0</v>
      </c>
      <c r="G320" s="246" t="n">
        <f aca="false">+D320+E320-F320</f>
        <v>250</v>
      </c>
      <c r="H320" s="10"/>
      <c r="I320" s="234"/>
      <c r="J320" s="234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  <c r="AV320" s="13"/>
      <c r="AW320" s="13"/>
      <c r="AX320" s="13"/>
      <c r="AY320" s="13"/>
      <c r="AZ320" s="13"/>
      <c r="BA320" s="13"/>
      <c r="BB320" s="13"/>
      <c r="BC320" s="13"/>
      <c r="BD320" s="13"/>
      <c r="BE320" s="13"/>
      <c r="BF320" s="13"/>
      <c r="BG320" s="13"/>
      <c r="BH320" s="13"/>
      <c r="BI320" s="13"/>
      <c r="BJ320" s="13"/>
      <c r="BK320" s="13"/>
      <c r="BL320" s="13"/>
      <c r="BM320" s="13"/>
      <c r="BN320" s="13"/>
      <c r="BO320" s="13"/>
      <c r="BP320" s="13"/>
      <c r="BQ320" s="13"/>
      <c r="BR320" s="13"/>
      <c r="BS320" s="13"/>
      <c r="BT320" s="13"/>
      <c r="BU320" s="13"/>
      <c r="BV320" s="13"/>
      <c r="BW320" s="13"/>
      <c r="BX320" s="13"/>
      <c r="BY320" s="13"/>
      <c r="BZ320" s="13"/>
      <c r="CA320" s="13"/>
      <c r="CB320" s="13"/>
      <c r="CC320" s="13"/>
      <c r="CD320" s="13"/>
      <c r="CE320" s="13"/>
      <c r="CF320" s="13"/>
      <c r="CG320" s="13"/>
      <c r="CH320" s="13"/>
      <c r="CI320" s="13"/>
      <c r="CJ320" s="13"/>
      <c r="CK320" s="13"/>
      <c r="CL320" s="13"/>
      <c r="CM320" s="13"/>
      <c r="CN320" s="13"/>
      <c r="CO320" s="13"/>
      <c r="CP320" s="13"/>
      <c r="CQ320" s="13"/>
      <c r="CR320" s="13"/>
      <c r="CS320" s="13"/>
      <c r="CT320" s="13"/>
      <c r="CU320" s="13"/>
      <c r="CV320" s="13"/>
      <c r="CW320" s="13"/>
      <c r="CX320" s="13"/>
      <c r="CY320" s="13"/>
      <c r="CZ320" s="13"/>
      <c r="DA320" s="13"/>
      <c r="DB320" s="13"/>
      <c r="DC320" s="13"/>
      <c r="DD320" s="13"/>
      <c r="DE320" s="13"/>
      <c r="DF320" s="13"/>
      <c r="DG320" s="13"/>
      <c r="DH320" s="13"/>
      <c r="DI320" s="13"/>
      <c r="DJ320" s="13"/>
      <c r="DK320" s="13"/>
      <c r="DL320" s="13"/>
      <c r="DM320" s="13"/>
      <c r="DN320" s="13"/>
      <c r="DO320" s="13"/>
      <c r="DP320" s="13"/>
      <c r="DQ320" s="13"/>
      <c r="DR320" s="13"/>
      <c r="DS320" s="13"/>
      <c r="DT320" s="13"/>
      <c r="DU320" s="13"/>
      <c r="DV320" s="13"/>
      <c r="DW320" s="13"/>
      <c r="DX320" s="13"/>
      <c r="DY320" s="13"/>
      <c r="DZ320" s="13"/>
      <c r="EA320" s="13"/>
      <c r="EB320" s="13"/>
      <c r="EC320" s="13"/>
      <c r="ED320" s="13"/>
      <c r="EE320" s="13"/>
      <c r="EF320" s="13"/>
      <c r="EG320" s="13"/>
      <c r="EH320" s="13"/>
      <c r="EI320" s="13"/>
      <c r="EJ320" s="13"/>
      <c r="EK320" s="13"/>
      <c r="EL320" s="13"/>
      <c r="EM320" s="13"/>
      <c r="EN320" s="13"/>
      <c r="EO320" s="13"/>
      <c r="EP320" s="13"/>
      <c r="EQ320" s="13"/>
      <c r="ER320" s="13"/>
      <c r="ES320" s="13"/>
      <c r="ET320" s="13"/>
      <c r="EU320" s="13"/>
      <c r="EV320" s="13"/>
      <c r="EW320" s="13"/>
      <c r="EX320" s="13"/>
      <c r="EY320" s="13"/>
      <c r="EZ320" s="13"/>
      <c r="FA320" s="13"/>
      <c r="FB320" s="13"/>
      <c r="FC320" s="13"/>
      <c r="FD320" s="13"/>
      <c r="FE320" s="13"/>
      <c r="FF320" s="13"/>
      <c r="FG320" s="13"/>
      <c r="FH320" s="13"/>
      <c r="FI320" s="13"/>
      <c r="FJ320" s="13"/>
      <c r="FK320" s="13"/>
      <c r="FL320" s="13"/>
      <c r="FM320" s="13"/>
      <c r="FN320" s="13"/>
      <c r="FO320" s="13"/>
      <c r="FP320" s="13"/>
      <c r="FQ320" s="13"/>
      <c r="FR320" s="13"/>
      <c r="FS320" s="13"/>
      <c r="FT320" s="13"/>
      <c r="FU320" s="13"/>
      <c r="FV320" s="13"/>
      <c r="FW320" s="13"/>
      <c r="FX320" s="13"/>
      <c r="FY320" s="13"/>
      <c r="FZ320" s="13"/>
      <c r="GA320" s="13"/>
      <c r="GB320" s="13"/>
      <c r="GC320" s="13"/>
      <c r="GD320" s="13"/>
      <c r="GE320" s="13"/>
      <c r="GF320" s="13"/>
      <c r="GG320" s="13"/>
      <c r="GH320" s="13"/>
      <c r="GI320" s="13"/>
      <c r="GJ320" s="13"/>
      <c r="GK320" s="13"/>
      <c r="GL320" s="13"/>
      <c r="GM320" s="13"/>
      <c r="GN320" s="13"/>
      <c r="GO320" s="13"/>
      <c r="GP320" s="13"/>
      <c r="GQ320" s="13"/>
      <c r="GR320" s="13"/>
      <c r="GS320" s="13"/>
      <c r="GT320" s="13"/>
      <c r="GU320" s="13"/>
      <c r="GV320" s="13"/>
      <c r="GW320" s="13"/>
      <c r="GX320" s="13"/>
      <c r="GY320" s="13"/>
      <c r="GZ320" s="13"/>
      <c r="HA320" s="13"/>
      <c r="HB320" s="13"/>
      <c r="HC320" s="13"/>
      <c r="HD320" s="13"/>
    </row>
    <row r="321" customFormat="false" ht="13.2" hidden="false" customHeight="false" outlineLevel="0" collapsed="false">
      <c r="A321" s="239" t="s">
        <v>991</v>
      </c>
      <c r="B321" s="239" t="s">
        <v>3123</v>
      </c>
      <c r="C321" s="239" t="s">
        <v>3124</v>
      </c>
      <c r="D321" s="246" t="n">
        <v>998.66</v>
      </c>
      <c r="E321" s="246" t="n">
        <v>0</v>
      </c>
      <c r="F321" s="246" t="n">
        <v>0</v>
      </c>
      <c r="G321" s="246" t="n">
        <f aca="false">+D321+E321-F321</f>
        <v>998.66</v>
      </c>
      <c r="H321" s="10"/>
      <c r="I321" s="234"/>
      <c r="J321" s="234"/>
    </row>
    <row r="322" customFormat="false" ht="13.2" hidden="false" customHeight="false" outlineLevel="0" collapsed="false">
      <c r="A322" s="239" t="s">
        <v>991</v>
      </c>
      <c r="B322" s="239" t="s">
        <v>3125</v>
      </c>
      <c r="C322" s="239" t="s">
        <v>3126</v>
      </c>
      <c r="D322" s="246" t="n">
        <v>2184.64</v>
      </c>
      <c r="E322" s="246" t="n">
        <v>0</v>
      </c>
      <c r="F322" s="246" t="n">
        <v>0</v>
      </c>
      <c r="G322" s="246" t="n">
        <f aca="false">+D322+E322-F322</f>
        <v>2184.64</v>
      </c>
      <c r="H322" s="10"/>
      <c r="I322" s="234"/>
      <c r="J322" s="234"/>
    </row>
    <row r="323" customFormat="false" ht="13.2" hidden="false" customHeight="false" outlineLevel="0" collapsed="false">
      <c r="A323" s="239" t="s">
        <v>991</v>
      </c>
      <c r="B323" s="239" t="s">
        <v>3127</v>
      </c>
      <c r="C323" s="239" t="s">
        <v>3128</v>
      </c>
      <c r="D323" s="246" t="n">
        <v>27021.16</v>
      </c>
      <c r="E323" s="246" t="n">
        <v>449563.9</v>
      </c>
      <c r="F323" s="246" t="n">
        <v>448889.78</v>
      </c>
      <c r="G323" s="246" t="n">
        <f aca="false">+D323+E323-F323</f>
        <v>27695.28</v>
      </c>
      <c r="H323" s="10" t="s">
        <v>14</v>
      </c>
      <c r="I323" s="234"/>
      <c r="J323" s="234"/>
    </row>
    <row r="324" customFormat="false" ht="13.2" hidden="false" customHeight="false" outlineLevel="0" collapsed="false">
      <c r="A324" s="239" t="s">
        <v>991</v>
      </c>
      <c r="B324" s="239" t="s">
        <v>3129</v>
      </c>
      <c r="C324" s="239" t="s">
        <v>3130</v>
      </c>
      <c r="D324" s="246" t="n">
        <v>178930.71</v>
      </c>
      <c r="E324" s="246" t="n">
        <v>0</v>
      </c>
      <c r="F324" s="246" t="n">
        <v>0</v>
      </c>
      <c r="G324" s="246" t="n">
        <f aca="false">+D324+E324-F324</f>
        <v>178930.71</v>
      </c>
      <c r="H324" s="10"/>
      <c r="I324" s="234"/>
      <c r="J324" s="234"/>
    </row>
    <row r="325" customFormat="false" ht="13.2" hidden="false" customHeight="false" outlineLevel="0" collapsed="false">
      <c r="A325" s="239" t="s">
        <v>991</v>
      </c>
      <c r="B325" s="239" t="s">
        <v>3131</v>
      </c>
      <c r="C325" s="239" t="s">
        <v>3132</v>
      </c>
      <c r="D325" s="246" t="n">
        <v>40.13</v>
      </c>
      <c r="E325" s="246" t="n">
        <v>0</v>
      </c>
      <c r="F325" s="246" t="n">
        <v>0</v>
      </c>
      <c r="G325" s="246" t="n">
        <f aca="false">+D325+E325-F325</f>
        <v>40.13</v>
      </c>
      <c r="H325" s="10"/>
      <c r="I325" s="234"/>
      <c r="J325" s="234"/>
    </row>
    <row r="326" customFormat="false" ht="13.2" hidden="false" customHeight="false" outlineLevel="0" collapsed="false">
      <c r="A326" s="239" t="s">
        <v>991</v>
      </c>
      <c r="B326" s="239" t="s">
        <v>3133</v>
      </c>
      <c r="C326" s="239" t="s">
        <v>3134</v>
      </c>
      <c r="D326" s="246" t="n">
        <v>2000</v>
      </c>
      <c r="E326" s="246" t="n">
        <v>0</v>
      </c>
      <c r="F326" s="246" t="n">
        <v>0</v>
      </c>
      <c r="G326" s="246" t="n">
        <f aca="false">+D326+E326-F326</f>
        <v>2000</v>
      </c>
      <c r="H326" s="10"/>
      <c r="I326" s="234"/>
      <c r="J326" s="234"/>
    </row>
    <row r="327" customFormat="false" ht="13.2" hidden="false" customHeight="false" outlineLevel="0" collapsed="false">
      <c r="A327" s="239" t="s">
        <v>991</v>
      </c>
      <c r="B327" s="239" t="s">
        <v>3135</v>
      </c>
      <c r="C327" s="239" t="s">
        <v>3136</v>
      </c>
      <c r="D327" s="246" t="n">
        <v>7</v>
      </c>
      <c r="E327" s="246" t="n">
        <v>0</v>
      </c>
      <c r="F327" s="246" t="n">
        <v>0</v>
      </c>
      <c r="G327" s="246" t="n">
        <f aca="false">+D327+E327-F327</f>
        <v>7</v>
      </c>
      <c r="H327" s="10"/>
      <c r="I327" s="234"/>
      <c r="J327" s="234"/>
    </row>
    <row r="328" customFormat="false" ht="13.2" hidden="false" customHeight="false" outlineLevel="0" collapsed="false">
      <c r="A328" s="239" t="s">
        <v>991</v>
      </c>
      <c r="B328" s="239" t="s">
        <v>3137</v>
      </c>
      <c r="C328" s="239" t="s">
        <v>3138</v>
      </c>
      <c r="D328" s="246" t="n">
        <v>353036</v>
      </c>
      <c r="E328" s="246" t="n">
        <v>0</v>
      </c>
      <c r="F328" s="246" t="n">
        <v>350000</v>
      </c>
      <c r="G328" s="246" t="n">
        <f aca="false">+D328+E328-F328</f>
        <v>3036</v>
      </c>
      <c r="H328" s="10"/>
      <c r="I328" s="234"/>
      <c r="J328" s="234"/>
    </row>
    <row r="329" customFormat="false" ht="13.2" hidden="false" customHeight="false" outlineLevel="0" collapsed="false">
      <c r="A329" s="239" t="s">
        <v>991</v>
      </c>
      <c r="B329" s="239" t="s">
        <v>3139</v>
      </c>
      <c r="C329" s="239" t="s">
        <v>3140</v>
      </c>
      <c r="D329" s="246" t="n">
        <v>41800</v>
      </c>
      <c r="E329" s="246" t="n">
        <v>0</v>
      </c>
      <c r="F329" s="246" t="n">
        <v>41800</v>
      </c>
      <c r="G329" s="246" t="n">
        <f aca="false">+D329+E329-F329</f>
        <v>0</v>
      </c>
      <c r="H329" s="10"/>
      <c r="I329" s="234"/>
      <c r="J329" s="234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  <c r="AV329" s="13"/>
      <c r="AW329" s="13"/>
      <c r="AX329" s="13"/>
      <c r="AY329" s="13"/>
      <c r="AZ329" s="13"/>
      <c r="BA329" s="13"/>
      <c r="BB329" s="13"/>
      <c r="BC329" s="13"/>
      <c r="BD329" s="13"/>
      <c r="BE329" s="13"/>
      <c r="BF329" s="13"/>
      <c r="BG329" s="13"/>
      <c r="BH329" s="13"/>
      <c r="BI329" s="13"/>
      <c r="BJ329" s="13"/>
      <c r="BK329" s="13"/>
      <c r="BL329" s="13"/>
      <c r="BM329" s="13"/>
      <c r="BN329" s="13"/>
      <c r="BO329" s="13"/>
      <c r="BP329" s="13"/>
      <c r="BQ329" s="13"/>
      <c r="BR329" s="13"/>
      <c r="BS329" s="13"/>
      <c r="BT329" s="13"/>
      <c r="BU329" s="13"/>
      <c r="BV329" s="13"/>
      <c r="BW329" s="13"/>
      <c r="BX329" s="13"/>
      <c r="BY329" s="13"/>
      <c r="BZ329" s="13"/>
      <c r="CA329" s="13"/>
      <c r="CB329" s="13"/>
      <c r="CC329" s="13"/>
      <c r="CD329" s="13"/>
      <c r="CE329" s="13"/>
      <c r="CF329" s="13"/>
      <c r="CG329" s="13"/>
      <c r="CH329" s="13"/>
      <c r="CI329" s="13"/>
      <c r="CJ329" s="13"/>
      <c r="CK329" s="13"/>
      <c r="CL329" s="13"/>
      <c r="CM329" s="13"/>
      <c r="CN329" s="13"/>
      <c r="CO329" s="13"/>
      <c r="CP329" s="13"/>
      <c r="CQ329" s="13"/>
      <c r="CR329" s="13"/>
      <c r="CS329" s="13"/>
      <c r="CT329" s="13"/>
      <c r="CU329" s="13"/>
      <c r="CV329" s="13"/>
      <c r="CW329" s="13"/>
      <c r="CX329" s="13"/>
      <c r="CY329" s="13"/>
      <c r="CZ329" s="13"/>
      <c r="DA329" s="13"/>
      <c r="DB329" s="13"/>
      <c r="DC329" s="13"/>
      <c r="DD329" s="13"/>
      <c r="DE329" s="13"/>
      <c r="DF329" s="13"/>
      <c r="DG329" s="13"/>
      <c r="DH329" s="13"/>
      <c r="DI329" s="13"/>
      <c r="DJ329" s="13"/>
      <c r="DK329" s="13"/>
      <c r="DL329" s="13"/>
      <c r="DM329" s="13"/>
      <c r="DN329" s="13"/>
      <c r="DO329" s="13"/>
      <c r="DP329" s="13"/>
      <c r="DQ329" s="13"/>
      <c r="DR329" s="13"/>
      <c r="DS329" s="13"/>
      <c r="DT329" s="13"/>
      <c r="DU329" s="13"/>
      <c r="DV329" s="13"/>
      <c r="DW329" s="13"/>
      <c r="DX329" s="13"/>
      <c r="DY329" s="13"/>
      <c r="DZ329" s="13"/>
      <c r="EA329" s="13"/>
      <c r="EB329" s="13"/>
      <c r="EC329" s="13"/>
      <c r="ED329" s="13"/>
      <c r="EE329" s="13"/>
      <c r="EF329" s="13"/>
      <c r="EG329" s="13"/>
      <c r="EH329" s="13"/>
      <c r="EI329" s="13"/>
      <c r="EJ329" s="13"/>
      <c r="EK329" s="13"/>
      <c r="EL329" s="13"/>
      <c r="EM329" s="13"/>
      <c r="EN329" s="13"/>
      <c r="EO329" s="13"/>
      <c r="EP329" s="13"/>
      <c r="EQ329" s="13"/>
      <c r="ER329" s="13"/>
      <c r="ES329" s="13"/>
      <c r="ET329" s="13"/>
      <c r="EU329" s="13"/>
      <c r="EV329" s="13"/>
      <c r="EW329" s="13"/>
      <c r="EX329" s="13"/>
      <c r="EY329" s="13"/>
      <c r="EZ329" s="13"/>
      <c r="FA329" s="13"/>
      <c r="FB329" s="13"/>
      <c r="FC329" s="13"/>
      <c r="FD329" s="13"/>
      <c r="FE329" s="13"/>
      <c r="FF329" s="13"/>
      <c r="FG329" s="13"/>
      <c r="FH329" s="13"/>
      <c r="FI329" s="13"/>
      <c r="FJ329" s="13"/>
      <c r="FK329" s="13"/>
      <c r="FL329" s="13"/>
      <c r="FM329" s="13"/>
      <c r="FN329" s="13"/>
      <c r="FO329" s="13"/>
      <c r="FP329" s="13"/>
      <c r="FQ329" s="13"/>
      <c r="FR329" s="13"/>
      <c r="FS329" s="13"/>
      <c r="FT329" s="13"/>
      <c r="FU329" s="13"/>
      <c r="FV329" s="13"/>
      <c r="FW329" s="13"/>
      <c r="FX329" s="13"/>
      <c r="FY329" s="13"/>
      <c r="FZ329" s="13"/>
      <c r="GA329" s="13"/>
      <c r="GB329" s="13"/>
      <c r="GC329" s="13"/>
      <c r="GD329" s="13"/>
      <c r="GE329" s="13"/>
      <c r="GF329" s="13"/>
      <c r="GG329" s="13"/>
      <c r="GH329" s="13"/>
      <c r="GI329" s="13"/>
      <c r="GJ329" s="13"/>
      <c r="GK329" s="13"/>
      <c r="GL329" s="13"/>
      <c r="GM329" s="13"/>
      <c r="GN329" s="13"/>
      <c r="GO329" s="13"/>
      <c r="GP329" s="13"/>
      <c r="GQ329" s="13"/>
      <c r="GR329" s="13"/>
      <c r="GS329" s="13"/>
      <c r="GT329" s="13"/>
      <c r="GU329" s="13"/>
      <c r="GV329" s="13"/>
      <c r="GW329" s="13"/>
      <c r="GX329" s="13"/>
      <c r="GY329" s="13"/>
      <c r="GZ329" s="13"/>
      <c r="HA329" s="13"/>
      <c r="HB329" s="13"/>
      <c r="HC329" s="13"/>
      <c r="HD329" s="13"/>
    </row>
    <row r="330" customFormat="false" ht="13.2" hidden="false" customHeight="false" outlineLevel="0" collapsed="false">
      <c r="A330" s="239" t="s">
        <v>991</v>
      </c>
      <c r="B330" s="239" t="s">
        <v>3141</v>
      </c>
      <c r="C330" s="239" t="s">
        <v>3142</v>
      </c>
      <c r="D330" s="246" t="n">
        <v>19846.35</v>
      </c>
      <c r="E330" s="246" t="n">
        <v>0</v>
      </c>
      <c r="F330" s="246" t="n">
        <v>0</v>
      </c>
      <c r="G330" s="246" t="n">
        <f aca="false">+D330+E330-F330</f>
        <v>19846.35</v>
      </c>
      <c r="H330" s="10"/>
      <c r="I330" s="234"/>
      <c r="J330" s="234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3"/>
      <c r="AV330" s="13"/>
      <c r="AW330" s="13"/>
      <c r="AX330" s="13"/>
      <c r="AY330" s="13"/>
      <c r="AZ330" s="13"/>
      <c r="BA330" s="13"/>
      <c r="BB330" s="13"/>
      <c r="BC330" s="13"/>
      <c r="BD330" s="13"/>
      <c r="BE330" s="13"/>
      <c r="BF330" s="13"/>
      <c r="BG330" s="13"/>
      <c r="BH330" s="13"/>
      <c r="BI330" s="13"/>
      <c r="BJ330" s="13"/>
      <c r="BK330" s="13"/>
      <c r="BL330" s="13"/>
      <c r="BM330" s="13"/>
      <c r="BN330" s="13"/>
      <c r="BO330" s="13"/>
      <c r="BP330" s="13"/>
      <c r="BQ330" s="13"/>
      <c r="BR330" s="13"/>
      <c r="BS330" s="13"/>
      <c r="BT330" s="13"/>
      <c r="BU330" s="13"/>
      <c r="BV330" s="13"/>
      <c r="BW330" s="13"/>
      <c r="BX330" s="13"/>
      <c r="BY330" s="13"/>
      <c r="BZ330" s="13"/>
      <c r="CA330" s="13"/>
      <c r="CB330" s="13"/>
      <c r="CC330" s="13"/>
      <c r="CD330" s="13"/>
      <c r="CE330" s="13"/>
      <c r="CF330" s="13"/>
      <c r="CG330" s="13"/>
      <c r="CH330" s="13"/>
      <c r="CI330" s="13"/>
      <c r="CJ330" s="13"/>
      <c r="CK330" s="13"/>
      <c r="CL330" s="13"/>
      <c r="CM330" s="13"/>
      <c r="CN330" s="13"/>
      <c r="CO330" s="13"/>
      <c r="CP330" s="13"/>
      <c r="CQ330" s="13"/>
      <c r="CR330" s="13"/>
      <c r="CS330" s="13"/>
      <c r="CT330" s="13"/>
      <c r="CU330" s="13"/>
      <c r="CV330" s="13"/>
      <c r="CW330" s="13"/>
      <c r="CX330" s="13"/>
      <c r="CY330" s="13"/>
      <c r="CZ330" s="13"/>
      <c r="DA330" s="13"/>
      <c r="DB330" s="13"/>
      <c r="DC330" s="13"/>
      <c r="DD330" s="13"/>
      <c r="DE330" s="13"/>
      <c r="DF330" s="13"/>
      <c r="DG330" s="13"/>
      <c r="DH330" s="13"/>
      <c r="DI330" s="13"/>
      <c r="DJ330" s="13"/>
      <c r="DK330" s="13"/>
      <c r="DL330" s="13"/>
      <c r="DM330" s="13"/>
      <c r="DN330" s="13"/>
      <c r="DO330" s="13"/>
      <c r="DP330" s="13"/>
      <c r="DQ330" s="13"/>
      <c r="DR330" s="13"/>
      <c r="DS330" s="13"/>
      <c r="DT330" s="13"/>
      <c r="DU330" s="13"/>
      <c r="DV330" s="13"/>
      <c r="DW330" s="13"/>
      <c r="DX330" s="13"/>
      <c r="DY330" s="13"/>
      <c r="DZ330" s="13"/>
      <c r="EA330" s="13"/>
      <c r="EB330" s="13"/>
      <c r="EC330" s="13"/>
      <c r="ED330" s="13"/>
      <c r="EE330" s="13"/>
      <c r="EF330" s="13"/>
      <c r="EG330" s="13"/>
      <c r="EH330" s="13"/>
      <c r="EI330" s="13"/>
      <c r="EJ330" s="13"/>
      <c r="EK330" s="13"/>
      <c r="EL330" s="13"/>
      <c r="EM330" s="13"/>
      <c r="EN330" s="13"/>
      <c r="EO330" s="13"/>
      <c r="EP330" s="13"/>
      <c r="EQ330" s="13"/>
      <c r="ER330" s="13"/>
      <c r="ES330" s="13"/>
      <c r="ET330" s="13"/>
      <c r="EU330" s="13"/>
      <c r="EV330" s="13"/>
      <c r="EW330" s="13"/>
      <c r="EX330" s="13"/>
      <c r="EY330" s="13"/>
      <c r="EZ330" s="13"/>
      <c r="FA330" s="13"/>
      <c r="FB330" s="13"/>
      <c r="FC330" s="13"/>
      <c r="FD330" s="13"/>
      <c r="FE330" s="13"/>
      <c r="FF330" s="13"/>
      <c r="FG330" s="13"/>
      <c r="FH330" s="13"/>
      <c r="FI330" s="13"/>
      <c r="FJ330" s="13"/>
      <c r="FK330" s="13"/>
      <c r="FL330" s="13"/>
      <c r="FM330" s="13"/>
      <c r="FN330" s="13"/>
      <c r="FO330" s="13"/>
      <c r="FP330" s="13"/>
      <c r="FQ330" s="13"/>
      <c r="FR330" s="13"/>
      <c r="FS330" s="13"/>
      <c r="FT330" s="13"/>
      <c r="FU330" s="13"/>
      <c r="FV330" s="13"/>
      <c r="FW330" s="13"/>
      <c r="FX330" s="13"/>
      <c r="FY330" s="13"/>
      <c r="FZ330" s="13"/>
      <c r="GA330" s="13"/>
      <c r="GB330" s="13"/>
      <c r="GC330" s="13"/>
      <c r="GD330" s="13"/>
      <c r="GE330" s="13"/>
      <c r="GF330" s="13"/>
      <c r="GG330" s="13"/>
      <c r="GH330" s="13"/>
      <c r="GI330" s="13"/>
      <c r="GJ330" s="13"/>
      <c r="GK330" s="13"/>
      <c r="GL330" s="13"/>
      <c r="GM330" s="13"/>
      <c r="GN330" s="13"/>
      <c r="GO330" s="13"/>
      <c r="GP330" s="13"/>
      <c r="GQ330" s="13"/>
      <c r="GR330" s="13"/>
      <c r="GS330" s="13"/>
      <c r="GT330" s="13"/>
      <c r="GU330" s="13"/>
      <c r="GV330" s="13"/>
      <c r="GW330" s="13"/>
      <c r="GX330" s="13"/>
      <c r="GY330" s="13"/>
      <c r="GZ330" s="13"/>
      <c r="HA330" s="13"/>
      <c r="HB330" s="13"/>
      <c r="HC330" s="13"/>
      <c r="HD330" s="13"/>
    </row>
    <row r="331" customFormat="false" ht="13.2" hidden="false" customHeight="false" outlineLevel="0" collapsed="false">
      <c r="A331" s="239" t="s">
        <v>991</v>
      </c>
      <c r="B331" s="239" t="s">
        <v>3143</v>
      </c>
      <c r="C331" s="239" t="s">
        <v>3144</v>
      </c>
      <c r="D331" s="246" t="n">
        <v>10000</v>
      </c>
      <c r="E331" s="246" t="n">
        <v>0</v>
      </c>
      <c r="F331" s="246" t="n">
        <v>0</v>
      </c>
      <c r="G331" s="246" t="n">
        <f aca="false">+D331+E331-F331</f>
        <v>10000</v>
      </c>
      <c r="H331" s="10"/>
      <c r="I331" s="234"/>
      <c r="J331" s="234"/>
    </row>
    <row r="332" customFormat="false" ht="13.2" hidden="false" customHeight="false" outlineLevel="0" collapsed="false">
      <c r="A332" s="239" t="s">
        <v>991</v>
      </c>
      <c r="B332" s="239" t="s">
        <v>3145</v>
      </c>
      <c r="C332" s="239" t="s">
        <v>3146</v>
      </c>
      <c r="D332" s="246" t="n">
        <v>10000</v>
      </c>
      <c r="E332" s="246" t="n">
        <v>0</v>
      </c>
      <c r="F332" s="246" t="n">
        <v>0</v>
      </c>
      <c r="G332" s="246" t="n">
        <f aca="false">+D332+E332-F332</f>
        <v>10000</v>
      </c>
      <c r="H332" s="10"/>
      <c r="I332" s="234"/>
      <c r="J332" s="234"/>
    </row>
    <row r="333" customFormat="false" ht="13.2" hidden="false" customHeight="false" outlineLevel="0" collapsed="false">
      <c r="A333" s="239" t="s">
        <v>991</v>
      </c>
      <c r="B333" s="239" t="s">
        <v>3147</v>
      </c>
      <c r="C333" s="239" t="s">
        <v>3148</v>
      </c>
      <c r="D333" s="246" t="n">
        <v>2990</v>
      </c>
      <c r="E333" s="246" t="n">
        <v>0</v>
      </c>
      <c r="F333" s="246" t="n">
        <v>0</v>
      </c>
      <c r="G333" s="246" t="n">
        <f aca="false">+D333+E333-F333</f>
        <v>2990</v>
      </c>
      <c r="H333" s="10"/>
      <c r="I333" s="234"/>
      <c r="J333" s="234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  <c r="AT333" s="13"/>
      <c r="AU333" s="13"/>
      <c r="AV333" s="13"/>
      <c r="AW333" s="13"/>
      <c r="AX333" s="13"/>
      <c r="AY333" s="13"/>
      <c r="AZ333" s="13"/>
      <c r="BA333" s="13"/>
      <c r="BB333" s="13"/>
      <c r="BC333" s="13"/>
      <c r="BD333" s="13"/>
      <c r="BE333" s="13"/>
      <c r="BF333" s="13"/>
      <c r="BG333" s="13"/>
      <c r="BH333" s="13"/>
      <c r="BI333" s="13"/>
      <c r="BJ333" s="13"/>
      <c r="BK333" s="13"/>
      <c r="BL333" s="13"/>
      <c r="BM333" s="13"/>
      <c r="BN333" s="13"/>
      <c r="BO333" s="13"/>
      <c r="BP333" s="13"/>
      <c r="BQ333" s="13"/>
      <c r="BR333" s="13"/>
      <c r="BS333" s="13"/>
      <c r="BT333" s="13"/>
      <c r="BU333" s="13"/>
      <c r="BV333" s="13"/>
      <c r="BW333" s="13"/>
      <c r="BX333" s="13"/>
      <c r="BY333" s="13"/>
      <c r="BZ333" s="13"/>
      <c r="CA333" s="13"/>
      <c r="CB333" s="13"/>
      <c r="CC333" s="13"/>
      <c r="CD333" s="13"/>
      <c r="CE333" s="13"/>
      <c r="CF333" s="13"/>
      <c r="CG333" s="13"/>
      <c r="CH333" s="13"/>
      <c r="CI333" s="13"/>
      <c r="CJ333" s="13"/>
      <c r="CK333" s="13"/>
      <c r="CL333" s="13"/>
      <c r="CM333" s="13"/>
      <c r="CN333" s="13"/>
      <c r="CO333" s="13"/>
      <c r="CP333" s="13"/>
      <c r="CQ333" s="13"/>
      <c r="CR333" s="13"/>
      <c r="CS333" s="13"/>
      <c r="CT333" s="13"/>
      <c r="CU333" s="13"/>
      <c r="CV333" s="13"/>
      <c r="CW333" s="13"/>
      <c r="CX333" s="13"/>
      <c r="CY333" s="13"/>
      <c r="CZ333" s="13"/>
      <c r="DA333" s="13"/>
      <c r="DB333" s="13"/>
      <c r="DC333" s="13"/>
      <c r="DD333" s="13"/>
      <c r="DE333" s="13"/>
      <c r="DF333" s="13"/>
      <c r="DG333" s="13"/>
      <c r="DH333" s="13"/>
      <c r="DI333" s="13"/>
      <c r="DJ333" s="13"/>
      <c r="DK333" s="13"/>
      <c r="DL333" s="13"/>
      <c r="DM333" s="13"/>
      <c r="DN333" s="13"/>
      <c r="DO333" s="13"/>
      <c r="DP333" s="13"/>
      <c r="DQ333" s="13"/>
      <c r="DR333" s="13"/>
      <c r="DS333" s="13"/>
      <c r="DT333" s="13"/>
      <c r="DU333" s="13"/>
      <c r="DV333" s="13"/>
      <c r="DW333" s="13"/>
      <c r="DX333" s="13"/>
      <c r="DY333" s="13"/>
      <c r="DZ333" s="13"/>
      <c r="EA333" s="13"/>
      <c r="EB333" s="13"/>
      <c r="EC333" s="13"/>
      <c r="ED333" s="13"/>
      <c r="EE333" s="13"/>
      <c r="EF333" s="13"/>
      <c r="EG333" s="13"/>
      <c r="EH333" s="13"/>
      <c r="EI333" s="13"/>
      <c r="EJ333" s="13"/>
      <c r="EK333" s="13"/>
      <c r="EL333" s="13"/>
      <c r="EM333" s="13"/>
      <c r="EN333" s="13"/>
      <c r="EO333" s="13"/>
      <c r="EP333" s="13"/>
      <c r="EQ333" s="13"/>
      <c r="ER333" s="13"/>
      <c r="ES333" s="13"/>
      <c r="ET333" s="13"/>
      <c r="EU333" s="13"/>
      <c r="EV333" s="13"/>
      <c r="EW333" s="13"/>
      <c r="EX333" s="13"/>
      <c r="EY333" s="13"/>
      <c r="EZ333" s="13"/>
      <c r="FA333" s="13"/>
      <c r="FB333" s="13"/>
      <c r="FC333" s="13"/>
      <c r="FD333" s="13"/>
      <c r="FE333" s="13"/>
      <c r="FF333" s="13"/>
      <c r="FG333" s="13"/>
      <c r="FH333" s="13"/>
      <c r="FI333" s="13"/>
      <c r="FJ333" s="13"/>
      <c r="FK333" s="13"/>
      <c r="FL333" s="13"/>
      <c r="FM333" s="13"/>
      <c r="FN333" s="13"/>
      <c r="FO333" s="13"/>
      <c r="FP333" s="13"/>
      <c r="FQ333" s="13"/>
      <c r="FR333" s="13"/>
      <c r="FS333" s="13"/>
      <c r="FT333" s="13"/>
      <c r="FU333" s="13"/>
      <c r="FV333" s="13"/>
      <c r="FW333" s="13"/>
      <c r="FX333" s="13"/>
      <c r="FY333" s="13"/>
      <c r="FZ333" s="13"/>
      <c r="GA333" s="13"/>
      <c r="GB333" s="13"/>
      <c r="GC333" s="13"/>
      <c r="GD333" s="13"/>
      <c r="GE333" s="13"/>
      <c r="GF333" s="13"/>
      <c r="GG333" s="13"/>
      <c r="GH333" s="13"/>
      <c r="GI333" s="13"/>
      <c r="GJ333" s="13"/>
      <c r="GK333" s="13"/>
      <c r="GL333" s="13"/>
      <c r="GM333" s="13"/>
      <c r="GN333" s="13"/>
      <c r="GO333" s="13"/>
      <c r="GP333" s="13"/>
      <c r="GQ333" s="13"/>
      <c r="GR333" s="13"/>
      <c r="GS333" s="13"/>
      <c r="GT333" s="13"/>
      <c r="GU333" s="13"/>
      <c r="GV333" s="13"/>
      <c r="GW333" s="13"/>
      <c r="GX333" s="13"/>
      <c r="GY333" s="13"/>
      <c r="GZ333" s="13"/>
      <c r="HA333" s="13"/>
      <c r="HB333" s="13"/>
      <c r="HC333" s="13"/>
      <c r="HD333" s="13"/>
    </row>
    <row r="334" customFormat="false" ht="13.2" hidden="false" customHeight="false" outlineLevel="0" collapsed="false">
      <c r="A334" s="239" t="s">
        <v>991</v>
      </c>
      <c r="B334" s="239" t="s">
        <v>3149</v>
      </c>
      <c r="C334" s="239" t="s">
        <v>3150</v>
      </c>
      <c r="D334" s="246" t="n">
        <v>48000</v>
      </c>
      <c r="E334" s="246" t="n">
        <v>0</v>
      </c>
      <c r="F334" s="246" t="n">
        <v>0</v>
      </c>
      <c r="G334" s="246" t="n">
        <f aca="false">+D334+E334-F334</f>
        <v>48000</v>
      </c>
      <c r="H334" s="10"/>
      <c r="I334" s="234"/>
      <c r="J334" s="234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  <c r="AT334" s="13"/>
      <c r="AU334" s="13"/>
      <c r="AV334" s="13"/>
      <c r="AW334" s="13"/>
      <c r="AX334" s="13"/>
      <c r="AY334" s="13"/>
      <c r="AZ334" s="13"/>
      <c r="BA334" s="13"/>
      <c r="BB334" s="13"/>
      <c r="BC334" s="13"/>
      <c r="BD334" s="13"/>
      <c r="BE334" s="13"/>
      <c r="BF334" s="13"/>
      <c r="BG334" s="13"/>
      <c r="BH334" s="13"/>
      <c r="BI334" s="13"/>
      <c r="BJ334" s="13"/>
      <c r="BK334" s="13"/>
      <c r="BL334" s="13"/>
      <c r="BM334" s="13"/>
      <c r="BN334" s="13"/>
      <c r="BO334" s="13"/>
      <c r="BP334" s="13"/>
      <c r="BQ334" s="13"/>
      <c r="BR334" s="13"/>
      <c r="BS334" s="13"/>
      <c r="BT334" s="13"/>
      <c r="BU334" s="13"/>
      <c r="BV334" s="13"/>
      <c r="BW334" s="13"/>
      <c r="BX334" s="13"/>
      <c r="BY334" s="13"/>
      <c r="BZ334" s="13"/>
      <c r="CA334" s="13"/>
      <c r="CB334" s="13"/>
      <c r="CC334" s="13"/>
      <c r="CD334" s="13"/>
      <c r="CE334" s="13"/>
      <c r="CF334" s="13"/>
      <c r="CG334" s="13"/>
      <c r="CH334" s="13"/>
      <c r="CI334" s="13"/>
      <c r="CJ334" s="13"/>
      <c r="CK334" s="13"/>
      <c r="CL334" s="13"/>
      <c r="CM334" s="13"/>
      <c r="CN334" s="13"/>
      <c r="CO334" s="13"/>
      <c r="CP334" s="13"/>
      <c r="CQ334" s="13"/>
      <c r="CR334" s="13"/>
      <c r="CS334" s="13"/>
      <c r="CT334" s="13"/>
      <c r="CU334" s="13"/>
      <c r="CV334" s="13"/>
      <c r="CW334" s="13"/>
      <c r="CX334" s="13"/>
      <c r="CY334" s="13"/>
      <c r="CZ334" s="13"/>
      <c r="DA334" s="13"/>
      <c r="DB334" s="13"/>
      <c r="DC334" s="13"/>
      <c r="DD334" s="13"/>
      <c r="DE334" s="13"/>
      <c r="DF334" s="13"/>
      <c r="DG334" s="13"/>
      <c r="DH334" s="13"/>
      <c r="DI334" s="13"/>
      <c r="DJ334" s="13"/>
      <c r="DK334" s="13"/>
      <c r="DL334" s="13"/>
      <c r="DM334" s="13"/>
      <c r="DN334" s="13"/>
      <c r="DO334" s="13"/>
      <c r="DP334" s="13"/>
      <c r="DQ334" s="13"/>
      <c r="DR334" s="13"/>
      <c r="DS334" s="13"/>
      <c r="DT334" s="13"/>
      <c r="DU334" s="13"/>
      <c r="DV334" s="13"/>
      <c r="DW334" s="13"/>
      <c r="DX334" s="13"/>
      <c r="DY334" s="13"/>
      <c r="DZ334" s="13"/>
      <c r="EA334" s="13"/>
      <c r="EB334" s="13"/>
      <c r="EC334" s="13"/>
      <c r="ED334" s="13"/>
      <c r="EE334" s="13"/>
      <c r="EF334" s="13"/>
      <c r="EG334" s="13"/>
      <c r="EH334" s="13"/>
      <c r="EI334" s="13"/>
      <c r="EJ334" s="13"/>
      <c r="EK334" s="13"/>
      <c r="EL334" s="13"/>
      <c r="EM334" s="13"/>
      <c r="EN334" s="13"/>
      <c r="EO334" s="13"/>
      <c r="EP334" s="13"/>
      <c r="EQ334" s="13"/>
      <c r="ER334" s="13"/>
      <c r="ES334" s="13"/>
      <c r="ET334" s="13"/>
      <c r="EU334" s="13"/>
      <c r="EV334" s="13"/>
      <c r="EW334" s="13"/>
      <c r="EX334" s="13"/>
      <c r="EY334" s="13"/>
      <c r="EZ334" s="13"/>
      <c r="FA334" s="13"/>
      <c r="FB334" s="13"/>
      <c r="FC334" s="13"/>
      <c r="FD334" s="13"/>
      <c r="FE334" s="13"/>
      <c r="FF334" s="13"/>
      <c r="FG334" s="13"/>
      <c r="FH334" s="13"/>
      <c r="FI334" s="13"/>
      <c r="FJ334" s="13"/>
      <c r="FK334" s="13"/>
      <c r="FL334" s="13"/>
      <c r="FM334" s="13"/>
      <c r="FN334" s="13"/>
      <c r="FO334" s="13"/>
      <c r="FP334" s="13"/>
      <c r="FQ334" s="13"/>
      <c r="FR334" s="13"/>
      <c r="FS334" s="13"/>
      <c r="FT334" s="13"/>
      <c r="FU334" s="13"/>
      <c r="FV334" s="13"/>
      <c r="FW334" s="13"/>
      <c r="FX334" s="13"/>
      <c r="FY334" s="13"/>
      <c r="FZ334" s="13"/>
      <c r="GA334" s="13"/>
      <c r="GB334" s="13"/>
      <c r="GC334" s="13"/>
      <c r="GD334" s="13"/>
      <c r="GE334" s="13"/>
      <c r="GF334" s="13"/>
      <c r="GG334" s="13"/>
      <c r="GH334" s="13"/>
      <c r="GI334" s="13"/>
      <c r="GJ334" s="13"/>
      <c r="GK334" s="13"/>
      <c r="GL334" s="13"/>
      <c r="GM334" s="13"/>
      <c r="GN334" s="13"/>
      <c r="GO334" s="13"/>
      <c r="GP334" s="13"/>
      <c r="GQ334" s="13"/>
      <c r="GR334" s="13"/>
      <c r="GS334" s="13"/>
      <c r="GT334" s="13"/>
      <c r="GU334" s="13"/>
      <c r="GV334" s="13"/>
      <c r="GW334" s="13"/>
      <c r="GX334" s="13"/>
      <c r="GY334" s="13"/>
      <c r="GZ334" s="13"/>
      <c r="HA334" s="13"/>
      <c r="HB334" s="13"/>
      <c r="HC334" s="13"/>
      <c r="HD334" s="13"/>
    </row>
    <row r="335" customFormat="false" ht="13.2" hidden="false" customHeight="false" outlineLevel="0" collapsed="false">
      <c r="A335" s="239" t="s">
        <v>991</v>
      </c>
      <c r="B335" s="239" t="s">
        <v>3151</v>
      </c>
      <c r="C335" s="239" t="s">
        <v>3152</v>
      </c>
      <c r="D335" s="246" t="n">
        <v>29900</v>
      </c>
      <c r="E335" s="246" t="n">
        <v>0</v>
      </c>
      <c r="F335" s="246" t="n">
        <v>0</v>
      </c>
      <c r="G335" s="246" t="n">
        <f aca="false">+D335+E335-F335</f>
        <v>29900</v>
      </c>
      <c r="H335" s="10"/>
      <c r="I335" s="234"/>
      <c r="J335" s="234"/>
    </row>
    <row r="336" customFormat="false" ht="13.2" hidden="false" customHeight="false" outlineLevel="0" collapsed="false">
      <c r="A336" s="239" t="s">
        <v>991</v>
      </c>
      <c r="B336" s="239" t="s">
        <v>3153</v>
      </c>
      <c r="C336" s="239" t="s">
        <v>3154</v>
      </c>
      <c r="D336" s="246" t="n">
        <v>5750</v>
      </c>
      <c r="E336" s="246" t="n">
        <v>0</v>
      </c>
      <c r="F336" s="246" t="n">
        <v>0</v>
      </c>
      <c r="G336" s="246" t="n">
        <f aca="false">+D336+E336-F336</f>
        <v>5750</v>
      </c>
      <c r="H336" s="10"/>
      <c r="I336" s="234"/>
      <c r="J336" s="234"/>
    </row>
    <row r="337" customFormat="false" ht="13.2" hidden="false" customHeight="false" outlineLevel="0" collapsed="false">
      <c r="A337" s="239" t="s">
        <v>991</v>
      </c>
      <c r="B337" s="239" t="s">
        <v>3155</v>
      </c>
      <c r="C337" s="239" t="s">
        <v>3156</v>
      </c>
      <c r="D337" s="246" t="n">
        <v>836</v>
      </c>
      <c r="E337" s="246" t="n">
        <v>0</v>
      </c>
      <c r="F337" s="246" t="n">
        <v>0</v>
      </c>
      <c r="G337" s="246" t="n">
        <f aca="false">+D337+E337-F337</f>
        <v>836</v>
      </c>
      <c r="H337" s="10"/>
      <c r="I337" s="234"/>
      <c r="J337" s="234"/>
    </row>
    <row r="338" customFormat="false" ht="13.2" hidden="false" customHeight="false" outlineLevel="0" collapsed="false">
      <c r="A338" s="239" t="s">
        <v>991</v>
      </c>
      <c r="B338" s="239" t="s">
        <v>3157</v>
      </c>
      <c r="C338" s="239" t="s">
        <v>3158</v>
      </c>
      <c r="D338" s="246" t="n">
        <v>21141.91</v>
      </c>
      <c r="E338" s="246" t="n">
        <v>5800</v>
      </c>
      <c r="F338" s="246" t="n">
        <v>0</v>
      </c>
      <c r="G338" s="246" t="n">
        <f aca="false">+D338+E338-F338</f>
        <v>26941.91</v>
      </c>
      <c r="H338" s="10" t="s">
        <v>14</v>
      </c>
      <c r="I338" s="234"/>
      <c r="J338" s="234"/>
    </row>
    <row r="339" customFormat="false" ht="13.2" hidden="false" customHeight="false" outlineLevel="0" collapsed="false">
      <c r="A339" s="239" t="s">
        <v>991</v>
      </c>
      <c r="B339" s="239" t="s">
        <v>3159</v>
      </c>
      <c r="C339" s="239" t="s">
        <v>3160</v>
      </c>
      <c r="D339" s="246" t="n">
        <v>363.18</v>
      </c>
      <c r="E339" s="246" t="n">
        <v>0</v>
      </c>
      <c r="F339" s="246" t="n">
        <v>0</v>
      </c>
      <c r="G339" s="246" t="n">
        <f aca="false">+D339+E339-F339</f>
        <v>363.18</v>
      </c>
      <c r="H339" s="10"/>
      <c r="I339" s="234"/>
      <c r="J339" s="234"/>
    </row>
    <row r="340" customFormat="false" ht="13.2" hidden="false" customHeight="false" outlineLevel="0" collapsed="false">
      <c r="A340" s="239" t="s">
        <v>991</v>
      </c>
      <c r="B340" s="239" t="s">
        <v>3161</v>
      </c>
      <c r="C340" s="239" t="s">
        <v>3162</v>
      </c>
      <c r="D340" s="246" t="n">
        <v>8625</v>
      </c>
      <c r="E340" s="246" t="n">
        <v>0</v>
      </c>
      <c r="F340" s="246" t="n">
        <v>0</v>
      </c>
      <c r="G340" s="246" t="n">
        <f aca="false">+D340+E340-F340</f>
        <v>8625</v>
      </c>
      <c r="H340" s="10"/>
      <c r="I340" s="234"/>
      <c r="J340" s="234"/>
    </row>
    <row r="341" customFormat="false" ht="13.2" hidden="false" customHeight="false" outlineLevel="0" collapsed="false">
      <c r="A341" s="239" t="s">
        <v>991</v>
      </c>
      <c r="B341" s="239" t="s">
        <v>3163</v>
      </c>
      <c r="C341" s="239" t="s">
        <v>3164</v>
      </c>
      <c r="D341" s="246" t="n">
        <v>407.43</v>
      </c>
      <c r="E341" s="246" t="n">
        <v>0</v>
      </c>
      <c r="F341" s="246" t="n">
        <v>0</v>
      </c>
      <c r="G341" s="246" t="n">
        <f aca="false">+D341+E341-F341</f>
        <v>407.43</v>
      </c>
      <c r="H341" s="10"/>
      <c r="I341" s="234"/>
      <c r="J341" s="234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3"/>
      <c r="AV341" s="13"/>
      <c r="AW341" s="13"/>
      <c r="AX341" s="13"/>
      <c r="AY341" s="13"/>
      <c r="AZ341" s="13"/>
      <c r="BA341" s="13"/>
      <c r="BB341" s="13"/>
      <c r="BC341" s="13"/>
      <c r="BD341" s="13"/>
      <c r="BE341" s="13"/>
      <c r="BF341" s="13"/>
      <c r="BG341" s="13"/>
      <c r="BH341" s="13"/>
      <c r="BI341" s="13"/>
      <c r="BJ341" s="13"/>
      <c r="BK341" s="13"/>
      <c r="BL341" s="13"/>
      <c r="BM341" s="13"/>
      <c r="BN341" s="13"/>
      <c r="BO341" s="13"/>
      <c r="BP341" s="13"/>
      <c r="BQ341" s="13"/>
      <c r="BR341" s="13"/>
      <c r="BS341" s="13"/>
      <c r="BT341" s="13"/>
      <c r="BU341" s="13"/>
      <c r="BV341" s="13"/>
      <c r="BW341" s="13"/>
      <c r="BX341" s="13"/>
      <c r="BY341" s="13"/>
      <c r="BZ341" s="13"/>
      <c r="CA341" s="13"/>
      <c r="CB341" s="13"/>
      <c r="CC341" s="13"/>
      <c r="CD341" s="13"/>
      <c r="CE341" s="13"/>
      <c r="CF341" s="13"/>
      <c r="CG341" s="13"/>
      <c r="CH341" s="13"/>
      <c r="CI341" s="13"/>
      <c r="CJ341" s="13"/>
      <c r="CK341" s="13"/>
      <c r="CL341" s="13"/>
      <c r="CM341" s="13"/>
      <c r="CN341" s="13"/>
      <c r="CO341" s="13"/>
      <c r="CP341" s="13"/>
      <c r="CQ341" s="13"/>
      <c r="CR341" s="13"/>
      <c r="CS341" s="13"/>
      <c r="CT341" s="13"/>
      <c r="CU341" s="13"/>
      <c r="CV341" s="13"/>
      <c r="CW341" s="13"/>
      <c r="CX341" s="13"/>
      <c r="CY341" s="13"/>
      <c r="CZ341" s="13"/>
      <c r="DA341" s="13"/>
      <c r="DB341" s="13"/>
      <c r="DC341" s="13"/>
      <c r="DD341" s="13"/>
      <c r="DE341" s="13"/>
      <c r="DF341" s="13"/>
      <c r="DG341" s="13"/>
      <c r="DH341" s="13"/>
      <c r="DI341" s="13"/>
      <c r="DJ341" s="13"/>
      <c r="DK341" s="13"/>
      <c r="DL341" s="13"/>
      <c r="DM341" s="13"/>
      <c r="DN341" s="13"/>
      <c r="DO341" s="13"/>
      <c r="DP341" s="13"/>
      <c r="DQ341" s="13"/>
      <c r="DR341" s="13"/>
      <c r="DS341" s="13"/>
      <c r="DT341" s="13"/>
      <c r="DU341" s="13"/>
      <c r="DV341" s="13"/>
      <c r="DW341" s="13"/>
      <c r="DX341" s="13"/>
      <c r="DY341" s="13"/>
      <c r="DZ341" s="13"/>
      <c r="EA341" s="13"/>
      <c r="EB341" s="13"/>
      <c r="EC341" s="13"/>
      <c r="ED341" s="13"/>
      <c r="EE341" s="13"/>
      <c r="EF341" s="13"/>
      <c r="EG341" s="13"/>
      <c r="EH341" s="13"/>
      <c r="EI341" s="13"/>
      <c r="EJ341" s="13"/>
      <c r="EK341" s="13"/>
      <c r="EL341" s="13"/>
      <c r="EM341" s="13"/>
      <c r="EN341" s="13"/>
      <c r="EO341" s="13"/>
      <c r="EP341" s="13"/>
      <c r="EQ341" s="13"/>
      <c r="ER341" s="13"/>
      <c r="ES341" s="13"/>
      <c r="ET341" s="13"/>
      <c r="EU341" s="13"/>
      <c r="EV341" s="13"/>
      <c r="EW341" s="13"/>
      <c r="EX341" s="13"/>
      <c r="EY341" s="13"/>
      <c r="EZ341" s="13"/>
      <c r="FA341" s="13"/>
      <c r="FB341" s="13"/>
      <c r="FC341" s="13"/>
      <c r="FD341" s="13"/>
      <c r="FE341" s="13"/>
      <c r="FF341" s="13"/>
      <c r="FG341" s="13"/>
      <c r="FH341" s="13"/>
      <c r="FI341" s="13"/>
      <c r="FJ341" s="13"/>
      <c r="FK341" s="13"/>
      <c r="FL341" s="13"/>
      <c r="FM341" s="13"/>
      <c r="FN341" s="13"/>
      <c r="FO341" s="13"/>
      <c r="FP341" s="13"/>
      <c r="FQ341" s="13"/>
      <c r="FR341" s="13"/>
      <c r="FS341" s="13"/>
      <c r="FT341" s="13"/>
      <c r="FU341" s="13"/>
      <c r="FV341" s="13"/>
      <c r="FW341" s="13"/>
      <c r="FX341" s="13"/>
      <c r="FY341" s="13"/>
      <c r="FZ341" s="13"/>
      <c r="GA341" s="13"/>
      <c r="GB341" s="13"/>
      <c r="GC341" s="13"/>
      <c r="GD341" s="13"/>
      <c r="GE341" s="13"/>
      <c r="GF341" s="13"/>
      <c r="GG341" s="13"/>
      <c r="GH341" s="13"/>
      <c r="GI341" s="13"/>
      <c r="GJ341" s="13"/>
      <c r="GK341" s="13"/>
      <c r="GL341" s="13"/>
      <c r="GM341" s="13"/>
      <c r="GN341" s="13"/>
      <c r="GO341" s="13"/>
      <c r="GP341" s="13"/>
      <c r="GQ341" s="13"/>
      <c r="GR341" s="13"/>
      <c r="GS341" s="13"/>
      <c r="GT341" s="13"/>
      <c r="GU341" s="13"/>
      <c r="GV341" s="13"/>
      <c r="GW341" s="13"/>
      <c r="GX341" s="13"/>
      <c r="GY341" s="13"/>
      <c r="GZ341" s="13"/>
      <c r="HA341" s="13"/>
      <c r="HB341" s="13"/>
      <c r="HC341" s="13"/>
      <c r="HD341" s="13"/>
    </row>
    <row r="342" customFormat="false" ht="13.2" hidden="false" customHeight="false" outlineLevel="0" collapsed="false">
      <c r="A342" s="239" t="s">
        <v>991</v>
      </c>
      <c r="B342" s="239" t="s">
        <v>3165</v>
      </c>
      <c r="C342" s="239" t="s">
        <v>3166</v>
      </c>
      <c r="D342" s="246" t="n">
        <v>451</v>
      </c>
      <c r="E342" s="246" t="n">
        <v>0</v>
      </c>
      <c r="F342" s="246" t="n">
        <v>0</v>
      </c>
      <c r="G342" s="246" t="n">
        <f aca="false">+D342+E342-F342</f>
        <v>451</v>
      </c>
      <c r="H342" s="10"/>
      <c r="I342" s="234"/>
      <c r="J342" s="234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  <c r="AV342" s="13"/>
      <c r="AW342" s="13"/>
      <c r="AX342" s="13"/>
      <c r="AY342" s="13"/>
      <c r="AZ342" s="13"/>
      <c r="BA342" s="13"/>
      <c r="BB342" s="13"/>
      <c r="BC342" s="13"/>
      <c r="BD342" s="13"/>
      <c r="BE342" s="13"/>
      <c r="BF342" s="13"/>
      <c r="BG342" s="13"/>
      <c r="BH342" s="13"/>
      <c r="BI342" s="13"/>
      <c r="BJ342" s="13"/>
      <c r="BK342" s="13"/>
      <c r="BL342" s="13"/>
      <c r="BM342" s="13"/>
      <c r="BN342" s="13"/>
      <c r="BO342" s="13"/>
      <c r="BP342" s="13"/>
      <c r="BQ342" s="13"/>
      <c r="BR342" s="13"/>
      <c r="BS342" s="13"/>
      <c r="BT342" s="13"/>
      <c r="BU342" s="13"/>
      <c r="BV342" s="13"/>
      <c r="BW342" s="13"/>
      <c r="BX342" s="13"/>
      <c r="BY342" s="13"/>
      <c r="BZ342" s="13"/>
      <c r="CA342" s="13"/>
      <c r="CB342" s="13"/>
      <c r="CC342" s="13"/>
      <c r="CD342" s="13"/>
      <c r="CE342" s="13"/>
      <c r="CF342" s="13"/>
      <c r="CG342" s="13"/>
      <c r="CH342" s="13"/>
      <c r="CI342" s="13"/>
      <c r="CJ342" s="13"/>
      <c r="CK342" s="13"/>
      <c r="CL342" s="13"/>
      <c r="CM342" s="13"/>
      <c r="CN342" s="13"/>
      <c r="CO342" s="13"/>
      <c r="CP342" s="13"/>
      <c r="CQ342" s="13"/>
      <c r="CR342" s="13"/>
      <c r="CS342" s="13"/>
      <c r="CT342" s="13"/>
      <c r="CU342" s="13"/>
      <c r="CV342" s="13"/>
      <c r="CW342" s="13"/>
      <c r="CX342" s="13"/>
      <c r="CY342" s="13"/>
      <c r="CZ342" s="13"/>
      <c r="DA342" s="13"/>
      <c r="DB342" s="13"/>
      <c r="DC342" s="13"/>
      <c r="DD342" s="13"/>
      <c r="DE342" s="13"/>
      <c r="DF342" s="13"/>
      <c r="DG342" s="13"/>
      <c r="DH342" s="13"/>
      <c r="DI342" s="13"/>
      <c r="DJ342" s="13"/>
      <c r="DK342" s="13"/>
      <c r="DL342" s="13"/>
      <c r="DM342" s="13"/>
      <c r="DN342" s="13"/>
      <c r="DO342" s="13"/>
      <c r="DP342" s="13"/>
      <c r="DQ342" s="13"/>
      <c r="DR342" s="13"/>
      <c r="DS342" s="13"/>
      <c r="DT342" s="13"/>
      <c r="DU342" s="13"/>
      <c r="DV342" s="13"/>
      <c r="DW342" s="13"/>
      <c r="DX342" s="13"/>
      <c r="DY342" s="13"/>
      <c r="DZ342" s="13"/>
      <c r="EA342" s="13"/>
      <c r="EB342" s="13"/>
      <c r="EC342" s="13"/>
      <c r="ED342" s="13"/>
      <c r="EE342" s="13"/>
      <c r="EF342" s="13"/>
      <c r="EG342" s="13"/>
      <c r="EH342" s="13"/>
      <c r="EI342" s="13"/>
      <c r="EJ342" s="13"/>
      <c r="EK342" s="13"/>
      <c r="EL342" s="13"/>
      <c r="EM342" s="13"/>
      <c r="EN342" s="13"/>
      <c r="EO342" s="13"/>
      <c r="EP342" s="13"/>
      <c r="EQ342" s="13"/>
      <c r="ER342" s="13"/>
      <c r="ES342" s="13"/>
      <c r="ET342" s="13"/>
      <c r="EU342" s="13"/>
      <c r="EV342" s="13"/>
      <c r="EW342" s="13"/>
      <c r="EX342" s="13"/>
      <c r="EY342" s="13"/>
      <c r="EZ342" s="13"/>
      <c r="FA342" s="13"/>
      <c r="FB342" s="13"/>
      <c r="FC342" s="13"/>
      <c r="FD342" s="13"/>
      <c r="FE342" s="13"/>
      <c r="FF342" s="13"/>
      <c r="FG342" s="13"/>
      <c r="FH342" s="13"/>
      <c r="FI342" s="13"/>
      <c r="FJ342" s="13"/>
      <c r="FK342" s="13"/>
      <c r="FL342" s="13"/>
      <c r="FM342" s="13"/>
      <c r="FN342" s="13"/>
      <c r="FO342" s="13"/>
      <c r="FP342" s="13"/>
      <c r="FQ342" s="13"/>
      <c r="FR342" s="13"/>
      <c r="FS342" s="13"/>
      <c r="FT342" s="13"/>
      <c r="FU342" s="13"/>
      <c r="FV342" s="13"/>
      <c r="FW342" s="13"/>
      <c r="FX342" s="13"/>
      <c r="FY342" s="13"/>
      <c r="FZ342" s="13"/>
      <c r="GA342" s="13"/>
      <c r="GB342" s="13"/>
      <c r="GC342" s="13"/>
      <c r="GD342" s="13"/>
      <c r="GE342" s="13"/>
      <c r="GF342" s="13"/>
      <c r="GG342" s="13"/>
      <c r="GH342" s="13"/>
      <c r="GI342" s="13"/>
      <c r="GJ342" s="13"/>
      <c r="GK342" s="13"/>
      <c r="GL342" s="13"/>
      <c r="GM342" s="13"/>
      <c r="GN342" s="13"/>
      <c r="GO342" s="13"/>
      <c r="GP342" s="13"/>
      <c r="GQ342" s="13"/>
      <c r="GR342" s="13"/>
      <c r="GS342" s="13"/>
      <c r="GT342" s="13"/>
      <c r="GU342" s="13"/>
      <c r="GV342" s="13"/>
      <c r="GW342" s="13"/>
      <c r="GX342" s="13"/>
      <c r="GY342" s="13"/>
      <c r="GZ342" s="13"/>
      <c r="HA342" s="13"/>
      <c r="HB342" s="13"/>
      <c r="HC342" s="13"/>
      <c r="HD342" s="13"/>
    </row>
    <row r="343" customFormat="false" ht="13.2" hidden="false" customHeight="false" outlineLevel="0" collapsed="false">
      <c r="A343" s="239" t="s">
        <v>991</v>
      </c>
      <c r="B343" s="239" t="s">
        <v>3167</v>
      </c>
      <c r="C343" s="239" t="s">
        <v>3168</v>
      </c>
      <c r="D343" s="246" t="n">
        <v>4102</v>
      </c>
      <c r="E343" s="246" t="n">
        <v>0</v>
      </c>
      <c r="F343" s="246" t="n">
        <v>0</v>
      </c>
      <c r="G343" s="246" t="n">
        <f aca="false">+D343+E343-F343</f>
        <v>4102</v>
      </c>
      <c r="H343" s="10"/>
      <c r="I343" s="234"/>
      <c r="J343" s="234"/>
    </row>
    <row r="344" customFormat="false" ht="13.2" hidden="false" customHeight="false" outlineLevel="0" collapsed="false">
      <c r="A344" s="239" t="s">
        <v>991</v>
      </c>
      <c r="B344" s="239" t="s">
        <v>3169</v>
      </c>
      <c r="C344" s="239" t="s">
        <v>3170</v>
      </c>
      <c r="D344" s="246" t="n">
        <v>2194.2</v>
      </c>
      <c r="E344" s="246" t="n">
        <v>0</v>
      </c>
      <c r="F344" s="246" t="n">
        <v>0</v>
      </c>
      <c r="G344" s="246" t="n">
        <f aca="false">+D344+E344-F344</f>
        <v>2194.2</v>
      </c>
      <c r="H344" s="10"/>
      <c r="I344" s="234"/>
      <c r="J344" s="234"/>
    </row>
    <row r="345" customFormat="false" ht="13.2" hidden="false" customHeight="false" outlineLevel="0" collapsed="false">
      <c r="A345" s="239" t="s">
        <v>991</v>
      </c>
      <c r="B345" s="239" t="s">
        <v>3171</v>
      </c>
      <c r="C345" s="239" t="s">
        <v>3172</v>
      </c>
      <c r="D345" s="246" t="n">
        <v>1150</v>
      </c>
      <c r="E345" s="246" t="n">
        <v>0</v>
      </c>
      <c r="F345" s="246" t="n">
        <v>0</v>
      </c>
      <c r="G345" s="246" t="n">
        <f aca="false">+D345+E345-F345</f>
        <v>1150</v>
      </c>
      <c r="H345" s="10"/>
      <c r="I345" s="234"/>
      <c r="J345" s="234"/>
    </row>
    <row r="346" customFormat="false" ht="13.2" hidden="false" customHeight="false" outlineLevel="0" collapsed="false">
      <c r="A346" s="239" t="s">
        <v>991</v>
      </c>
      <c r="B346" s="239" t="s">
        <v>3173</v>
      </c>
      <c r="C346" s="239" t="s">
        <v>3174</v>
      </c>
      <c r="D346" s="246" t="n">
        <v>2875</v>
      </c>
      <c r="E346" s="246" t="n">
        <v>0</v>
      </c>
      <c r="F346" s="246" t="n">
        <v>0</v>
      </c>
      <c r="G346" s="246" t="n">
        <f aca="false">+D346+E346-F346</f>
        <v>2875</v>
      </c>
      <c r="H346" s="10"/>
      <c r="I346" s="234"/>
      <c r="J346" s="234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3"/>
      <c r="AV346" s="13"/>
      <c r="AW346" s="13"/>
      <c r="AX346" s="13"/>
      <c r="AY346" s="13"/>
      <c r="AZ346" s="13"/>
      <c r="BA346" s="13"/>
      <c r="BB346" s="13"/>
      <c r="BC346" s="13"/>
      <c r="BD346" s="13"/>
      <c r="BE346" s="13"/>
      <c r="BF346" s="13"/>
      <c r="BG346" s="13"/>
      <c r="BH346" s="13"/>
      <c r="BI346" s="13"/>
      <c r="BJ346" s="13"/>
      <c r="BK346" s="13"/>
      <c r="BL346" s="13"/>
      <c r="BM346" s="13"/>
      <c r="BN346" s="13"/>
      <c r="BO346" s="13"/>
      <c r="BP346" s="13"/>
      <c r="BQ346" s="13"/>
      <c r="BR346" s="13"/>
      <c r="BS346" s="13"/>
      <c r="BT346" s="13"/>
      <c r="BU346" s="13"/>
      <c r="BV346" s="13"/>
      <c r="BW346" s="13"/>
      <c r="BX346" s="13"/>
      <c r="BY346" s="13"/>
      <c r="BZ346" s="13"/>
      <c r="CA346" s="13"/>
      <c r="CB346" s="13"/>
      <c r="CC346" s="13"/>
      <c r="CD346" s="13"/>
      <c r="CE346" s="13"/>
      <c r="CF346" s="13"/>
      <c r="CG346" s="13"/>
      <c r="CH346" s="13"/>
      <c r="CI346" s="13"/>
      <c r="CJ346" s="13"/>
      <c r="CK346" s="13"/>
      <c r="CL346" s="13"/>
      <c r="CM346" s="13"/>
      <c r="CN346" s="13"/>
      <c r="CO346" s="13"/>
      <c r="CP346" s="13"/>
      <c r="CQ346" s="13"/>
      <c r="CR346" s="13"/>
      <c r="CS346" s="13"/>
      <c r="CT346" s="13"/>
      <c r="CU346" s="13"/>
      <c r="CV346" s="13"/>
      <c r="CW346" s="13"/>
      <c r="CX346" s="13"/>
      <c r="CY346" s="13"/>
      <c r="CZ346" s="13"/>
      <c r="DA346" s="13"/>
      <c r="DB346" s="13"/>
      <c r="DC346" s="13"/>
      <c r="DD346" s="13"/>
      <c r="DE346" s="13"/>
      <c r="DF346" s="13"/>
      <c r="DG346" s="13"/>
      <c r="DH346" s="13"/>
      <c r="DI346" s="13"/>
      <c r="DJ346" s="13"/>
      <c r="DK346" s="13"/>
      <c r="DL346" s="13"/>
      <c r="DM346" s="13"/>
      <c r="DN346" s="13"/>
      <c r="DO346" s="13"/>
      <c r="DP346" s="13"/>
      <c r="DQ346" s="13"/>
      <c r="DR346" s="13"/>
      <c r="DS346" s="13"/>
      <c r="DT346" s="13"/>
      <c r="DU346" s="13"/>
      <c r="DV346" s="13"/>
      <c r="DW346" s="13"/>
      <c r="DX346" s="13"/>
      <c r="DY346" s="13"/>
      <c r="DZ346" s="13"/>
      <c r="EA346" s="13"/>
      <c r="EB346" s="13"/>
      <c r="EC346" s="13"/>
      <c r="ED346" s="13"/>
      <c r="EE346" s="13"/>
      <c r="EF346" s="13"/>
      <c r="EG346" s="13"/>
      <c r="EH346" s="13"/>
      <c r="EI346" s="13"/>
      <c r="EJ346" s="13"/>
      <c r="EK346" s="13"/>
      <c r="EL346" s="13"/>
      <c r="EM346" s="13"/>
      <c r="EN346" s="13"/>
      <c r="EO346" s="13"/>
      <c r="EP346" s="13"/>
      <c r="EQ346" s="13"/>
      <c r="ER346" s="13"/>
      <c r="ES346" s="13"/>
      <c r="ET346" s="13"/>
      <c r="EU346" s="13"/>
      <c r="EV346" s="13"/>
      <c r="EW346" s="13"/>
      <c r="EX346" s="13"/>
      <c r="EY346" s="13"/>
      <c r="EZ346" s="13"/>
      <c r="FA346" s="13"/>
      <c r="FB346" s="13"/>
      <c r="FC346" s="13"/>
      <c r="FD346" s="13"/>
      <c r="FE346" s="13"/>
      <c r="FF346" s="13"/>
      <c r="FG346" s="13"/>
      <c r="FH346" s="13"/>
      <c r="FI346" s="13"/>
      <c r="FJ346" s="13"/>
      <c r="FK346" s="13"/>
      <c r="FL346" s="13"/>
      <c r="FM346" s="13"/>
      <c r="FN346" s="13"/>
      <c r="FO346" s="13"/>
      <c r="FP346" s="13"/>
      <c r="FQ346" s="13"/>
      <c r="FR346" s="13"/>
      <c r="FS346" s="13"/>
      <c r="FT346" s="13"/>
      <c r="FU346" s="13"/>
      <c r="FV346" s="13"/>
      <c r="FW346" s="13"/>
      <c r="FX346" s="13"/>
      <c r="FY346" s="13"/>
      <c r="FZ346" s="13"/>
      <c r="GA346" s="13"/>
      <c r="GB346" s="13"/>
      <c r="GC346" s="13"/>
      <c r="GD346" s="13"/>
      <c r="GE346" s="13"/>
      <c r="GF346" s="13"/>
      <c r="GG346" s="13"/>
      <c r="GH346" s="13"/>
      <c r="GI346" s="13"/>
      <c r="GJ346" s="13"/>
      <c r="GK346" s="13"/>
      <c r="GL346" s="13"/>
      <c r="GM346" s="13"/>
      <c r="GN346" s="13"/>
      <c r="GO346" s="13"/>
      <c r="GP346" s="13"/>
      <c r="GQ346" s="13"/>
      <c r="GR346" s="13"/>
      <c r="GS346" s="13"/>
      <c r="GT346" s="13"/>
      <c r="GU346" s="13"/>
      <c r="GV346" s="13"/>
      <c r="GW346" s="13"/>
      <c r="GX346" s="13"/>
      <c r="GY346" s="13"/>
      <c r="GZ346" s="13"/>
      <c r="HA346" s="13"/>
      <c r="HB346" s="13"/>
      <c r="HC346" s="13"/>
      <c r="HD346" s="13"/>
    </row>
    <row r="347" customFormat="false" ht="13.2" hidden="false" customHeight="false" outlineLevel="0" collapsed="false">
      <c r="A347" s="239" t="s">
        <v>991</v>
      </c>
      <c r="B347" s="239" t="s">
        <v>3175</v>
      </c>
      <c r="C347" s="239" t="s">
        <v>3176</v>
      </c>
      <c r="D347" s="246" t="n">
        <v>94.66</v>
      </c>
      <c r="E347" s="246" t="n">
        <v>0</v>
      </c>
      <c r="F347" s="246" t="n">
        <v>0</v>
      </c>
      <c r="G347" s="246" t="n">
        <f aca="false">+D347+E347-F347</f>
        <v>94.66</v>
      </c>
      <c r="H347" s="10"/>
      <c r="I347" s="234"/>
      <c r="J347" s="234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  <c r="AU347" s="13"/>
      <c r="AV347" s="13"/>
      <c r="AW347" s="13"/>
      <c r="AX347" s="13"/>
      <c r="AY347" s="13"/>
      <c r="AZ347" s="13"/>
      <c r="BA347" s="13"/>
      <c r="BB347" s="13"/>
      <c r="BC347" s="13"/>
      <c r="BD347" s="13"/>
      <c r="BE347" s="13"/>
      <c r="BF347" s="13"/>
      <c r="BG347" s="13"/>
      <c r="BH347" s="13"/>
      <c r="BI347" s="13"/>
      <c r="BJ347" s="13"/>
      <c r="BK347" s="13"/>
      <c r="BL347" s="13"/>
      <c r="BM347" s="13"/>
      <c r="BN347" s="13"/>
      <c r="BO347" s="13"/>
      <c r="BP347" s="13"/>
      <c r="BQ347" s="13"/>
      <c r="BR347" s="13"/>
      <c r="BS347" s="13"/>
      <c r="BT347" s="13"/>
      <c r="BU347" s="13"/>
      <c r="BV347" s="13"/>
      <c r="BW347" s="13"/>
      <c r="BX347" s="13"/>
      <c r="BY347" s="13"/>
      <c r="BZ347" s="13"/>
      <c r="CA347" s="13"/>
      <c r="CB347" s="13"/>
      <c r="CC347" s="13"/>
      <c r="CD347" s="13"/>
      <c r="CE347" s="13"/>
      <c r="CF347" s="13"/>
      <c r="CG347" s="13"/>
      <c r="CH347" s="13"/>
      <c r="CI347" s="13"/>
      <c r="CJ347" s="13"/>
      <c r="CK347" s="13"/>
      <c r="CL347" s="13"/>
      <c r="CM347" s="13"/>
      <c r="CN347" s="13"/>
      <c r="CO347" s="13"/>
      <c r="CP347" s="13"/>
      <c r="CQ347" s="13"/>
      <c r="CR347" s="13"/>
      <c r="CS347" s="13"/>
      <c r="CT347" s="13"/>
      <c r="CU347" s="13"/>
      <c r="CV347" s="13"/>
      <c r="CW347" s="13"/>
      <c r="CX347" s="13"/>
      <c r="CY347" s="13"/>
      <c r="CZ347" s="13"/>
      <c r="DA347" s="13"/>
      <c r="DB347" s="13"/>
      <c r="DC347" s="13"/>
      <c r="DD347" s="13"/>
      <c r="DE347" s="13"/>
      <c r="DF347" s="13"/>
      <c r="DG347" s="13"/>
      <c r="DH347" s="13"/>
      <c r="DI347" s="13"/>
      <c r="DJ347" s="13"/>
      <c r="DK347" s="13"/>
      <c r="DL347" s="13"/>
      <c r="DM347" s="13"/>
      <c r="DN347" s="13"/>
      <c r="DO347" s="13"/>
      <c r="DP347" s="13"/>
      <c r="DQ347" s="13"/>
      <c r="DR347" s="13"/>
      <c r="DS347" s="13"/>
      <c r="DT347" s="13"/>
      <c r="DU347" s="13"/>
      <c r="DV347" s="13"/>
      <c r="DW347" s="13"/>
      <c r="DX347" s="13"/>
      <c r="DY347" s="13"/>
      <c r="DZ347" s="13"/>
      <c r="EA347" s="13"/>
      <c r="EB347" s="13"/>
      <c r="EC347" s="13"/>
      <c r="ED347" s="13"/>
      <c r="EE347" s="13"/>
      <c r="EF347" s="13"/>
      <c r="EG347" s="13"/>
      <c r="EH347" s="13"/>
      <c r="EI347" s="13"/>
      <c r="EJ347" s="13"/>
      <c r="EK347" s="13"/>
      <c r="EL347" s="13"/>
      <c r="EM347" s="13"/>
      <c r="EN347" s="13"/>
      <c r="EO347" s="13"/>
      <c r="EP347" s="13"/>
      <c r="EQ347" s="13"/>
      <c r="ER347" s="13"/>
      <c r="ES347" s="13"/>
      <c r="ET347" s="13"/>
      <c r="EU347" s="13"/>
      <c r="EV347" s="13"/>
      <c r="EW347" s="13"/>
      <c r="EX347" s="13"/>
      <c r="EY347" s="13"/>
      <c r="EZ347" s="13"/>
      <c r="FA347" s="13"/>
      <c r="FB347" s="13"/>
      <c r="FC347" s="13"/>
      <c r="FD347" s="13"/>
      <c r="FE347" s="13"/>
      <c r="FF347" s="13"/>
      <c r="FG347" s="13"/>
      <c r="FH347" s="13"/>
      <c r="FI347" s="13"/>
      <c r="FJ347" s="13"/>
      <c r="FK347" s="13"/>
      <c r="FL347" s="13"/>
      <c r="FM347" s="13"/>
      <c r="FN347" s="13"/>
      <c r="FO347" s="13"/>
      <c r="FP347" s="13"/>
      <c r="FQ347" s="13"/>
      <c r="FR347" s="13"/>
      <c r="FS347" s="13"/>
      <c r="FT347" s="13"/>
      <c r="FU347" s="13"/>
      <c r="FV347" s="13"/>
      <c r="FW347" s="13"/>
      <c r="FX347" s="13"/>
      <c r="FY347" s="13"/>
      <c r="FZ347" s="13"/>
      <c r="GA347" s="13"/>
      <c r="GB347" s="13"/>
      <c r="GC347" s="13"/>
      <c r="GD347" s="13"/>
      <c r="GE347" s="13"/>
      <c r="GF347" s="13"/>
      <c r="GG347" s="13"/>
      <c r="GH347" s="13"/>
      <c r="GI347" s="13"/>
      <c r="GJ347" s="13"/>
      <c r="GK347" s="13"/>
      <c r="GL347" s="13"/>
      <c r="GM347" s="13"/>
      <c r="GN347" s="13"/>
      <c r="GO347" s="13"/>
      <c r="GP347" s="13"/>
      <c r="GQ347" s="13"/>
      <c r="GR347" s="13"/>
      <c r="GS347" s="13"/>
      <c r="GT347" s="13"/>
      <c r="GU347" s="13"/>
      <c r="GV347" s="13"/>
      <c r="GW347" s="13"/>
      <c r="GX347" s="13"/>
      <c r="GY347" s="13"/>
      <c r="GZ347" s="13"/>
      <c r="HA347" s="13"/>
      <c r="HB347" s="13"/>
      <c r="HC347" s="13"/>
      <c r="HD347" s="13"/>
    </row>
    <row r="348" customFormat="false" ht="13.2" hidden="false" customHeight="false" outlineLevel="0" collapsed="false">
      <c r="A348" s="239" t="s">
        <v>991</v>
      </c>
      <c r="B348" s="239" t="s">
        <v>3177</v>
      </c>
      <c r="C348" s="239" t="s">
        <v>3178</v>
      </c>
      <c r="D348" s="246" t="n">
        <v>5621</v>
      </c>
      <c r="E348" s="246" t="n">
        <v>0</v>
      </c>
      <c r="F348" s="246" t="n">
        <v>0</v>
      </c>
      <c r="G348" s="246" t="n">
        <f aca="false">+D348+E348-F348</f>
        <v>5621</v>
      </c>
      <c r="H348" s="10"/>
      <c r="I348" s="234"/>
      <c r="J348" s="234"/>
    </row>
    <row r="349" customFormat="false" ht="13.2" hidden="false" customHeight="false" outlineLevel="0" collapsed="false">
      <c r="A349" s="239" t="s">
        <v>991</v>
      </c>
      <c r="B349" s="239" t="s">
        <v>3179</v>
      </c>
      <c r="C349" s="239" t="s">
        <v>3180</v>
      </c>
      <c r="D349" s="246" t="n">
        <v>9339.58</v>
      </c>
      <c r="E349" s="246" t="n">
        <v>0</v>
      </c>
      <c r="F349" s="246" t="n">
        <v>0</v>
      </c>
      <c r="G349" s="246" t="n">
        <f aca="false">+D349+E349-F349</f>
        <v>9339.58</v>
      </c>
      <c r="H349" s="10"/>
      <c r="I349" s="234"/>
      <c r="J349" s="234"/>
    </row>
    <row r="350" customFormat="false" ht="13.2" hidden="false" customHeight="false" outlineLevel="0" collapsed="false">
      <c r="A350" s="239" t="s">
        <v>991</v>
      </c>
      <c r="B350" s="239" t="s">
        <v>3181</v>
      </c>
      <c r="C350" s="239" t="s">
        <v>3182</v>
      </c>
      <c r="D350" s="246" t="n">
        <v>50902.51</v>
      </c>
      <c r="E350" s="246" t="n">
        <v>0</v>
      </c>
      <c r="F350" s="246" t="n">
        <v>0</v>
      </c>
      <c r="G350" s="246" t="n">
        <f aca="false">+D350+E350-F350</f>
        <v>50902.51</v>
      </c>
      <c r="H350" s="10"/>
      <c r="I350" s="234"/>
      <c r="J350" s="234"/>
    </row>
    <row r="351" customFormat="false" ht="13.2" hidden="false" customHeight="false" outlineLevel="0" collapsed="false">
      <c r="A351" s="239" t="s">
        <v>991</v>
      </c>
      <c r="B351" s="239" t="s">
        <v>3183</v>
      </c>
      <c r="C351" s="239" t="s">
        <v>3184</v>
      </c>
      <c r="D351" s="246" t="n">
        <v>51412.86</v>
      </c>
      <c r="E351" s="246" t="n">
        <v>29128.27</v>
      </c>
      <c r="F351" s="246" t="n">
        <v>14764.42</v>
      </c>
      <c r="G351" s="246" t="n">
        <f aca="false">+D351+E351-F351</f>
        <v>65776.71</v>
      </c>
      <c r="H351" s="10" t="s">
        <v>14</v>
      </c>
      <c r="I351" s="234"/>
      <c r="J351" s="234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13"/>
      <c r="AU351" s="13"/>
      <c r="AV351" s="13"/>
      <c r="AW351" s="13"/>
      <c r="AX351" s="13"/>
      <c r="AY351" s="13"/>
      <c r="AZ351" s="13"/>
      <c r="BA351" s="13"/>
      <c r="BB351" s="13"/>
      <c r="BC351" s="13"/>
      <c r="BD351" s="13"/>
      <c r="BE351" s="13"/>
      <c r="BF351" s="13"/>
      <c r="BG351" s="13"/>
      <c r="BH351" s="13"/>
      <c r="BI351" s="13"/>
      <c r="BJ351" s="13"/>
      <c r="BK351" s="13"/>
      <c r="BL351" s="13"/>
      <c r="BM351" s="13"/>
      <c r="BN351" s="13"/>
      <c r="BO351" s="13"/>
      <c r="BP351" s="13"/>
      <c r="BQ351" s="13"/>
      <c r="BR351" s="13"/>
      <c r="BS351" s="13"/>
      <c r="BT351" s="13"/>
      <c r="BU351" s="13"/>
      <c r="BV351" s="13"/>
      <c r="BW351" s="13"/>
      <c r="BX351" s="13"/>
      <c r="BY351" s="13"/>
      <c r="BZ351" s="13"/>
      <c r="CA351" s="13"/>
      <c r="CB351" s="13"/>
      <c r="CC351" s="13"/>
      <c r="CD351" s="13"/>
      <c r="CE351" s="13"/>
      <c r="CF351" s="13"/>
      <c r="CG351" s="13"/>
      <c r="CH351" s="13"/>
      <c r="CI351" s="13"/>
      <c r="CJ351" s="13"/>
      <c r="CK351" s="13"/>
      <c r="CL351" s="13"/>
      <c r="CM351" s="13"/>
      <c r="CN351" s="13"/>
      <c r="CO351" s="13"/>
      <c r="CP351" s="13"/>
      <c r="CQ351" s="13"/>
      <c r="CR351" s="13"/>
      <c r="CS351" s="13"/>
      <c r="CT351" s="13"/>
      <c r="CU351" s="13"/>
      <c r="CV351" s="13"/>
      <c r="CW351" s="13"/>
      <c r="CX351" s="13"/>
      <c r="CY351" s="13"/>
      <c r="CZ351" s="13"/>
      <c r="DA351" s="13"/>
      <c r="DB351" s="13"/>
      <c r="DC351" s="13"/>
      <c r="DD351" s="13"/>
      <c r="DE351" s="13"/>
      <c r="DF351" s="13"/>
      <c r="DG351" s="13"/>
      <c r="DH351" s="13"/>
      <c r="DI351" s="13"/>
      <c r="DJ351" s="13"/>
      <c r="DK351" s="13"/>
      <c r="DL351" s="13"/>
      <c r="DM351" s="13"/>
      <c r="DN351" s="13"/>
      <c r="DO351" s="13"/>
      <c r="DP351" s="13"/>
      <c r="DQ351" s="13"/>
      <c r="DR351" s="13"/>
      <c r="DS351" s="13"/>
      <c r="DT351" s="13"/>
      <c r="DU351" s="13"/>
      <c r="DV351" s="13"/>
      <c r="DW351" s="13"/>
      <c r="DX351" s="13"/>
      <c r="DY351" s="13"/>
      <c r="DZ351" s="13"/>
      <c r="EA351" s="13"/>
      <c r="EB351" s="13"/>
      <c r="EC351" s="13"/>
      <c r="ED351" s="13"/>
      <c r="EE351" s="13"/>
      <c r="EF351" s="13"/>
      <c r="EG351" s="13"/>
      <c r="EH351" s="13"/>
      <c r="EI351" s="13"/>
      <c r="EJ351" s="13"/>
      <c r="EK351" s="13"/>
      <c r="EL351" s="13"/>
      <c r="EM351" s="13"/>
      <c r="EN351" s="13"/>
      <c r="EO351" s="13"/>
      <c r="EP351" s="13"/>
      <c r="EQ351" s="13"/>
      <c r="ER351" s="13"/>
      <c r="ES351" s="13"/>
      <c r="ET351" s="13"/>
      <c r="EU351" s="13"/>
      <c r="EV351" s="13"/>
      <c r="EW351" s="13"/>
      <c r="EX351" s="13"/>
      <c r="EY351" s="13"/>
      <c r="EZ351" s="13"/>
      <c r="FA351" s="13"/>
      <c r="FB351" s="13"/>
      <c r="FC351" s="13"/>
      <c r="FD351" s="13"/>
      <c r="FE351" s="13"/>
      <c r="FF351" s="13"/>
      <c r="FG351" s="13"/>
      <c r="FH351" s="13"/>
      <c r="FI351" s="13"/>
      <c r="FJ351" s="13"/>
      <c r="FK351" s="13"/>
      <c r="FL351" s="13"/>
      <c r="FM351" s="13"/>
      <c r="FN351" s="13"/>
      <c r="FO351" s="13"/>
      <c r="FP351" s="13"/>
      <c r="FQ351" s="13"/>
      <c r="FR351" s="13"/>
      <c r="FS351" s="13"/>
      <c r="FT351" s="13"/>
      <c r="FU351" s="13"/>
      <c r="FV351" s="13"/>
      <c r="FW351" s="13"/>
      <c r="FX351" s="13"/>
      <c r="FY351" s="13"/>
      <c r="FZ351" s="13"/>
      <c r="GA351" s="13"/>
      <c r="GB351" s="13"/>
      <c r="GC351" s="13"/>
      <c r="GD351" s="13"/>
      <c r="GE351" s="13"/>
      <c r="GF351" s="13"/>
      <c r="GG351" s="13"/>
      <c r="GH351" s="13"/>
      <c r="GI351" s="13"/>
      <c r="GJ351" s="13"/>
      <c r="GK351" s="13"/>
      <c r="GL351" s="13"/>
      <c r="GM351" s="13"/>
      <c r="GN351" s="13"/>
      <c r="GO351" s="13"/>
      <c r="GP351" s="13"/>
      <c r="GQ351" s="13"/>
      <c r="GR351" s="13"/>
      <c r="GS351" s="13"/>
      <c r="GT351" s="13"/>
      <c r="GU351" s="13"/>
      <c r="GV351" s="13"/>
      <c r="GW351" s="13"/>
      <c r="GX351" s="13"/>
      <c r="GY351" s="13"/>
      <c r="GZ351" s="13"/>
      <c r="HA351" s="13"/>
      <c r="HB351" s="13"/>
      <c r="HC351" s="13"/>
      <c r="HD351" s="13"/>
    </row>
    <row r="352" customFormat="false" ht="13.2" hidden="false" customHeight="false" outlineLevel="0" collapsed="false">
      <c r="A352" s="239" t="s">
        <v>991</v>
      </c>
      <c r="B352" s="17" t="s">
        <v>3185</v>
      </c>
      <c r="C352" s="239" t="s">
        <v>3186</v>
      </c>
      <c r="D352" s="245" t="n">
        <v>0</v>
      </c>
      <c r="E352" s="246" t="n">
        <v>16168.17</v>
      </c>
      <c r="F352" s="246" t="n">
        <v>6000</v>
      </c>
      <c r="G352" s="246" t="n">
        <f aca="false">+D352+E352-F352</f>
        <v>10168.17</v>
      </c>
      <c r="H352" s="10" t="s">
        <v>14</v>
      </c>
      <c r="I352" s="234"/>
      <c r="J352" s="234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  <c r="AU352" s="13"/>
      <c r="AV352" s="13"/>
      <c r="AW352" s="13"/>
      <c r="AX352" s="13"/>
      <c r="AY352" s="13"/>
      <c r="AZ352" s="13"/>
      <c r="BA352" s="13"/>
      <c r="BB352" s="13"/>
      <c r="BC352" s="13"/>
      <c r="BD352" s="13"/>
      <c r="BE352" s="13"/>
      <c r="BF352" s="13"/>
      <c r="BG352" s="13"/>
      <c r="BH352" s="13"/>
      <c r="BI352" s="13"/>
      <c r="BJ352" s="13"/>
      <c r="BK352" s="13"/>
      <c r="BL352" s="13"/>
      <c r="BM352" s="13"/>
      <c r="BN352" s="13"/>
      <c r="BO352" s="13"/>
      <c r="BP352" s="13"/>
      <c r="BQ352" s="13"/>
      <c r="BR352" s="13"/>
      <c r="BS352" s="13"/>
      <c r="BT352" s="13"/>
      <c r="BU352" s="13"/>
      <c r="BV352" s="13"/>
      <c r="BW352" s="13"/>
      <c r="BX352" s="13"/>
      <c r="BY352" s="13"/>
      <c r="BZ352" s="13"/>
      <c r="CA352" s="13"/>
      <c r="CB352" s="13"/>
      <c r="CC352" s="13"/>
      <c r="CD352" s="13"/>
      <c r="CE352" s="13"/>
      <c r="CF352" s="13"/>
      <c r="CG352" s="13"/>
      <c r="CH352" s="13"/>
      <c r="CI352" s="13"/>
      <c r="CJ352" s="13"/>
      <c r="CK352" s="13"/>
      <c r="CL352" s="13"/>
      <c r="CM352" s="13"/>
      <c r="CN352" s="13"/>
      <c r="CO352" s="13"/>
      <c r="CP352" s="13"/>
      <c r="CQ352" s="13"/>
      <c r="CR352" s="13"/>
      <c r="CS352" s="13"/>
      <c r="CT352" s="13"/>
      <c r="CU352" s="13"/>
      <c r="CV352" s="13"/>
      <c r="CW352" s="13"/>
      <c r="CX352" s="13"/>
      <c r="CY352" s="13"/>
      <c r="CZ352" s="13"/>
      <c r="DA352" s="13"/>
      <c r="DB352" s="13"/>
      <c r="DC352" s="13"/>
      <c r="DD352" s="13"/>
      <c r="DE352" s="13"/>
      <c r="DF352" s="13"/>
      <c r="DG352" s="13"/>
      <c r="DH352" s="13"/>
      <c r="DI352" s="13"/>
      <c r="DJ352" s="13"/>
      <c r="DK352" s="13"/>
      <c r="DL352" s="13"/>
      <c r="DM352" s="13"/>
      <c r="DN352" s="13"/>
      <c r="DO352" s="13"/>
      <c r="DP352" s="13"/>
      <c r="DQ352" s="13"/>
      <c r="DR352" s="13"/>
      <c r="DS352" s="13"/>
      <c r="DT352" s="13"/>
      <c r="DU352" s="13"/>
      <c r="DV352" s="13"/>
      <c r="DW352" s="13"/>
      <c r="DX352" s="13"/>
      <c r="DY352" s="13"/>
      <c r="DZ352" s="13"/>
      <c r="EA352" s="13"/>
      <c r="EB352" s="13"/>
      <c r="EC352" s="13"/>
      <c r="ED352" s="13"/>
      <c r="EE352" s="13"/>
      <c r="EF352" s="13"/>
      <c r="EG352" s="13"/>
      <c r="EH352" s="13"/>
      <c r="EI352" s="13"/>
      <c r="EJ352" s="13"/>
      <c r="EK352" s="13"/>
      <c r="EL352" s="13"/>
      <c r="EM352" s="13"/>
      <c r="EN352" s="13"/>
      <c r="EO352" s="13"/>
      <c r="EP352" s="13"/>
      <c r="EQ352" s="13"/>
      <c r="ER352" s="13"/>
      <c r="ES352" s="13"/>
      <c r="ET352" s="13"/>
      <c r="EU352" s="13"/>
      <c r="EV352" s="13"/>
      <c r="EW352" s="13"/>
      <c r="EX352" s="13"/>
      <c r="EY352" s="13"/>
      <c r="EZ352" s="13"/>
      <c r="FA352" s="13"/>
      <c r="FB352" s="13"/>
      <c r="FC352" s="13"/>
      <c r="FD352" s="13"/>
      <c r="FE352" s="13"/>
      <c r="FF352" s="13"/>
      <c r="FG352" s="13"/>
      <c r="FH352" s="13"/>
      <c r="FI352" s="13"/>
      <c r="FJ352" s="13"/>
      <c r="FK352" s="13"/>
      <c r="FL352" s="13"/>
      <c r="FM352" s="13"/>
      <c r="FN352" s="13"/>
      <c r="FO352" s="13"/>
      <c r="FP352" s="13"/>
      <c r="FQ352" s="13"/>
      <c r="FR352" s="13"/>
      <c r="FS352" s="13"/>
      <c r="FT352" s="13"/>
      <c r="FU352" s="13"/>
      <c r="FV352" s="13"/>
      <c r="FW352" s="13"/>
      <c r="FX352" s="13"/>
      <c r="FY352" s="13"/>
      <c r="FZ352" s="13"/>
      <c r="GA352" s="13"/>
      <c r="GB352" s="13"/>
      <c r="GC352" s="13"/>
      <c r="GD352" s="13"/>
      <c r="GE352" s="13"/>
      <c r="GF352" s="13"/>
      <c r="GG352" s="13"/>
      <c r="GH352" s="13"/>
      <c r="GI352" s="13"/>
      <c r="GJ352" s="13"/>
      <c r="GK352" s="13"/>
      <c r="GL352" s="13"/>
      <c r="GM352" s="13"/>
      <c r="GN352" s="13"/>
      <c r="GO352" s="13"/>
      <c r="GP352" s="13"/>
      <c r="GQ352" s="13"/>
      <c r="GR352" s="13"/>
      <c r="GS352" s="13"/>
      <c r="GT352" s="13"/>
      <c r="GU352" s="13"/>
      <c r="GV352" s="13"/>
      <c r="GW352" s="13"/>
      <c r="GX352" s="13"/>
      <c r="GY352" s="13"/>
      <c r="GZ352" s="13"/>
      <c r="HA352" s="13"/>
      <c r="HB352" s="13"/>
      <c r="HC352" s="13"/>
      <c r="HD352" s="13"/>
      <c r="HE352" s="13"/>
      <c r="HF352" s="13"/>
      <c r="HG352" s="13"/>
      <c r="HH352" s="13"/>
      <c r="HI352" s="13"/>
      <c r="HJ352" s="13"/>
      <c r="HK352" s="13"/>
      <c r="HL352" s="13"/>
      <c r="HM352" s="13"/>
      <c r="HN352" s="13"/>
      <c r="HO352" s="13"/>
      <c r="HP352" s="13"/>
      <c r="HQ352" s="13"/>
      <c r="HR352" s="13"/>
      <c r="HS352" s="13"/>
      <c r="HT352" s="13"/>
      <c r="HU352" s="13"/>
      <c r="HV352" s="13"/>
      <c r="HW352" s="13"/>
      <c r="HX352" s="13"/>
      <c r="HY352" s="13"/>
      <c r="HZ352" s="13"/>
      <c r="IA352" s="13"/>
      <c r="IB352" s="13"/>
      <c r="IC352" s="13"/>
      <c r="ID352" s="13"/>
      <c r="IE352" s="13"/>
    </row>
    <row r="353" customFormat="false" ht="13.2" hidden="false" customHeight="false" outlineLevel="0" collapsed="false">
      <c r="A353" s="239" t="s">
        <v>991</v>
      </c>
      <c r="B353" s="239" t="s">
        <v>3187</v>
      </c>
      <c r="C353" s="239" t="s">
        <v>3188</v>
      </c>
      <c r="D353" s="246" t="n">
        <v>10902</v>
      </c>
      <c r="E353" s="246" t="n">
        <v>0</v>
      </c>
      <c r="F353" s="246" t="n">
        <v>0</v>
      </c>
      <c r="G353" s="246" t="n">
        <f aca="false">+D353+E353-F353</f>
        <v>10902</v>
      </c>
      <c r="H353" s="10"/>
      <c r="I353" s="234"/>
      <c r="J353" s="234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  <c r="AT353" s="13"/>
      <c r="AU353" s="13"/>
      <c r="AV353" s="13"/>
      <c r="AW353" s="13"/>
      <c r="AX353" s="13"/>
      <c r="AY353" s="13"/>
      <c r="AZ353" s="13"/>
      <c r="BA353" s="13"/>
      <c r="BB353" s="13"/>
      <c r="BC353" s="13"/>
      <c r="BD353" s="13"/>
      <c r="BE353" s="13"/>
      <c r="BF353" s="13"/>
      <c r="BG353" s="13"/>
      <c r="BH353" s="13"/>
      <c r="BI353" s="13"/>
      <c r="BJ353" s="13"/>
      <c r="BK353" s="13"/>
      <c r="BL353" s="13"/>
      <c r="BM353" s="13"/>
      <c r="BN353" s="13"/>
      <c r="BO353" s="13"/>
      <c r="BP353" s="13"/>
      <c r="BQ353" s="13"/>
      <c r="BR353" s="13"/>
      <c r="BS353" s="13"/>
      <c r="BT353" s="13"/>
      <c r="BU353" s="13"/>
      <c r="BV353" s="13"/>
      <c r="BW353" s="13"/>
      <c r="BX353" s="13"/>
      <c r="BY353" s="13"/>
      <c r="BZ353" s="13"/>
      <c r="CA353" s="13"/>
      <c r="CB353" s="13"/>
      <c r="CC353" s="13"/>
      <c r="CD353" s="13"/>
      <c r="CE353" s="13"/>
      <c r="CF353" s="13"/>
      <c r="CG353" s="13"/>
      <c r="CH353" s="13"/>
      <c r="CI353" s="13"/>
      <c r="CJ353" s="13"/>
      <c r="CK353" s="13"/>
      <c r="CL353" s="13"/>
      <c r="CM353" s="13"/>
      <c r="CN353" s="13"/>
      <c r="CO353" s="13"/>
      <c r="CP353" s="13"/>
      <c r="CQ353" s="13"/>
      <c r="CR353" s="13"/>
      <c r="CS353" s="13"/>
      <c r="CT353" s="13"/>
      <c r="CU353" s="13"/>
      <c r="CV353" s="13"/>
      <c r="CW353" s="13"/>
      <c r="CX353" s="13"/>
      <c r="CY353" s="13"/>
      <c r="CZ353" s="13"/>
      <c r="DA353" s="13"/>
      <c r="DB353" s="13"/>
      <c r="DC353" s="13"/>
      <c r="DD353" s="13"/>
      <c r="DE353" s="13"/>
      <c r="DF353" s="13"/>
      <c r="DG353" s="13"/>
      <c r="DH353" s="13"/>
      <c r="DI353" s="13"/>
      <c r="DJ353" s="13"/>
      <c r="DK353" s="13"/>
      <c r="DL353" s="13"/>
      <c r="DM353" s="13"/>
      <c r="DN353" s="13"/>
      <c r="DO353" s="13"/>
      <c r="DP353" s="13"/>
      <c r="DQ353" s="13"/>
      <c r="DR353" s="13"/>
      <c r="DS353" s="13"/>
      <c r="DT353" s="13"/>
      <c r="DU353" s="13"/>
      <c r="DV353" s="13"/>
      <c r="DW353" s="13"/>
      <c r="DX353" s="13"/>
      <c r="DY353" s="13"/>
      <c r="DZ353" s="13"/>
      <c r="EA353" s="13"/>
      <c r="EB353" s="13"/>
      <c r="EC353" s="13"/>
      <c r="ED353" s="13"/>
      <c r="EE353" s="13"/>
      <c r="EF353" s="13"/>
      <c r="EG353" s="13"/>
      <c r="EH353" s="13"/>
      <c r="EI353" s="13"/>
      <c r="EJ353" s="13"/>
      <c r="EK353" s="13"/>
      <c r="EL353" s="13"/>
      <c r="EM353" s="13"/>
      <c r="EN353" s="13"/>
      <c r="EO353" s="13"/>
      <c r="EP353" s="13"/>
      <c r="EQ353" s="13"/>
      <c r="ER353" s="13"/>
      <c r="ES353" s="13"/>
      <c r="ET353" s="13"/>
      <c r="EU353" s="13"/>
      <c r="EV353" s="13"/>
      <c r="EW353" s="13"/>
      <c r="EX353" s="13"/>
      <c r="EY353" s="13"/>
      <c r="EZ353" s="13"/>
      <c r="FA353" s="13"/>
      <c r="FB353" s="13"/>
      <c r="FC353" s="13"/>
      <c r="FD353" s="13"/>
      <c r="FE353" s="13"/>
      <c r="FF353" s="13"/>
      <c r="FG353" s="13"/>
      <c r="FH353" s="13"/>
      <c r="FI353" s="13"/>
      <c r="FJ353" s="13"/>
      <c r="FK353" s="13"/>
      <c r="FL353" s="13"/>
      <c r="FM353" s="13"/>
      <c r="FN353" s="13"/>
      <c r="FO353" s="13"/>
      <c r="FP353" s="13"/>
      <c r="FQ353" s="13"/>
      <c r="FR353" s="13"/>
      <c r="FS353" s="13"/>
      <c r="FT353" s="13"/>
      <c r="FU353" s="13"/>
      <c r="FV353" s="13"/>
      <c r="FW353" s="13"/>
      <c r="FX353" s="13"/>
      <c r="FY353" s="13"/>
      <c r="FZ353" s="13"/>
      <c r="GA353" s="13"/>
      <c r="GB353" s="13"/>
      <c r="GC353" s="13"/>
      <c r="GD353" s="13"/>
      <c r="GE353" s="13"/>
      <c r="GF353" s="13"/>
      <c r="GG353" s="13"/>
      <c r="GH353" s="13"/>
      <c r="GI353" s="13"/>
      <c r="GJ353" s="13"/>
      <c r="GK353" s="13"/>
      <c r="GL353" s="13"/>
      <c r="GM353" s="13"/>
      <c r="GN353" s="13"/>
      <c r="GO353" s="13"/>
      <c r="GP353" s="13"/>
      <c r="GQ353" s="13"/>
      <c r="GR353" s="13"/>
      <c r="GS353" s="13"/>
      <c r="GT353" s="13"/>
      <c r="GU353" s="13"/>
      <c r="GV353" s="13"/>
      <c r="GW353" s="13"/>
      <c r="GX353" s="13"/>
      <c r="GY353" s="13"/>
      <c r="GZ353" s="13"/>
      <c r="HA353" s="13"/>
      <c r="HB353" s="13"/>
      <c r="HC353" s="13"/>
      <c r="HD353" s="13"/>
    </row>
    <row r="354" customFormat="false" ht="13.2" hidden="false" customHeight="false" outlineLevel="0" collapsed="false">
      <c r="A354" s="239" t="s">
        <v>991</v>
      </c>
      <c r="B354" s="239" t="s">
        <v>3189</v>
      </c>
      <c r="C354" s="239" t="s">
        <v>3190</v>
      </c>
      <c r="D354" s="246" t="n">
        <v>40500</v>
      </c>
      <c r="E354" s="246" t="n">
        <v>217000</v>
      </c>
      <c r="F354" s="246" t="n">
        <v>0</v>
      </c>
      <c r="G354" s="246" t="n">
        <f aca="false">+D354+E354-F354</f>
        <v>257500</v>
      </c>
      <c r="H354" s="10" t="s">
        <v>14</v>
      </c>
      <c r="I354" s="234"/>
      <c r="J354" s="234"/>
    </row>
    <row r="355" customFormat="false" ht="13.2" hidden="false" customHeight="false" outlineLevel="0" collapsed="false">
      <c r="A355" s="239" t="s">
        <v>991</v>
      </c>
      <c r="B355" s="239" t="s">
        <v>3191</v>
      </c>
      <c r="C355" s="239" t="s">
        <v>3192</v>
      </c>
      <c r="D355" s="246" t="n">
        <v>2500</v>
      </c>
      <c r="E355" s="246" t="n">
        <v>0</v>
      </c>
      <c r="F355" s="246" t="n">
        <v>0</v>
      </c>
      <c r="G355" s="246" t="n">
        <f aca="false">+D355+E355-F355</f>
        <v>2500</v>
      </c>
      <c r="H355" s="10"/>
      <c r="I355" s="234"/>
      <c r="J355" s="234"/>
    </row>
    <row r="356" customFormat="false" ht="13.2" hidden="false" customHeight="false" outlineLevel="0" collapsed="false">
      <c r="A356" s="239" t="s">
        <v>991</v>
      </c>
      <c r="B356" s="239" t="s">
        <v>3193</v>
      </c>
      <c r="C356" s="239" t="s">
        <v>3194</v>
      </c>
      <c r="D356" s="246" t="n">
        <v>254.91</v>
      </c>
      <c r="E356" s="246" t="n">
        <v>0</v>
      </c>
      <c r="F356" s="246" t="n">
        <v>0</v>
      </c>
      <c r="G356" s="246" t="n">
        <f aca="false">+D356+E356-F356</f>
        <v>254.91</v>
      </c>
      <c r="H356" s="10"/>
      <c r="I356" s="234"/>
      <c r="J356" s="234"/>
    </row>
    <row r="357" customFormat="false" ht="13.2" hidden="false" customHeight="false" outlineLevel="0" collapsed="false">
      <c r="A357" s="239" t="s">
        <v>991</v>
      </c>
      <c r="B357" s="239" t="s">
        <v>3195</v>
      </c>
      <c r="C357" s="239" t="s">
        <v>3196</v>
      </c>
      <c r="D357" s="246" t="n">
        <v>3910</v>
      </c>
      <c r="E357" s="246" t="n">
        <v>0</v>
      </c>
      <c r="F357" s="246" t="n">
        <v>0</v>
      </c>
      <c r="G357" s="246" t="n">
        <f aca="false">+D357+E357-F357</f>
        <v>3910</v>
      </c>
      <c r="H357" s="10"/>
      <c r="I357" s="234"/>
      <c r="J357" s="234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  <c r="AS357" s="13"/>
      <c r="AT357" s="13"/>
      <c r="AU357" s="13"/>
      <c r="AV357" s="13"/>
      <c r="AW357" s="13"/>
      <c r="AX357" s="13"/>
      <c r="AY357" s="13"/>
      <c r="AZ357" s="13"/>
      <c r="BA357" s="13"/>
      <c r="BB357" s="13"/>
      <c r="BC357" s="13"/>
      <c r="BD357" s="13"/>
      <c r="BE357" s="13"/>
      <c r="BF357" s="13"/>
      <c r="BG357" s="13"/>
      <c r="BH357" s="13"/>
      <c r="BI357" s="13"/>
      <c r="BJ357" s="13"/>
      <c r="BK357" s="13"/>
      <c r="BL357" s="13"/>
      <c r="BM357" s="13"/>
      <c r="BN357" s="13"/>
      <c r="BO357" s="13"/>
      <c r="BP357" s="13"/>
      <c r="BQ357" s="13"/>
      <c r="BR357" s="13"/>
      <c r="BS357" s="13"/>
      <c r="BT357" s="13"/>
      <c r="BU357" s="13"/>
      <c r="BV357" s="13"/>
      <c r="BW357" s="13"/>
      <c r="BX357" s="13"/>
      <c r="BY357" s="13"/>
      <c r="BZ357" s="13"/>
      <c r="CA357" s="13"/>
      <c r="CB357" s="13"/>
      <c r="CC357" s="13"/>
      <c r="CD357" s="13"/>
      <c r="CE357" s="13"/>
      <c r="CF357" s="13"/>
      <c r="CG357" s="13"/>
      <c r="CH357" s="13"/>
      <c r="CI357" s="13"/>
      <c r="CJ357" s="13"/>
      <c r="CK357" s="13"/>
      <c r="CL357" s="13"/>
      <c r="CM357" s="13"/>
      <c r="CN357" s="13"/>
      <c r="CO357" s="13"/>
      <c r="CP357" s="13"/>
      <c r="CQ357" s="13"/>
      <c r="CR357" s="13"/>
      <c r="CS357" s="13"/>
      <c r="CT357" s="13"/>
      <c r="CU357" s="13"/>
      <c r="CV357" s="13"/>
      <c r="CW357" s="13"/>
      <c r="CX357" s="13"/>
      <c r="CY357" s="13"/>
      <c r="CZ357" s="13"/>
      <c r="DA357" s="13"/>
      <c r="DB357" s="13"/>
      <c r="DC357" s="13"/>
      <c r="DD357" s="13"/>
      <c r="DE357" s="13"/>
      <c r="DF357" s="13"/>
      <c r="DG357" s="13"/>
      <c r="DH357" s="13"/>
      <c r="DI357" s="13"/>
      <c r="DJ357" s="13"/>
      <c r="DK357" s="13"/>
      <c r="DL357" s="13"/>
      <c r="DM357" s="13"/>
      <c r="DN357" s="13"/>
      <c r="DO357" s="13"/>
      <c r="DP357" s="13"/>
      <c r="DQ357" s="13"/>
      <c r="DR357" s="13"/>
      <c r="DS357" s="13"/>
      <c r="DT357" s="13"/>
      <c r="DU357" s="13"/>
      <c r="DV357" s="13"/>
      <c r="DW357" s="13"/>
      <c r="DX357" s="13"/>
      <c r="DY357" s="13"/>
      <c r="DZ357" s="13"/>
      <c r="EA357" s="13"/>
      <c r="EB357" s="13"/>
      <c r="EC357" s="13"/>
      <c r="ED357" s="13"/>
      <c r="EE357" s="13"/>
      <c r="EF357" s="13"/>
      <c r="EG357" s="13"/>
      <c r="EH357" s="13"/>
      <c r="EI357" s="13"/>
      <c r="EJ357" s="13"/>
      <c r="EK357" s="13"/>
      <c r="EL357" s="13"/>
      <c r="EM357" s="13"/>
      <c r="EN357" s="13"/>
      <c r="EO357" s="13"/>
      <c r="EP357" s="13"/>
      <c r="EQ357" s="13"/>
      <c r="ER357" s="13"/>
      <c r="ES357" s="13"/>
      <c r="ET357" s="13"/>
      <c r="EU357" s="13"/>
      <c r="EV357" s="13"/>
      <c r="EW357" s="13"/>
      <c r="EX357" s="13"/>
      <c r="EY357" s="13"/>
      <c r="EZ357" s="13"/>
      <c r="FA357" s="13"/>
      <c r="FB357" s="13"/>
      <c r="FC357" s="13"/>
      <c r="FD357" s="13"/>
      <c r="FE357" s="13"/>
      <c r="FF357" s="13"/>
      <c r="FG357" s="13"/>
      <c r="FH357" s="13"/>
      <c r="FI357" s="13"/>
      <c r="FJ357" s="13"/>
      <c r="FK357" s="13"/>
      <c r="FL357" s="13"/>
      <c r="FM357" s="13"/>
      <c r="FN357" s="13"/>
      <c r="FO357" s="13"/>
      <c r="FP357" s="13"/>
      <c r="FQ357" s="13"/>
      <c r="FR357" s="13"/>
      <c r="FS357" s="13"/>
      <c r="FT357" s="13"/>
      <c r="FU357" s="13"/>
      <c r="FV357" s="13"/>
      <c r="FW357" s="13"/>
      <c r="FX357" s="13"/>
      <c r="FY357" s="13"/>
      <c r="FZ357" s="13"/>
      <c r="GA357" s="13"/>
      <c r="GB357" s="13"/>
      <c r="GC357" s="13"/>
      <c r="GD357" s="13"/>
      <c r="GE357" s="13"/>
      <c r="GF357" s="13"/>
      <c r="GG357" s="13"/>
      <c r="GH357" s="13"/>
      <c r="GI357" s="13"/>
      <c r="GJ357" s="13"/>
      <c r="GK357" s="13"/>
      <c r="GL357" s="13"/>
      <c r="GM357" s="13"/>
      <c r="GN357" s="13"/>
      <c r="GO357" s="13"/>
      <c r="GP357" s="13"/>
      <c r="GQ357" s="13"/>
      <c r="GR357" s="13"/>
      <c r="GS357" s="13"/>
      <c r="GT357" s="13"/>
      <c r="GU357" s="13"/>
      <c r="GV357" s="13"/>
      <c r="GW357" s="13"/>
      <c r="GX357" s="13"/>
      <c r="GY357" s="13"/>
      <c r="GZ357" s="13"/>
      <c r="HA357" s="13"/>
      <c r="HB357" s="13"/>
      <c r="HC357" s="13"/>
      <c r="HD357" s="13"/>
    </row>
    <row r="358" customFormat="false" ht="13.2" hidden="false" customHeight="false" outlineLevel="0" collapsed="false">
      <c r="A358" s="239" t="s">
        <v>991</v>
      </c>
      <c r="B358" s="239" t="s">
        <v>3197</v>
      </c>
      <c r="C358" s="239" t="s">
        <v>3198</v>
      </c>
      <c r="D358" s="246" t="n">
        <v>10126</v>
      </c>
      <c r="E358" s="246" t="n">
        <v>0</v>
      </c>
      <c r="F358" s="246" t="n">
        <v>0</v>
      </c>
      <c r="G358" s="246" t="n">
        <f aca="false">+D358+E358-F358</f>
        <v>10126</v>
      </c>
      <c r="H358" s="10"/>
      <c r="I358" s="234"/>
      <c r="J358" s="234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  <c r="AS358" s="13"/>
      <c r="AT358" s="13"/>
      <c r="AU358" s="13"/>
      <c r="AV358" s="13"/>
      <c r="AW358" s="13"/>
      <c r="AX358" s="13"/>
      <c r="AY358" s="13"/>
      <c r="AZ358" s="13"/>
      <c r="BA358" s="13"/>
      <c r="BB358" s="13"/>
      <c r="BC358" s="13"/>
      <c r="BD358" s="13"/>
      <c r="BE358" s="13"/>
      <c r="BF358" s="13"/>
      <c r="BG358" s="13"/>
      <c r="BH358" s="13"/>
      <c r="BI358" s="13"/>
      <c r="BJ358" s="13"/>
      <c r="BK358" s="13"/>
      <c r="BL358" s="13"/>
      <c r="BM358" s="13"/>
      <c r="BN358" s="13"/>
      <c r="BO358" s="13"/>
      <c r="BP358" s="13"/>
      <c r="BQ358" s="13"/>
      <c r="BR358" s="13"/>
      <c r="BS358" s="13"/>
      <c r="BT358" s="13"/>
      <c r="BU358" s="13"/>
      <c r="BV358" s="13"/>
      <c r="BW358" s="13"/>
      <c r="BX358" s="13"/>
      <c r="BY358" s="13"/>
      <c r="BZ358" s="13"/>
      <c r="CA358" s="13"/>
      <c r="CB358" s="13"/>
      <c r="CC358" s="13"/>
      <c r="CD358" s="13"/>
      <c r="CE358" s="13"/>
      <c r="CF358" s="13"/>
      <c r="CG358" s="13"/>
      <c r="CH358" s="13"/>
      <c r="CI358" s="13"/>
      <c r="CJ358" s="13"/>
      <c r="CK358" s="13"/>
      <c r="CL358" s="13"/>
      <c r="CM358" s="13"/>
      <c r="CN358" s="13"/>
      <c r="CO358" s="13"/>
      <c r="CP358" s="13"/>
      <c r="CQ358" s="13"/>
      <c r="CR358" s="13"/>
      <c r="CS358" s="13"/>
      <c r="CT358" s="13"/>
      <c r="CU358" s="13"/>
      <c r="CV358" s="13"/>
      <c r="CW358" s="13"/>
      <c r="CX358" s="13"/>
      <c r="CY358" s="13"/>
      <c r="CZ358" s="13"/>
      <c r="DA358" s="13"/>
      <c r="DB358" s="13"/>
      <c r="DC358" s="13"/>
      <c r="DD358" s="13"/>
      <c r="DE358" s="13"/>
      <c r="DF358" s="13"/>
      <c r="DG358" s="13"/>
      <c r="DH358" s="13"/>
      <c r="DI358" s="13"/>
      <c r="DJ358" s="13"/>
      <c r="DK358" s="13"/>
      <c r="DL358" s="13"/>
      <c r="DM358" s="13"/>
      <c r="DN358" s="13"/>
      <c r="DO358" s="13"/>
      <c r="DP358" s="13"/>
      <c r="DQ358" s="13"/>
      <c r="DR358" s="13"/>
      <c r="DS358" s="13"/>
      <c r="DT358" s="13"/>
      <c r="DU358" s="13"/>
      <c r="DV358" s="13"/>
      <c r="DW358" s="13"/>
      <c r="DX358" s="13"/>
      <c r="DY358" s="13"/>
      <c r="DZ358" s="13"/>
      <c r="EA358" s="13"/>
      <c r="EB358" s="13"/>
      <c r="EC358" s="13"/>
      <c r="ED358" s="13"/>
      <c r="EE358" s="13"/>
      <c r="EF358" s="13"/>
      <c r="EG358" s="13"/>
      <c r="EH358" s="13"/>
      <c r="EI358" s="13"/>
      <c r="EJ358" s="13"/>
      <c r="EK358" s="13"/>
      <c r="EL358" s="13"/>
      <c r="EM358" s="13"/>
      <c r="EN358" s="13"/>
      <c r="EO358" s="13"/>
      <c r="EP358" s="13"/>
      <c r="EQ358" s="13"/>
      <c r="ER358" s="13"/>
      <c r="ES358" s="13"/>
      <c r="ET358" s="13"/>
      <c r="EU358" s="13"/>
      <c r="EV358" s="13"/>
      <c r="EW358" s="13"/>
      <c r="EX358" s="13"/>
      <c r="EY358" s="13"/>
      <c r="EZ358" s="13"/>
      <c r="FA358" s="13"/>
      <c r="FB358" s="13"/>
      <c r="FC358" s="13"/>
      <c r="FD358" s="13"/>
      <c r="FE358" s="13"/>
      <c r="FF358" s="13"/>
      <c r="FG358" s="13"/>
      <c r="FH358" s="13"/>
      <c r="FI358" s="13"/>
      <c r="FJ358" s="13"/>
      <c r="FK358" s="13"/>
      <c r="FL358" s="13"/>
      <c r="FM358" s="13"/>
      <c r="FN358" s="13"/>
      <c r="FO358" s="13"/>
      <c r="FP358" s="13"/>
      <c r="FQ358" s="13"/>
      <c r="FR358" s="13"/>
      <c r="FS358" s="13"/>
      <c r="FT358" s="13"/>
      <c r="FU358" s="13"/>
      <c r="FV358" s="13"/>
      <c r="FW358" s="13"/>
      <c r="FX358" s="13"/>
      <c r="FY358" s="13"/>
      <c r="FZ358" s="13"/>
      <c r="GA358" s="13"/>
      <c r="GB358" s="13"/>
      <c r="GC358" s="13"/>
      <c r="GD358" s="13"/>
      <c r="GE358" s="13"/>
      <c r="GF358" s="13"/>
      <c r="GG358" s="13"/>
      <c r="GH358" s="13"/>
      <c r="GI358" s="13"/>
      <c r="GJ358" s="13"/>
      <c r="GK358" s="13"/>
      <c r="GL358" s="13"/>
      <c r="GM358" s="13"/>
      <c r="GN358" s="13"/>
      <c r="GO358" s="13"/>
      <c r="GP358" s="13"/>
      <c r="GQ358" s="13"/>
      <c r="GR358" s="13"/>
      <c r="GS358" s="13"/>
      <c r="GT358" s="13"/>
      <c r="GU358" s="13"/>
      <c r="GV358" s="13"/>
      <c r="GW358" s="13"/>
      <c r="GX358" s="13"/>
      <c r="GY358" s="13"/>
      <c r="GZ358" s="13"/>
      <c r="HA358" s="13"/>
      <c r="HB358" s="13"/>
      <c r="HC358" s="13"/>
      <c r="HD358" s="13"/>
    </row>
    <row r="359" customFormat="false" ht="13.2" hidden="false" customHeight="false" outlineLevel="0" collapsed="false">
      <c r="A359" s="239" t="s">
        <v>991</v>
      </c>
      <c r="B359" s="239" t="s">
        <v>3199</v>
      </c>
      <c r="C359" s="239" t="s">
        <v>3200</v>
      </c>
      <c r="D359" s="246" t="n">
        <v>92000</v>
      </c>
      <c r="E359" s="246" t="n">
        <v>0</v>
      </c>
      <c r="F359" s="246" t="n">
        <v>0</v>
      </c>
      <c r="G359" s="246" t="n">
        <f aca="false">+D359+E359-F359</f>
        <v>92000</v>
      </c>
      <c r="H359" s="10"/>
      <c r="I359" s="234"/>
      <c r="J359" s="234"/>
    </row>
    <row r="360" customFormat="false" ht="13.2" hidden="false" customHeight="false" outlineLevel="0" collapsed="false">
      <c r="A360" s="239" t="s">
        <v>991</v>
      </c>
      <c r="B360" s="239" t="s">
        <v>3201</v>
      </c>
      <c r="C360" s="239" t="s">
        <v>3202</v>
      </c>
      <c r="D360" s="246" t="n">
        <v>50500</v>
      </c>
      <c r="E360" s="246" t="n">
        <v>0</v>
      </c>
      <c r="F360" s="246" t="n">
        <v>50500</v>
      </c>
      <c r="G360" s="246" t="n">
        <f aca="false">+D360+E360-F360</f>
        <v>0</v>
      </c>
      <c r="H360" s="10"/>
      <c r="I360" s="234"/>
      <c r="J360" s="234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  <c r="AT360" s="13"/>
      <c r="AU360" s="13"/>
      <c r="AV360" s="13"/>
      <c r="AW360" s="13"/>
      <c r="AX360" s="13"/>
      <c r="AY360" s="13"/>
      <c r="AZ360" s="13"/>
      <c r="BA360" s="13"/>
      <c r="BB360" s="13"/>
      <c r="BC360" s="13"/>
      <c r="BD360" s="13"/>
      <c r="BE360" s="13"/>
      <c r="BF360" s="13"/>
      <c r="BG360" s="13"/>
      <c r="BH360" s="13"/>
      <c r="BI360" s="13"/>
      <c r="BJ360" s="13"/>
      <c r="BK360" s="13"/>
      <c r="BL360" s="13"/>
      <c r="BM360" s="13"/>
      <c r="BN360" s="13"/>
      <c r="BO360" s="13"/>
      <c r="BP360" s="13"/>
      <c r="BQ360" s="13"/>
      <c r="BR360" s="13"/>
      <c r="BS360" s="13"/>
      <c r="BT360" s="13"/>
      <c r="BU360" s="13"/>
      <c r="BV360" s="13"/>
      <c r="BW360" s="13"/>
      <c r="BX360" s="13"/>
      <c r="BY360" s="13"/>
      <c r="BZ360" s="13"/>
      <c r="CA360" s="13"/>
      <c r="CB360" s="13"/>
      <c r="CC360" s="13"/>
      <c r="CD360" s="13"/>
      <c r="CE360" s="13"/>
      <c r="CF360" s="13"/>
      <c r="CG360" s="13"/>
      <c r="CH360" s="13"/>
      <c r="CI360" s="13"/>
      <c r="CJ360" s="13"/>
      <c r="CK360" s="13"/>
      <c r="CL360" s="13"/>
      <c r="CM360" s="13"/>
      <c r="CN360" s="13"/>
      <c r="CO360" s="13"/>
      <c r="CP360" s="13"/>
      <c r="CQ360" s="13"/>
      <c r="CR360" s="13"/>
      <c r="CS360" s="13"/>
      <c r="CT360" s="13"/>
      <c r="CU360" s="13"/>
      <c r="CV360" s="13"/>
      <c r="CW360" s="13"/>
      <c r="CX360" s="13"/>
      <c r="CY360" s="13"/>
      <c r="CZ360" s="13"/>
      <c r="DA360" s="13"/>
      <c r="DB360" s="13"/>
      <c r="DC360" s="13"/>
      <c r="DD360" s="13"/>
      <c r="DE360" s="13"/>
      <c r="DF360" s="13"/>
      <c r="DG360" s="13"/>
      <c r="DH360" s="13"/>
      <c r="DI360" s="13"/>
      <c r="DJ360" s="13"/>
      <c r="DK360" s="13"/>
      <c r="DL360" s="13"/>
      <c r="DM360" s="13"/>
      <c r="DN360" s="13"/>
      <c r="DO360" s="13"/>
      <c r="DP360" s="13"/>
      <c r="DQ360" s="13"/>
      <c r="DR360" s="13"/>
      <c r="DS360" s="13"/>
      <c r="DT360" s="13"/>
      <c r="DU360" s="13"/>
      <c r="DV360" s="13"/>
      <c r="DW360" s="13"/>
      <c r="DX360" s="13"/>
      <c r="DY360" s="13"/>
      <c r="DZ360" s="13"/>
      <c r="EA360" s="13"/>
      <c r="EB360" s="13"/>
      <c r="EC360" s="13"/>
      <c r="ED360" s="13"/>
      <c r="EE360" s="13"/>
      <c r="EF360" s="13"/>
      <c r="EG360" s="13"/>
      <c r="EH360" s="13"/>
      <c r="EI360" s="13"/>
      <c r="EJ360" s="13"/>
      <c r="EK360" s="13"/>
      <c r="EL360" s="13"/>
      <c r="EM360" s="13"/>
      <c r="EN360" s="13"/>
      <c r="EO360" s="13"/>
      <c r="EP360" s="13"/>
      <c r="EQ360" s="13"/>
      <c r="ER360" s="13"/>
      <c r="ES360" s="13"/>
      <c r="ET360" s="13"/>
      <c r="EU360" s="13"/>
      <c r="EV360" s="13"/>
      <c r="EW360" s="13"/>
      <c r="EX360" s="13"/>
      <c r="EY360" s="13"/>
      <c r="EZ360" s="13"/>
      <c r="FA360" s="13"/>
      <c r="FB360" s="13"/>
      <c r="FC360" s="13"/>
      <c r="FD360" s="13"/>
      <c r="FE360" s="13"/>
      <c r="FF360" s="13"/>
      <c r="FG360" s="13"/>
      <c r="FH360" s="13"/>
      <c r="FI360" s="13"/>
      <c r="FJ360" s="13"/>
      <c r="FK360" s="13"/>
      <c r="FL360" s="13"/>
      <c r="FM360" s="13"/>
      <c r="FN360" s="13"/>
      <c r="FO360" s="13"/>
      <c r="FP360" s="13"/>
      <c r="FQ360" s="13"/>
      <c r="FR360" s="13"/>
      <c r="FS360" s="13"/>
      <c r="FT360" s="13"/>
      <c r="FU360" s="13"/>
      <c r="FV360" s="13"/>
      <c r="FW360" s="13"/>
      <c r="FX360" s="13"/>
      <c r="FY360" s="13"/>
      <c r="FZ360" s="13"/>
      <c r="GA360" s="13"/>
      <c r="GB360" s="13"/>
      <c r="GC360" s="13"/>
      <c r="GD360" s="13"/>
      <c r="GE360" s="13"/>
      <c r="GF360" s="13"/>
      <c r="GG360" s="13"/>
      <c r="GH360" s="13"/>
      <c r="GI360" s="13"/>
      <c r="GJ360" s="13"/>
      <c r="GK360" s="13"/>
      <c r="GL360" s="13"/>
      <c r="GM360" s="13"/>
      <c r="GN360" s="13"/>
      <c r="GO360" s="13"/>
      <c r="GP360" s="13"/>
      <c r="GQ360" s="13"/>
      <c r="GR360" s="13"/>
      <c r="GS360" s="13"/>
      <c r="GT360" s="13"/>
      <c r="GU360" s="13"/>
      <c r="GV360" s="13"/>
      <c r="GW360" s="13"/>
      <c r="GX360" s="13"/>
      <c r="GY360" s="13"/>
      <c r="GZ360" s="13"/>
      <c r="HA360" s="13"/>
      <c r="HB360" s="13"/>
      <c r="HC360" s="13"/>
      <c r="HD360" s="13"/>
    </row>
    <row r="361" customFormat="false" ht="13.2" hidden="false" customHeight="false" outlineLevel="0" collapsed="false">
      <c r="A361" s="239" t="s">
        <v>991</v>
      </c>
      <c r="B361" s="239" t="s">
        <v>3203</v>
      </c>
      <c r="C361" s="239" t="s">
        <v>3204</v>
      </c>
      <c r="D361" s="246" t="n">
        <v>20731.49</v>
      </c>
      <c r="E361" s="246" t="n">
        <v>0</v>
      </c>
      <c r="F361" s="246" t="n">
        <v>0</v>
      </c>
      <c r="G361" s="246" t="n">
        <f aca="false">+D361+E361-F361</f>
        <v>20731.49</v>
      </c>
      <c r="H361" s="10"/>
      <c r="I361" s="234"/>
      <c r="J361" s="234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  <c r="AT361" s="13"/>
      <c r="AU361" s="13"/>
      <c r="AV361" s="13"/>
      <c r="AW361" s="13"/>
      <c r="AX361" s="13"/>
      <c r="AY361" s="13"/>
      <c r="AZ361" s="13"/>
      <c r="BA361" s="13"/>
      <c r="BB361" s="13"/>
      <c r="BC361" s="13"/>
      <c r="BD361" s="13"/>
      <c r="BE361" s="13"/>
      <c r="BF361" s="13"/>
      <c r="BG361" s="13"/>
      <c r="BH361" s="13"/>
      <c r="BI361" s="13"/>
      <c r="BJ361" s="13"/>
      <c r="BK361" s="13"/>
      <c r="BL361" s="13"/>
      <c r="BM361" s="13"/>
      <c r="BN361" s="13"/>
      <c r="BO361" s="13"/>
      <c r="BP361" s="13"/>
      <c r="BQ361" s="13"/>
      <c r="BR361" s="13"/>
      <c r="BS361" s="13"/>
      <c r="BT361" s="13"/>
      <c r="BU361" s="13"/>
      <c r="BV361" s="13"/>
      <c r="BW361" s="13"/>
      <c r="BX361" s="13"/>
      <c r="BY361" s="13"/>
      <c r="BZ361" s="13"/>
      <c r="CA361" s="13"/>
      <c r="CB361" s="13"/>
      <c r="CC361" s="13"/>
      <c r="CD361" s="13"/>
      <c r="CE361" s="13"/>
      <c r="CF361" s="13"/>
      <c r="CG361" s="13"/>
      <c r="CH361" s="13"/>
      <c r="CI361" s="13"/>
      <c r="CJ361" s="13"/>
      <c r="CK361" s="13"/>
      <c r="CL361" s="13"/>
      <c r="CM361" s="13"/>
      <c r="CN361" s="13"/>
      <c r="CO361" s="13"/>
      <c r="CP361" s="13"/>
      <c r="CQ361" s="13"/>
      <c r="CR361" s="13"/>
      <c r="CS361" s="13"/>
      <c r="CT361" s="13"/>
      <c r="CU361" s="13"/>
      <c r="CV361" s="13"/>
      <c r="CW361" s="13"/>
      <c r="CX361" s="13"/>
      <c r="CY361" s="13"/>
      <c r="CZ361" s="13"/>
      <c r="DA361" s="13"/>
      <c r="DB361" s="13"/>
      <c r="DC361" s="13"/>
      <c r="DD361" s="13"/>
      <c r="DE361" s="13"/>
      <c r="DF361" s="13"/>
      <c r="DG361" s="13"/>
      <c r="DH361" s="13"/>
      <c r="DI361" s="13"/>
      <c r="DJ361" s="13"/>
      <c r="DK361" s="13"/>
      <c r="DL361" s="13"/>
      <c r="DM361" s="13"/>
      <c r="DN361" s="13"/>
      <c r="DO361" s="13"/>
      <c r="DP361" s="13"/>
      <c r="DQ361" s="13"/>
      <c r="DR361" s="13"/>
      <c r="DS361" s="13"/>
      <c r="DT361" s="13"/>
      <c r="DU361" s="13"/>
      <c r="DV361" s="13"/>
      <c r="DW361" s="13"/>
      <c r="DX361" s="13"/>
      <c r="DY361" s="13"/>
      <c r="DZ361" s="13"/>
      <c r="EA361" s="13"/>
      <c r="EB361" s="13"/>
      <c r="EC361" s="13"/>
      <c r="ED361" s="13"/>
      <c r="EE361" s="13"/>
      <c r="EF361" s="13"/>
      <c r="EG361" s="13"/>
      <c r="EH361" s="13"/>
      <c r="EI361" s="13"/>
      <c r="EJ361" s="13"/>
      <c r="EK361" s="13"/>
      <c r="EL361" s="13"/>
      <c r="EM361" s="13"/>
      <c r="EN361" s="13"/>
      <c r="EO361" s="13"/>
      <c r="EP361" s="13"/>
      <c r="EQ361" s="13"/>
      <c r="ER361" s="13"/>
      <c r="ES361" s="13"/>
      <c r="ET361" s="13"/>
      <c r="EU361" s="13"/>
      <c r="EV361" s="13"/>
      <c r="EW361" s="13"/>
      <c r="EX361" s="13"/>
      <c r="EY361" s="13"/>
      <c r="EZ361" s="13"/>
      <c r="FA361" s="13"/>
      <c r="FB361" s="13"/>
      <c r="FC361" s="13"/>
      <c r="FD361" s="13"/>
      <c r="FE361" s="13"/>
      <c r="FF361" s="13"/>
      <c r="FG361" s="13"/>
      <c r="FH361" s="13"/>
      <c r="FI361" s="13"/>
      <c r="FJ361" s="13"/>
      <c r="FK361" s="13"/>
      <c r="FL361" s="13"/>
      <c r="FM361" s="13"/>
      <c r="FN361" s="13"/>
      <c r="FO361" s="13"/>
      <c r="FP361" s="13"/>
      <c r="FQ361" s="13"/>
      <c r="FR361" s="13"/>
      <c r="FS361" s="13"/>
      <c r="FT361" s="13"/>
      <c r="FU361" s="13"/>
      <c r="FV361" s="13"/>
      <c r="FW361" s="13"/>
      <c r="FX361" s="13"/>
      <c r="FY361" s="13"/>
      <c r="FZ361" s="13"/>
      <c r="GA361" s="13"/>
      <c r="GB361" s="13"/>
      <c r="GC361" s="13"/>
      <c r="GD361" s="13"/>
      <c r="GE361" s="13"/>
      <c r="GF361" s="13"/>
      <c r="GG361" s="13"/>
      <c r="GH361" s="13"/>
      <c r="GI361" s="13"/>
      <c r="GJ361" s="13"/>
      <c r="GK361" s="13"/>
      <c r="GL361" s="13"/>
      <c r="GM361" s="13"/>
      <c r="GN361" s="13"/>
      <c r="GO361" s="13"/>
      <c r="GP361" s="13"/>
      <c r="GQ361" s="13"/>
      <c r="GR361" s="13"/>
      <c r="GS361" s="13"/>
      <c r="GT361" s="13"/>
      <c r="GU361" s="13"/>
      <c r="GV361" s="13"/>
      <c r="GW361" s="13"/>
      <c r="GX361" s="13"/>
      <c r="GY361" s="13"/>
      <c r="GZ361" s="13"/>
      <c r="HA361" s="13"/>
      <c r="HB361" s="13"/>
      <c r="HC361" s="13"/>
      <c r="HD361" s="13"/>
    </row>
    <row r="362" customFormat="false" ht="13.2" hidden="false" customHeight="false" outlineLevel="0" collapsed="false">
      <c r="A362" s="239" t="s">
        <v>991</v>
      </c>
      <c r="B362" s="239" t="s">
        <v>3205</v>
      </c>
      <c r="C362" s="239" t="s">
        <v>3206</v>
      </c>
      <c r="D362" s="246" t="n">
        <v>28750</v>
      </c>
      <c r="E362" s="246" t="n">
        <v>0</v>
      </c>
      <c r="F362" s="246" t="n">
        <v>0</v>
      </c>
      <c r="G362" s="246" t="n">
        <f aca="false">+D362+E362-F362</f>
        <v>28750</v>
      </c>
      <c r="H362" s="10"/>
      <c r="I362" s="234"/>
      <c r="J362" s="234"/>
    </row>
    <row r="363" customFormat="false" ht="13.2" hidden="false" customHeight="false" outlineLevel="0" collapsed="false">
      <c r="A363" s="239" t="s">
        <v>991</v>
      </c>
      <c r="B363" s="239" t="s">
        <v>3207</v>
      </c>
      <c r="C363" s="239" t="s">
        <v>3208</v>
      </c>
      <c r="D363" s="246" t="n">
        <v>10490.31</v>
      </c>
      <c r="E363" s="246" t="n">
        <v>0</v>
      </c>
      <c r="F363" s="246" t="n">
        <v>0</v>
      </c>
      <c r="G363" s="246" t="n">
        <f aca="false">+D363+E363-F363</f>
        <v>10490.31</v>
      </c>
      <c r="H363" s="10"/>
      <c r="I363" s="234"/>
      <c r="J363" s="234"/>
    </row>
    <row r="364" customFormat="false" ht="13.2" hidden="false" customHeight="false" outlineLevel="0" collapsed="false">
      <c r="A364" s="239" t="s">
        <v>991</v>
      </c>
      <c r="B364" s="239" t="s">
        <v>3209</v>
      </c>
      <c r="C364" s="239" t="s">
        <v>3210</v>
      </c>
      <c r="D364" s="246" t="n">
        <v>4719.4</v>
      </c>
      <c r="E364" s="246" t="n">
        <v>0</v>
      </c>
      <c r="F364" s="246" t="n">
        <v>0</v>
      </c>
      <c r="G364" s="246" t="n">
        <f aca="false">+D364+E364-F364</f>
        <v>4719.4</v>
      </c>
      <c r="H364" s="10"/>
      <c r="I364" s="234"/>
      <c r="J364" s="234"/>
    </row>
    <row r="365" customFormat="false" ht="13.2" hidden="false" customHeight="false" outlineLevel="0" collapsed="false">
      <c r="A365" s="239" t="s">
        <v>991</v>
      </c>
      <c r="B365" s="239" t="s">
        <v>3211</v>
      </c>
      <c r="C365" s="239" t="s">
        <v>1916</v>
      </c>
      <c r="D365" s="246" t="n">
        <v>8919.32</v>
      </c>
      <c r="E365" s="246" t="n">
        <v>6372</v>
      </c>
      <c r="F365" s="246" t="n">
        <v>15285.32</v>
      </c>
      <c r="G365" s="246" t="n">
        <f aca="false">+D365+E365-F365</f>
        <v>6</v>
      </c>
      <c r="H365" s="10"/>
      <c r="I365" s="234"/>
      <c r="J365" s="234"/>
    </row>
    <row r="366" customFormat="false" ht="13.2" hidden="false" customHeight="false" outlineLevel="0" collapsed="false">
      <c r="A366" s="239" t="s">
        <v>991</v>
      </c>
      <c r="B366" s="239" t="s">
        <v>3212</v>
      </c>
      <c r="C366" s="239" t="s">
        <v>3213</v>
      </c>
      <c r="D366" s="246" t="n">
        <v>2000</v>
      </c>
      <c r="E366" s="246" t="n">
        <v>0</v>
      </c>
      <c r="F366" s="246" t="n">
        <v>0</v>
      </c>
      <c r="G366" s="246" t="n">
        <f aca="false">+D366+E366-F366</f>
        <v>2000</v>
      </c>
      <c r="H366" s="10"/>
      <c r="I366" s="234"/>
      <c r="J366" s="234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13"/>
      <c r="AU366" s="13"/>
      <c r="AV366" s="13"/>
      <c r="AW366" s="13"/>
      <c r="AX366" s="13"/>
      <c r="AY366" s="13"/>
      <c r="AZ366" s="13"/>
      <c r="BA366" s="13"/>
      <c r="BB366" s="13"/>
      <c r="BC366" s="13"/>
      <c r="BD366" s="13"/>
      <c r="BE366" s="13"/>
      <c r="BF366" s="13"/>
      <c r="BG366" s="13"/>
      <c r="BH366" s="13"/>
      <c r="BI366" s="13"/>
      <c r="BJ366" s="13"/>
      <c r="BK366" s="13"/>
      <c r="BL366" s="13"/>
      <c r="BM366" s="13"/>
      <c r="BN366" s="13"/>
      <c r="BO366" s="13"/>
      <c r="BP366" s="13"/>
      <c r="BQ366" s="13"/>
      <c r="BR366" s="13"/>
      <c r="BS366" s="13"/>
      <c r="BT366" s="13"/>
      <c r="BU366" s="13"/>
      <c r="BV366" s="13"/>
      <c r="BW366" s="13"/>
      <c r="BX366" s="13"/>
      <c r="BY366" s="13"/>
      <c r="BZ366" s="13"/>
      <c r="CA366" s="13"/>
      <c r="CB366" s="13"/>
      <c r="CC366" s="13"/>
      <c r="CD366" s="13"/>
      <c r="CE366" s="13"/>
      <c r="CF366" s="13"/>
      <c r="CG366" s="13"/>
      <c r="CH366" s="13"/>
      <c r="CI366" s="13"/>
      <c r="CJ366" s="13"/>
      <c r="CK366" s="13"/>
      <c r="CL366" s="13"/>
      <c r="CM366" s="13"/>
      <c r="CN366" s="13"/>
      <c r="CO366" s="13"/>
      <c r="CP366" s="13"/>
      <c r="CQ366" s="13"/>
      <c r="CR366" s="13"/>
      <c r="CS366" s="13"/>
      <c r="CT366" s="13"/>
      <c r="CU366" s="13"/>
      <c r="CV366" s="13"/>
      <c r="CW366" s="13"/>
      <c r="CX366" s="13"/>
      <c r="CY366" s="13"/>
      <c r="CZ366" s="13"/>
      <c r="DA366" s="13"/>
      <c r="DB366" s="13"/>
      <c r="DC366" s="13"/>
      <c r="DD366" s="13"/>
      <c r="DE366" s="13"/>
      <c r="DF366" s="13"/>
      <c r="DG366" s="13"/>
      <c r="DH366" s="13"/>
      <c r="DI366" s="13"/>
      <c r="DJ366" s="13"/>
      <c r="DK366" s="13"/>
      <c r="DL366" s="13"/>
      <c r="DM366" s="13"/>
      <c r="DN366" s="13"/>
      <c r="DO366" s="13"/>
      <c r="DP366" s="13"/>
      <c r="DQ366" s="13"/>
      <c r="DR366" s="13"/>
      <c r="DS366" s="13"/>
      <c r="DT366" s="13"/>
      <c r="DU366" s="13"/>
      <c r="DV366" s="13"/>
      <c r="DW366" s="13"/>
      <c r="DX366" s="13"/>
      <c r="DY366" s="13"/>
      <c r="DZ366" s="13"/>
      <c r="EA366" s="13"/>
      <c r="EB366" s="13"/>
      <c r="EC366" s="13"/>
      <c r="ED366" s="13"/>
      <c r="EE366" s="13"/>
      <c r="EF366" s="13"/>
      <c r="EG366" s="13"/>
      <c r="EH366" s="13"/>
      <c r="EI366" s="13"/>
      <c r="EJ366" s="13"/>
      <c r="EK366" s="13"/>
      <c r="EL366" s="13"/>
      <c r="EM366" s="13"/>
      <c r="EN366" s="13"/>
      <c r="EO366" s="13"/>
      <c r="EP366" s="13"/>
      <c r="EQ366" s="13"/>
      <c r="ER366" s="13"/>
      <c r="ES366" s="13"/>
      <c r="ET366" s="13"/>
      <c r="EU366" s="13"/>
      <c r="EV366" s="13"/>
      <c r="EW366" s="13"/>
      <c r="EX366" s="13"/>
      <c r="EY366" s="13"/>
      <c r="EZ366" s="13"/>
      <c r="FA366" s="13"/>
      <c r="FB366" s="13"/>
      <c r="FC366" s="13"/>
      <c r="FD366" s="13"/>
      <c r="FE366" s="13"/>
      <c r="FF366" s="13"/>
      <c r="FG366" s="13"/>
      <c r="FH366" s="13"/>
      <c r="FI366" s="13"/>
      <c r="FJ366" s="13"/>
      <c r="FK366" s="13"/>
      <c r="FL366" s="13"/>
      <c r="FM366" s="13"/>
      <c r="FN366" s="13"/>
      <c r="FO366" s="13"/>
      <c r="FP366" s="13"/>
      <c r="FQ366" s="13"/>
      <c r="FR366" s="13"/>
      <c r="FS366" s="13"/>
      <c r="FT366" s="13"/>
      <c r="FU366" s="13"/>
      <c r="FV366" s="13"/>
      <c r="FW366" s="13"/>
      <c r="FX366" s="13"/>
      <c r="FY366" s="13"/>
      <c r="FZ366" s="13"/>
      <c r="GA366" s="13"/>
      <c r="GB366" s="13"/>
      <c r="GC366" s="13"/>
      <c r="GD366" s="13"/>
      <c r="GE366" s="13"/>
      <c r="GF366" s="13"/>
      <c r="GG366" s="13"/>
      <c r="GH366" s="13"/>
      <c r="GI366" s="13"/>
      <c r="GJ366" s="13"/>
      <c r="GK366" s="13"/>
      <c r="GL366" s="13"/>
      <c r="GM366" s="13"/>
      <c r="GN366" s="13"/>
      <c r="GO366" s="13"/>
      <c r="GP366" s="13"/>
      <c r="GQ366" s="13"/>
      <c r="GR366" s="13"/>
      <c r="GS366" s="13"/>
      <c r="GT366" s="13"/>
      <c r="GU366" s="13"/>
      <c r="GV366" s="13"/>
      <c r="GW366" s="13"/>
      <c r="GX366" s="13"/>
      <c r="GY366" s="13"/>
      <c r="GZ366" s="13"/>
      <c r="HA366" s="13"/>
      <c r="HB366" s="13"/>
      <c r="HC366" s="13"/>
      <c r="HD366" s="13"/>
    </row>
    <row r="367" customFormat="false" ht="13.2" hidden="false" customHeight="false" outlineLevel="0" collapsed="false">
      <c r="A367" s="239" t="s">
        <v>991</v>
      </c>
      <c r="B367" s="239" t="s">
        <v>3214</v>
      </c>
      <c r="C367" s="239" t="s">
        <v>2718</v>
      </c>
      <c r="D367" s="246" t="n">
        <v>99.19</v>
      </c>
      <c r="E367" s="246" t="n">
        <v>0</v>
      </c>
      <c r="F367" s="246" t="n">
        <v>0</v>
      </c>
      <c r="G367" s="246" t="n">
        <f aca="false">+D367+E367-F367</f>
        <v>99.19</v>
      </c>
      <c r="H367" s="10"/>
      <c r="I367" s="234"/>
      <c r="J367" s="234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  <c r="AT367" s="13"/>
      <c r="AU367" s="13"/>
      <c r="AV367" s="13"/>
      <c r="AW367" s="13"/>
      <c r="AX367" s="13"/>
      <c r="AY367" s="13"/>
      <c r="AZ367" s="13"/>
      <c r="BA367" s="13"/>
      <c r="BB367" s="13"/>
      <c r="BC367" s="13"/>
      <c r="BD367" s="13"/>
      <c r="BE367" s="13"/>
      <c r="BF367" s="13"/>
      <c r="BG367" s="13"/>
      <c r="BH367" s="13"/>
      <c r="BI367" s="13"/>
      <c r="BJ367" s="13"/>
      <c r="BK367" s="13"/>
      <c r="BL367" s="13"/>
      <c r="BM367" s="13"/>
      <c r="BN367" s="13"/>
      <c r="BO367" s="13"/>
      <c r="BP367" s="13"/>
      <c r="BQ367" s="13"/>
      <c r="BR367" s="13"/>
      <c r="BS367" s="13"/>
      <c r="BT367" s="13"/>
      <c r="BU367" s="13"/>
      <c r="BV367" s="13"/>
      <c r="BW367" s="13"/>
      <c r="BX367" s="13"/>
      <c r="BY367" s="13"/>
      <c r="BZ367" s="13"/>
      <c r="CA367" s="13"/>
      <c r="CB367" s="13"/>
      <c r="CC367" s="13"/>
      <c r="CD367" s="13"/>
      <c r="CE367" s="13"/>
      <c r="CF367" s="13"/>
      <c r="CG367" s="13"/>
      <c r="CH367" s="13"/>
      <c r="CI367" s="13"/>
      <c r="CJ367" s="13"/>
      <c r="CK367" s="13"/>
      <c r="CL367" s="13"/>
      <c r="CM367" s="13"/>
      <c r="CN367" s="13"/>
      <c r="CO367" s="13"/>
      <c r="CP367" s="13"/>
      <c r="CQ367" s="13"/>
      <c r="CR367" s="13"/>
      <c r="CS367" s="13"/>
      <c r="CT367" s="13"/>
      <c r="CU367" s="13"/>
      <c r="CV367" s="13"/>
      <c r="CW367" s="13"/>
      <c r="CX367" s="13"/>
      <c r="CY367" s="13"/>
      <c r="CZ367" s="13"/>
      <c r="DA367" s="13"/>
      <c r="DB367" s="13"/>
      <c r="DC367" s="13"/>
      <c r="DD367" s="13"/>
      <c r="DE367" s="13"/>
      <c r="DF367" s="13"/>
      <c r="DG367" s="13"/>
      <c r="DH367" s="13"/>
      <c r="DI367" s="13"/>
      <c r="DJ367" s="13"/>
      <c r="DK367" s="13"/>
      <c r="DL367" s="13"/>
      <c r="DM367" s="13"/>
      <c r="DN367" s="13"/>
      <c r="DO367" s="13"/>
      <c r="DP367" s="13"/>
      <c r="DQ367" s="13"/>
      <c r="DR367" s="13"/>
      <c r="DS367" s="13"/>
      <c r="DT367" s="13"/>
      <c r="DU367" s="13"/>
      <c r="DV367" s="13"/>
      <c r="DW367" s="13"/>
      <c r="DX367" s="13"/>
      <c r="DY367" s="13"/>
      <c r="DZ367" s="13"/>
      <c r="EA367" s="13"/>
      <c r="EB367" s="13"/>
      <c r="EC367" s="13"/>
      <c r="ED367" s="13"/>
      <c r="EE367" s="13"/>
      <c r="EF367" s="13"/>
      <c r="EG367" s="13"/>
      <c r="EH367" s="13"/>
      <c r="EI367" s="13"/>
      <c r="EJ367" s="13"/>
      <c r="EK367" s="13"/>
      <c r="EL367" s="13"/>
      <c r="EM367" s="13"/>
      <c r="EN367" s="13"/>
      <c r="EO367" s="13"/>
      <c r="EP367" s="13"/>
      <c r="EQ367" s="13"/>
      <c r="ER367" s="13"/>
      <c r="ES367" s="13"/>
      <c r="ET367" s="13"/>
      <c r="EU367" s="13"/>
      <c r="EV367" s="13"/>
      <c r="EW367" s="13"/>
      <c r="EX367" s="13"/>
      <c r="EY367" s="13"/>
      <c r="EZ367" s="13"/>
      <c r="FA367" s="13"/>
      <c r="FB367" s="13"/>
      <c r="FC367" s="13"/>
      <c r="FD367" s="13"/>
      <c r="FE367" s="13"/>
      <c r="FF367" s="13"/>
      <c r="FG367" s="13"/>
      <c r="FH367" s="13"/>
      <c r="FI367" s="13"/>
      <c r="FJ367" s="13"/>
      <c r="FK367" s="13"/>
      <c r="FL367" s="13"/>
      <c r="FM367" s="13"/>
      <c r="FN367" s="13"/>
      <c r="FO367" s="13"/>
      <c r="FP367" s="13"/>
      <c r="FQ367" s="13"/>
      <c r="FR367" s="13"/>
      <c r="FS367" s="13"/>
      <c r="FT367" s="13"/>
      <c r="FU367" s="13"/>
      <c r="FV367" s="13"/>
      <c r="FW367" s="13"/>
      <c r="FX367" s="13"/>
      <c r="FY367" s="13"/>
      <c r="FZ367" s="13"/>
      <c r="GA367" s="13"/>
      <c r="GB367" s="13"/>
      <c r="GC367" s="13"/>
      <c r="GD367" s="13"/>
      <c r="GE367" s="13"/>
      <c r="GF367" s="13"/>
      <c r="GG367" s="13"/>
      <c r="GH367" s="13"/>
      <c r="GI367" s="13"/>
      <c r="GJ367" s="13"/>
      <c r="GK367" s="13"/>
      <c r="GL367" s="13"/>
      <c r="GM367" s="13"/>
      <c r="GN367" s="13"/>
      <c r="GO367" s="13"/>
      <c r="GP367" s="13"/>
      <c r="GQ367" s="13"/>
      <c r="GR367" s="13"/>
      <c r="GS367" s="13"/>
      <c r="GT367" s="13"/>
      <c r="GU367" s="13"/>
      <c r="GV367" s="13"/>
      <c r="GW367" s="13"/>
      <c r="GX367" s="13"/>
      <c r="GY367" s="13"/>
      <c r="GZ367" s="13"/>
      <c r="HA367" s="13"/>
      <c r="HB367" s="13"/>
      <c r="HC367" s="13"/>
      <c r="HD367" s="13"/>
    </row>
    <row r="368" customFormat="false" ht="13.2" hidden="false" customHeight="false" outlineLevel="0" collapsed="false">
      <c r="A368" s="239" t="s">
        <v>991</v>
      </c>
      <c r="B368" s="239" t="s">
        <v>3215</v>
      </c>
      <c r="C368" s="239" t="s">
        <v>3216</v>
      </c>
      <c r="D368" s="246" t="n">
        <v>697.4</v>
      </c>
      <c r="E368" s="246" t="n">
        <v>0</v>
      </c>
      <c r="F368" s="246" t="n">
        <v>0</v>
      </c>
      <c r="G368" s="246" t="n">
        <f aca="false">+D368+E368-F368</f>
        <v>697.4</v>
      </c>
      <c r="H368" s="10"/>
      <c r="I368" s="234"/>
      <c r="J368" s="234"/>
    </row>
    <row r="369" customFormat="false" ht="13.2" hidden="false" customHeight="false" outlineLevel="0" collapsed="false">
      <c r="A369" s="239" t="s">
        <v>991</v>
      </c>
      <c r="B369" s="17" t="s">
        <v>3217</v>
      </c>
      <c r="C369" s="239" t="s">
        <v>1081</v>
      </c>
      <c r="D369" s="245" t="n">
        <v>0</v>
      </c>
      <c r="E369" s="246" t="n">
        <v>32006.72</v>
      </c>
      <c r="F369" s="246" t="n">
        <v>12000</v>
      </c>
      <c r="G369" s="246" t="n">
        <f aca="false">+D369+E369-F369</f>
        <v>20006.72</v>
      </c>
      <c r="H369" s="10" t="s">
        <v>14</v>
      </c>
      <c r="I369" s="234"/>
      <c r="J369" s="234"/>
    </row>
    <row r="370" customFormat="false" ht="13.2" hidden="false" customHeight="false" outlineLevel="0" collapsed="false">
      <c r="A370" s="239" t="s">
        <v>991</v>
      </c>
      <c r="B370" s="17" t="s">
        <v>3218</v>
      </c>
      <c r="C370" s="239" t="s">
        <v>3219</v>
      </c>
      <c r="D370" s="245" t="n">
        <v>0</v>
      </c>
      <c r="E370" s="246" t="n">
        <v>1650</v>
      </c>
      <c r="F370" s="246" t="n">
        <v>0</v>
      </c>
      <c r="G370" s="246" t="n">
        <f aca="false">+D370+E370-F370</f>
        <v>1650</v>
      </c>
      <c r="H370" s="10"/>
      <c r="I370" s="234"/>
      <c r="J370" s="234"/>
    </row>
    <row r="371" customFormat="false" ht="13.2" hidden="false" customHeight="false" outlineLevel="0" collapsed="false">
      <c r="A371" s="239" t="s">
        <v>991</v>
      </c>
      <c r="B371" s="239" t="s">
        <v>3220</v>
      </c>
      <c r="C371" s="239" t="s">
        <v>3221</v>
      </c>
      <c r="D371" s="246" t="n">
        <v>63460.36</v>
      </c>
      <c r="E371" s="246" t="n">
        <v>0</v>
      </c>
      <c r="F371" s="246" t="n">
        <v>0</v>
      </c>
      <c r="G371" s="246" t="n">
        <f aca="false">+D371+E371-F371</f>
        <v>63460.36</v>
      </c>
      <c r="H371" s="10"/>
      <c r="I371" s="234"/>
      <c r="J371" s="234"/>
    </row>
    <row r="372" customFormat="false" ht="13.2" hidden="false" customHeight="false" outlineLevel="0" collapsed="false">
      <c r="A372" s="239" t="s">
        <v>991</v>
      </c>
      <c r="B372" s="239" t="s">
        <v>3222</v>
      </c>
      <c r="C372" s="239" t="s">
        <v>3223</v>
      </c>
      <c r="D372" s="246" t="n">
        <v>80018.32</v>
      </c>
      <c r="E372" s="246" t="n">
        <v>0</v>
      </c>
      <c r="F372" s="246" t="n">
        <v>0</v>
      </c>
      <c r="G372" s="246" t="n">
        <f aca="false">+D372+E372-F372</f>
        <v>80018.32</v>
      </c>
      <c r="H372" s="10"/>
      <c r="I372" s="234"/>
      <c r="J372" s="234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  <c r="AS372" s="13"/>
      <c r="AT372" s="13"/>
      <c r="AU372" s="13"/>
      <c r="AV372" s="13"/>
      <c r="AW372" s="13"/>
      <c r="AX372" s="13"/>
      <c r="AY372" s="13"/>
      <c r="AZ372" s="13"/>
      <c r="BA372" s="13"/>
      <c r="BB372" s="13"/>
      <c r="BC372" s="13"/>
      <c r="BD372" s="13"/>
      <c r="BE372" s="13"/>
      <c r="BF372" s="13"/>
      <c r="BG372" s="13"/>
      <c r="BH372" s="13"/>
      <c r="BI372" s="13"/>
      <c r="BJ372" s="13"/>
      <c r="BK372" s="13"/>
      <c r="BL372" s="13"/>
      <c r="BM372" s="13"/>
      <c r="BN372" s="13"/>
      <c r="BO372" s="13"/>
      <c r="BP372" s="13"/>
      <c r="BQ372" s="13"/>
      <c r="BR372" s="13"/>
      <c r="BS372" s="13"/>
      <c r="BT372" s="13"/>
      <c r="BU372" s="13"/>
      <c r="BV372" s="13"/>
      <c r="BW372" s="13"/>
      <c r="BX372" s="13"/>
      <c r="BY372" s="13"/>
      <c r="BZ372" s="13"/>
      <c r="CA372" s="13"/>
      <c r="CB372" s="13"/>
      <c r="CC372" s="13"/>
      <c r="CD372" s="13"/>
      <c r="CE372" s="13"/>
      <c r="CF372" s="13"/>
      <c r="CG372" s="13"/>
      <c r="CH372" s="13"/>
      <c r="CI372" s="13"/>
      <c r="CJ372" s="13"/>
      <c r="CK372" s="13"/>
      <c r="CL372" s="13"/>
      <c r="CM372" s="13"/>
      <c r="CN372" s="13"/>
      <c r="CO372" s="13"/>
      <c r="CP372" s="13"/>
      <c r="CQ372" s="13"/>
      <c r="CR372" s="13"/>
      <c r="CS372" s="13"/>
      <c r="CT372" s="13"/>
      <c r="CU372" s="13"/>
      <c r="CV372" s="13"/>
      <c r="CW372" s="13"/>
      <c r="CX372" s="13"/>
      <c r="CY372" s="13"/>
      <c r="CZ372" s="13"/>
      <c r="DA372" s="13"/>
      <c r="DB372" s="13"/>
      <c r="DC372" s="13"/>
      <c r="DD372" s="13"/>
      <c r="DE372" s="13"/>
      <c r="DF372" s="13"/>
      <c r="DG372" s="13"/>
      <c r="DH372" s="13"/>
      <c r="DI372" s="13"/>
      <c r="DJ372" s="13"/>
      <c r="DK372" s="13"/>
      <c r="DL372" s="13"/>
      <c r="DM372" s="13"/>
      <c r="DN372" s="13"/>
      <c r="DO372" s="13"/>
      <c r="DP372" s="13"/>
      <c r="DQ372" s="13"/>
      <c r="DR372" s="13"/>
      <c r="DS372" s="13"/>
      <c r="DT372" s="13"/>
      <c r="DU372" s="13"/>
      <c r="DV372" s="13"/>
      <c r="DW372" s="13"/>
      <c r="DX372" s="13"/>
      <c r="DY372" s="13"/>
      <c r="DZ372" s="13"/>
      <c r="EA372" s="13"/>
      <c r="EB372" s="13"/>
      <c r="EC372" s="13"/>
      <c r="ED372" s="13"/>
      <c r="EE372" s="13"/>
      <c r="EF372" s="13"/>
      <c r="EG372" s="13"/>
      <c r="EH372" s="13"/>
      <c r="EI372" s="13"/>
      <c r="EJ372" s="13"/>
      <c r="EK372" s="13"/>
      <c r="EL372" s="13"/>
      <c r="EM372" s="13"/>
      <c r="EN372" s="13"/>
      <c r="EO372" s="13"/>
      <c r="EP372" s="13"/>
      <c r="EQ372" s="13"/>
      <c r="ER372" s="13"/>
      <c r="ES372" s="13"/>
      <c r="ET372" s="13"/>
      <c r="EU372" s="13"/>
      <c r="EV372" s="13"/>
      <c r="EW372" s="13"/>
      <c r="EX372" s="13"/>
      <c r="EY372" s="13"/>
      <c r="EZ372" s="13"/>
      <c r="FA372" s="13"/>
      <c r="FB372" s="13"/>
      <c r="FC372" s="13"/>
      <c r="FD372" s="13"/>
      <c r="FE372" s="13"/>
      <c r="FF372" s="13"/>
      <c r="FG372" s="13"/>
      <c r="FH372" s="13"/>
      <c r="FI372" s="13"/>
      <c r="FJ372" s="13"/>
      <c r="FK372" s="13"/>
      <c r="FL372" s="13"/>
      <c r="FM372" s="13"/>
      <c r="FN372" s="13"/>
      <c r="FO372" s="13"/>
      <c r="FP372" s="13"/>
      <c r="FQ372" s="13"/>
      <c r="FR372" s="13"/>
      <c r="FS372" s="13"/>
      <c r="FT372" s="13"/>
      <c r="FU372" s="13"/>
      <c r="FV372" s="13"/>
      <c r="FW372" s="13"/>
      <c r="FX372" s="13"/>
      <c r="FY372" s="13"/>
      <c r="FZ372" s="13"/>
      <c r="GA372" s="13"/>
      <c r="GB372" s="13"/>
      <c r="GC372" s="13"/>
      <c r="GD372" s="13"/>
      <c r="GE372" s="13"/>
      <c r="GF372" s="13"/>
      <c r="GG372" s="13"/>
      <c r="GH372" s="13"/>
      <c r="GI372" s="13"/>
      <c r="GJ372" s="13"/>
      <c r="GK372" s="13"/>
      <c r="GL372" s="13"/>
      <c r="GM372" s="13"/>
      <c r="GN372" s="13"/>
      <c r="GO372" s="13"/>
      <c r="GP372" s="13"/>
      <c r="GQ372" s="13"/>
      <c r="GR372" s="13"/>
      <c r="GS372" s="13"/>
      <c r="GT372" s="13"/>
      <c r="GU372" s="13"/>
      <c r="GV372" s="13"/>
      <c r="GW372" s="13"/>
      <c r="GX372" s="13"/>
      <c r="GY372" s="13"/>
      <c r="GZ372" s="13"/>
      <c r="HA372" s="13"/>
      <c r="HB372" s="13"/>
      <c r="HC372" s="13"/>
      <c r="HD372" s="13"/>
    </row>
    <row r="373" customFormat="false" ht="13.2" hidden="false" customHeight="false" outlineLevel="0" collapsed="false">
      <c r="A373" s="239" t="s">
        <v>991</v>
      </c>
      <c r="B373" s="239" t="s">
        <v>3224</v>
      </c>
      <c r="C373" s="239" t="s">
        <v>3225</v>
      </c>
      <c r="D373" s="246" t="n">
        <v>5200</v>
      </c>
      <c r="E373" s="246" t="n">
        <v>0</v>
      </c>
      <c r="F373" s="246" t="n">
        <v>0</v>
      </c>
      <c r="G373" s="246" t="n">
        <f aca="false">+D373+E373-F373</f>
        <v>5200</v>
      </c>
      <c r="H373" s="10"/>
      <c r="I373" s="234"/>
      <c r="J373" s="234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  <c r="AS373" s="13"/>
      <c r="AT373" s="13"/>
      <c r="AU373" s="13"/>
      <c r="AV373" s="13"/>
      <c r="AW373" s="13"/>
      <c r="AX373" s="13"/>
      <c r="AY373" s="13"/>
      <c r="AZ373" s="13"/>
      <c r="BA373" s="13"/>
      <c r="BB373" s="13"/>
      <c r="BC373" s="13"/>
      <c r="BD373" s="13"/>
      <c r="BE373" s="13"/>
      <c r="BF373" s="13"/>
      <c r="BG373" s="13"/>
      <c r="BH373" s="13"/>
      <c r="BI373" s="13"/>
      <c r="BJ373" s="13"/>
      <c r="BK373" s="13"/>
      <c r="BL373" s="13"/>
      <c r="BM373" s="13"/>
      <c r="BN373" s="13"/>
      <c r="BO373" s="13"/>
      <c r="BP373" s="13"/>
      <c r="BQ373" s="13"/>
      <c r="BR373" s="13"/>
      <c r="BS373" s="13"/>
      <c r="BT373" s="13"/>
      <c r="BU373" s="13"/>
      <c r="BV373" s="13"/>
      <c r="BW373" s="13"/>
      <c r="BX373" s="13"/>
      <c r="BY373" s="13"/>
      <c r="BZ373" s="13"/>
      <c r="CA373" s="13"/>
      <c r="CB373" s="13"/>
      <c r="CC373" s="13"/>
      <c r="CD373" s="13"/>
      <c r="CE373" s="13"/>
      <c r="CF373" s="13"/>
      <c r="CG373" s="13"/>
      <c r="CH373" s="13"/>
      <c r="CI373" s="13"/>
      <c r="CJ373" s="13"/>
      <c r="CK373" s="13"/>
      <c r="CL373" s="13"/>
      <c r="CM373" s="13"/>
      <c r="CN373" s="13"/>
      <c r="CO373" s="13"/>
      <c r="CP373" s="13"/>
      <c r="CQ373" s="13"/>
      <c r="CR373" s="13"/>
      <c r="CS373" s="13"/>
      <c r="CT373" s="13"/>
      <c r="CU373" s="13"/>
      <c r="CV373" s="13"/>
      <c r="CW373" s="13"/>
      <c r="CX373" s="13"/>
      <c r="CY373" s="13"/>
      <c r="CZ373" s="13"/>
      <c r="DA373" s="13"/>
      <c r="DB373" s="13"/>
      <c r="DC373" s="13"/>
      <c r="DD373" s="13"/>
      <c r="DE373" s="13"/>
      <c r="DF373" s="13"/>
      <c r="DG373" s="13"/>
      <c r="DH373" s="13"/>
      <c r="DI373" s="13"/>
      <c r="DJ373" s="13"/>
      <c r="DK373" s="13"/>
      <c r="DL373" s="13"/>
      <c r="DM373" s="13"/>
      <c r="DN373" s="13"/>
      <c r="DO373" s="13"/>
      <c r="DP373" s="13"/>
      <c r="DQ373" s="13"/>
      <c r="DR373" s="13"/>
      <c r="DS373" s="13"/>
      <c r="DT373" s="13"/>
      <c r="DU373" s="13"/>
      <c r="DV373" s="13"/>
      <c r="DW373" s="13"/>
      <c r="DX373" s="13"/>
      <c r="DY373" s="13"/>
      <c r="DZ373" s="13"/>
      <c r="EA373" s="13"/>
      <c r="EB373" s="13"/>
      <c r="EC373" s="13"/>
      <c r="ED373" s="13"/>
      <c r="EE373" s="13"/>
      <c r="EF373" s="13"/>
      <c r="EG373" s="13"/>
      <c r="EH373" s="13"/>
      <c r="EI373" s="13"/>
      <c r="EJ373" s="13"/>
      <c r="EK373" s="13"/>
      <c r="EL373" s="13"/>
      <c r="EM373" s="13"/>
      <c r="EN373" s="13"/>
      <c r="EO373" s="13"/>
      <c r="EP373" s="13"/>
      <c r="EQ373" s="13"/>
      <c r="ER373" s="13"/>
      <c r="ES373" s="13"/>
      <c r="ET373" s="13"/>
      <c r="EU373" s="13"/>
      <c r="EV373" s="13"/>
      <c r="EW373" s="13"/>
      <c r="EX373" s="13"/>
      <c r="EY373" s="13"/>
      <c r="EZ373" s="13"/>
      <c r="FA373" s="13"/>
      <c r="FB373" s="13"/>
      <c r="FC373" s="13"/>
      <c r="FD373" s="13"/>
      <c r="FE373" s="13"/>
      <c r="FF373" s="13"/>
      <c r="FG373" s="13"/>
      <c r="FH373" s="13"/>
      <c r="FI373" s="13"/>
      <c r="FJ373" s="13"/>
      <c r="FK373" s="13"/>
      <c r="FL373" s="13"/>
      <c r="FM373" s="13"/>
      <c r="FN373" s="13"/>
      <c r="FO373" s="13"/>
      <c r="FP373" s="13"/>
      <c r="FQ373" s="13"/>
      <c r="FR373" s="13"/>
      <c r="FS373" s="13"/>
      <c r="FT373" s="13"/>
      <c r="FU373" s="13"/>
      <c r="FV373" s="13"/>
      <c r="FW373" s="13"/>
      <c r="FX373" s="13"/>
      <c r="FY373" s="13"/>
      <c r="FZ373" s="13"/>
      <c r="GA373" s="13"/>
      <c r="GB373" s="13"/>
      <c r="GC373" s="13"/>
      <c r="GD373" s="13"/>
      <c r="GE373" s="13"/>
      <c r="GF373" s="13"/>
      <c r="GG373" s="13"/>
      <c r="GH373" s="13"/>
      <c r="GI373" s="13"/>
      <c r="GJ373" s="13"/>
      <c r="GK373" s="13"/>
      <c r="GL373" s="13"/>
      <c r="GM373" s="13"/>
      <c r="GN373" s="13"/>
      <c r="GO373" s="13"/>
      <c r="GP373" s="13"/>
      <c r="GQ373" s="13"/>
      <c r="GR373" s="13"/>
      <c r="GS373" s="13"/>
      <c r="GT373" s="13"/>
      <c r="GU373" s="13"/>
      <c r="GV373" s="13"/>
      <c r="GW373" s="13"/>
      <c r="GX373" s="13"/>
      <c r="GY373" s="13"/>
      <c r="GZ373" s="13"/>
      <c r="HA373" s="13"/>
      <c r="HB373" s="13"/>
      <c r="HC373" s="13"/>
      <c r="HD373" s="13"/>
    </row>
    <row r="374" customFormat="false" ht="13.2" hidden="false" customHeight="false" outlineLevel="0" collapsed="false">
      <c r="A374" s="239" t="s">
        <v>991</v>
      </c>
      <c r="B374" s="17" t="s">
        <v>3226</v>
      </c>
      <c r="C374" s="239" t="s">
        <v>1087</v>
      </c>
      <c r="D374" s="245" t="n">
        <v>0</v>
      </c>
      <c r="E374" s="246" t="n">
        <v>22372.6</v>
      </c>
      <c r="F374" s="246" t="n">
        <v>14600</v>
      </c>
      <c r="G374" s="246" t="n">
        <f aca="false">+D374+E374-F374</f>
        <v>7772.6</v>
      </c>
      <c r="H374" s="10" t="s">
        <v>14</v>
      </c>
      <c r="I374" s="234"/>
      <c r="J374" s="234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  <c r="AS374" s="13"/>
      <c r="AT374" s="13"/>
      <c r="AU374" s="13"/>
      <c r="AV374" s="13"/>
      <c r="AW374" s="13"/>
      <c r="AX374" s="13"/>
      <c r="AY374" s="13"/>
      <c r="AZ374" s="13"/>
      <c r="BA374" s="13"/>
      <c r="BB374" s="13"/>
      <c r="BC374" s="13"/>
      <c r="BD374" s="13"/>
      <c r="BE374" s="13"/>
      <c r="BF374" s="13"/>
      <c r="BG374" s="13"/>
      <c r="BH374" s="13"/>
      <c r="BI374" s="13"/>
      <c r="BJ374" s="13"/>
      <c r="BK374" s="13"/>
      <c r="BL374" s="13"/>
      <c r="BM374" s="13"/>
      <c r="BN374" s="13"/>
      <c r="BO374" s="13"/>
      <c r="BP374" s="13"/>
      <c r="BQ374" s="13"/>
      <c r="BR374" s="13"/>
      <c r="BS374" s="13"/>
      <c r="BT374" s="13"/>
      <c r="BU374" s="13"/>
      <c r="BV374" s="13"/>
      <c r="BW374" s="13"/>
      <c r="BX374" s="13"/>
      <c r="BY374" s="13"/>
      <c r="BZ374" s="13"/>
      <c r="CA374" s="13"/>
      <c r="CB374" s="13"/>
      <c r="CC374" s="13"/>
      <c r="CD374" s="13"/>
      <c r="CE374" s="13"/>
      <c r="CF374" s="13"/>
      <c r="CG374" s="13"/>
      <c r="CH374" s="13"/>
      <c r="CI374" s="13"/>
      <c r="CJ374" s="13"/>
      <c r="CK374" s="13"/>
      <c r="CL374" s="13"/>
      <c r="CM374" s="13"/>
      <c r="CN374" s="13"/>
      <c r="CO374" s="13"/>
      <c r="CP374" s="13"/>
      <c r="CQ374" s="13"/>
      <c r="CR374" s="13"/>
      <c r="CS374" s="13"/>
      <c r="CT374" s="13"/>
      <c r="CU374" s="13"/>
      <c r="CV374" s="13"/>
      <c r="CW374" s="13"/>
      <c r="CX374" s="13"/>
      <c r="CY374" s="13"/>
      <c r="CZ374" s="13"/>
      <c r="DA374" s="13"/>
      <c r="DB374" s="13"/>
      <c r="DC374" s="13"/>
      <c r="DD374" s="13"/>
      <c r="DE374" s="13"/>
      <c r="DF374" s="13"/>
      <c r="DG374" s="13"/>
      <c r="DH374" s="13"/>
      <c r="DI374" s="13"/>
      <c r="DJ374" s="13"/>
      <c r="DK374" s="13"/>
      <c r="DL374" s="13"/>
      <c r="DM374" s="13"/>
      <c r="DN374" s="13"/>
      <c r="DO374" s="13"/>
      <c r="DP374" s="13"/>
      <c r="DQ374" s="13"/>
      <c r="DR374" s="13"/>
      <c r="DS374" s="13"/>
      <c r="DT374" s="13"/>
      <c r="DU374" s="13"/>
      <c r="DV374" s="13"/>
      <c r="DW374" s="13"/>
      <c r="DX374" s="13"/>
      <c r="DY374" s="13"/>
      <c r="DZ374" s="13"/>
      <c r="EA374" s="13"/>
      <c r="EB374" s="13"/>
      <c r="EC374" s="13"/>
      <c r="ED374" s="13"/>
      <c r="EE374" s="13"/>
      <c r="EF374" s="13"/>
      <c r="EG374" s="13"/>
      <c r="EH374" s="13"/>
      <c r="EI374" s="13"/>
      <c r="EJ374" s="13"/>
      <c r="EK374" s="13"/>
      <c r="EL374" s="13"/>
      <c r="EM374" s="13"/>
      <c r="EN374" s="13"/>
      <c r="EO374" s="13"/>
      <c r="EP374" s="13"/>
      <c r="EQ374" s="13"/>
      <c r="ER374" s="13"/>
      <c r="ES374" s="13"/>
      <c r="ET374" s="13"/>
      <c r="EU374" s="13"/>
      <c r="EV374" s="13"/>
      <c r="EW374" s="13"/>
      <c r="EX374" s="13"/>
      <c r="EY374" s="13"/>
      <c r="EZ374" s="13"/>
      <c r="FA374" s="13"/>
      <c r="FB374" s="13"/>
      <c r="FC374" s="13"/>
      <c r="FD374" s="13"/>
      <c r="FE374" s="13"/>
      <c r="FF374" s="13"/>
      <c r="FG374" s="13"/>
      <c r="FH374" s="13"/>
      <c r="FI374" s="13"/>
      <c r="FJ374" s="13"/>
      <c r="FK374" s="13"/>
      <c r="FL374" s="13"/>
      <c r="FM374" s="13"/>
      <c r="FN374" s="13"/>
      <c r="FO374" s="13"/>
      <c r="FP374" s="13"/>
      <c r="FQ374" s="13"/>
      <c r="FR374" s="13"/>
      <c r="FS374" s="13"/>
      <c r="FT374" s="13"/>
      <c r="FU374" s="13"/>
      <c r="FV374" s="13"/>
      <c r="FW374" s="13"/>
      <c r="FX374" s="13"/>
      <c r="FY374" s="13"/>
      <c r="FZ374" s="13"/>
      <c r="GA374" s="13"/>
      <c r="GB374" s="13"/>
      <c r="GC374" s="13"/>
      <c r="GD374" s="13"/>
      <c r="GE374" s="13"/>
      <c r="GF374" s="13"/>
      <c r="GG374" s="13"/>
      <c r="GH374" s="13"/>
      <c r="GI374" s="13"/>
      <c r="GJ374" s="13"/>
      <c r="GK374" s="13"/>
      <c r="GL374" s="13"/>
      <c r="GM374" s="13"/>
      <c r="GN374" s="13"/>
      <c r="GO374" s="13"/>
      <c r="GP374" s="13"/>
      <c r="GQ374" s="13"/>
      <c r="GR374" s="13"/>
      <c r="GS374" s="13"/>
      <c r="GT374" s="13"/>
      <c r="GU374" s="13"/>
      <c r="GV374" s="13"/>
      <c r="GW374" s="13"/>
      <c r="GX374" s="13"/>
      <c r="GY374" s="13"/>
      <c r="GZ374" s="13"/>
      <c r="HA374" s="13"/>
      <c r="HB374" s="13"/>
      <c r="HC374" s="13"/>
      <c r="HD374" s="13"/>
      <c r="HE374" s="13"/>
      <c r="HF374" s="13"/>
      <c r="HG374" s="13"/>
      <c r="HH374" s="13"/>
      <c r="HI374" s="13"/>
      <c r="HJ374" s="13"/>
      <c r="HK374" s="13"/>
      <c r="HL374" s="13"/>
      <c r="HM374" s="13"/>
      <c r="HN374" s="13"/>
      <c r="HO374" s="13"/>
      <c r="HP374" s="13"/>
      <c r="HQ374" s="13"/>
      <c r="HR374" s="13"/>
      <c r="HS374" s="13"/>
      <c r="HT374" s="13"/>
      <c r="HU374" s="13"/>
      <c r="HV374" s="13"/>
      <c r="HW374" s="13"/>
      <c r="HX374" s="13"/>
      <c r="HY374" s="13"/>
      <c r="HZ374" s="13"/>
      <c r="IA374" s="13"/>
      <c r="IB374" s="13"/>
      <c r="IC374" s="13"/>
      <c r="ID374" s="13"/>
      <c r="IE374" s="13"/>
    </row>
    <row r="375" customFormat="false" ht="13.2" hidden="false" customHeight="false" outlineLevel="0" collapsed="false">
      <c r="A375" s="239" t="s">
        <v>991</v>
      </c>
      <c r="B375" s="239" t="s">
        <v>3227</v>
      </c>
      <c r="C375" s="239" t="s">
        <v>3228</v>
      </c>
      <c r="D375" s="246" t="n">
        <v>14850.58</v>
      </c>
      <c r="E375" s="246" t="n">
        <v>0</v>
      </c>
      <c r="F375" s="246" t="n">
        <v>0</v>
      </c>
      <c r="G375" s="246" t="n">
        <f aca="false">+D375+E375-F375</f>
        <v>14850.58</v>
      </c>
      <c r="H375" s="10"/>
      <c r="I375" s="234"/>
      <c r="J375" s="234"/>
    </row>
    <row r="376" customFormat="false" ht="13.2" hidden="false" customHeight="false" outlineLevel="0" collapsed="false">
      <c r="A376" s="239" t="s">
        <v>991</v>
      </c>
      <c r="B376" s="239" t="s">
        <v>3229</v>
      </c>
      <c r="C376" s="239" t="s">
        <v>3230</v>
      </c>
      <c r="D376" s="246" t="n">
        <v>2.1</v>
      </c>
      <c r="E376" s="246" t="n">
        <v>0</v>
      </c>
      <c r="F376" s="246" t="n">
        <v>0</v>
      </c>
      <c r="G376" s="246" t="n">
        <f aca="false">+D376+E376-F376</f>
        <v>2.1</v>
      </c>
      <c r="H376" s="10"/>
      <c r="I376" s="234"/>
      <c r="J376" s="234"/>
    </row>
    <row r="377" customFormat="false" ht="13.2" hidden="false" customHeight="false" outlineLevel="0" collapsed="false">
      <c r="A377" s="239" t="s">
        <v>991</v>
      </c>
      <c r="B377" s="239" t="s">
        <v>3231</v>
      </c>
      <c r="C377" s="239" t="s">
        <v>3232</v>
      </c>
      <c r="D377" s="246" t="n">
        <v>6247</v>
      </c>
      <c r="E377" s="246" t="n">
        <v>0</v>
      </c>
      <c r="F377" s="246" t="n">
        <v>0</v>
      </c>
      <c r="G377" s="246" t="n">
        <f aca="false">+D377+E377-F377</f>
        <v>6247</v>
      </c>
      <c r="H377" s="10"/>
      <c r="I377" s="234"/>
      <c r="J377" s="234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  <c r="AS377" s="13"/>
      <c r="AT377" s="13"/>
      <c r="AU377" s="13"/>
      <c r="AV377" s="13"/>
      <c r="AW377" s="13"/>
      <c r="AX377" s="13"/>
      <c r="AY377" s="13"/>
      <c r="AZ377" s="13"/>
      <c r="BA377" s="13"/>
      <c r="BB377" s="13"/>
      <c r="BC377" s="13"/>
      <c r="BD377" s="13"/>
      <c r="BE377" s="13"/>
      <c r="BF377" s="13"/>
      <c r="BG377" s="13"/>
      <c r="BH377" s="13"/>
      <c r="BI377" s="13"/>
      <c r="BJ377" s="13"/>
      <c r="BK377" s="13"/>
      <c r="BL377" s="13"/>
      <c r="BM377" s="13"/>
      <c r="BN377" s="13"/>
      <c r="BO377" s="13"/>
      <c r="BP377" s="13"/>
      <c r="BQ377" s="13"/>
      <c r="BR377" s="13"/>
      <c r="BS377" s="13"/>
      <c r="BT377" s="13"/>
      <c r="BU377" s="13"/>
      <c r="BV377" s="13"/>
      <c r="BW377" s="13"/>
      <c r="BX377" s="13"/>
      <c r="BY377" s="13"/>
      <c r="BZ377" s="13"/>
      <c r="CA377" s="13"/>
      <c r="CB377" s="13"/>
      <c r="CC377" s="13"/>
      <c r="CD377" s="13"/>
      <c r="CE377" s="13"/>
      <c r="CF377" s="13"/>
      <c r="CG377" s="13"/>
      <c r="CH377" s="13"/>
      <c r="CI377" s="13"/>
      <c r="CJ377" s="13"/>
      <c r="CK377" s="13"/>
      <c r="CL377" s="13"/>
      <c r="CM377" s="13"/>
      <c r="CN377" s="13"/>
      <c r="CO377" s="13"/>
      <c r="CP377" s="13"/>
      <c r="CQ377" s="13"/>
      <c r="CR377" s="13"/>
      <c r="CS377" s="13"/>
      <c r="CT377" s="13"/>
      <c r="CU377" s="13"/>
      <c r="CV377" s="13"/>
      <c r="CW377" s="13"/>
      <c r="CX377" s="13"/>
      <c r="CY377" s="13"/>
      <c r="CZ377" s="13"/>
      <c r="DA377" s="13"/>
      <c r="DB377" s="13"/>
      <c r="DC377" s="13"/>
      <c r="DD377" s="13"/>
      <c r="DE377" s="13"/>
      <c r="DF377" s="13"/>
      <c r="DG377" s="13"/>
      <c r="DH377" s="13"/>
      <c r="DI377" s="13"/>
      <c r="DJ377" s="13"/>
      <c r="DK377" s="13"/>
      <c r="DL377" s="13"/>
      <c r="DM377" s="13"/>
      <c r="DN377" s="13"/>
      <c r="DO377" s="13"/>
      <c r="DP377" s="13"/>
      <c r="DQ377" s="13"/>
      <c r="DR377" s="13"/>
      <c r="DS377" s="13"/>
      <c r="DT377" s="13"/>
      <c r="DU377" s="13"/>
      <c r="DV377" s="13"/>
      <c r="DW377" s="13"/>
      <c r="DX377" s="13"/>
      <c r="DY377" s="13"/>
      <c r="DZ377" s="13"/>
      <c r="EA377" s="13"/>
      <c r="EB377" s="13"/>
      <c r="EC377" s="13"/>
      <c r="ED377" s="13"/>
      <c r="EE377" s="13"/>
      <c r="EF377" s="13"/>
      <c r="EG377" s="13"/>
      <c r="EH377" s="13"/>
      <c r="EI377" s="13"/>
      <c r="EJ377" s="13"/>
      <c r="EK377" s="13"/>
      <c r="EL377" s="13"/>
      <c r="EM377" s="13"/>
      <c r="EN377" s="13"/>
      <c r="EO377" s="13"/>
      <c r="EP377" s="13"/>
      <c r="EQ377" s="13"/>
      <c r="ER377" s="13"/>
      <c r="ES377" s="13"/>
      <c r="ET377" s="13"/>
      <c r="EU377" s="13"/>
      <c r="EV377" s="13"/>
      <c r="EW377" s="13"/>
      <c r="EX377" s="13"/>
      <c r="EY377" s="13"/>
      <c r="EZ377" s="13"/>
      <c r="FA377" s="13"/>
      <c r="FB377" s="13"/>
      <c r="FC377" s="13"/>
      <c r="FD377" s="13"/>
      <c r="FE377" s="13"/>
      <c r="FF377" s="13"/>
      <c r="FG377" s="13"/>
      <c r="FH377" s="13"/>
      <c r="FI377" s="13"/>
      <c r="FJ377" s="13"/>
      <c r="FK377" s="13"/>
      <c r="FL377" s="13"/>
      <c r="FM377" s="13"/>
      <c r="FN377" s="13"/>
      <c r="FO377" s="13"/>
      <c r="FP377" s="13"/>
      <c r="FQ377" s="13"/>
      <c r="FR377" s="13"/>
      <c r="FS377" s="13"/>
      <c r="FT377" s="13"/>
      <c r="FU377" s="13"/>
      <c r="FV377" s="13"/>
      <c r="FW377" s="13"/>
      <c r="FX377" s="13"/>
      <c r="FY377" s="13"/>
      <c r="FZ377" s="13"/>
      <c r="GA377" s="13"/>
      <c r="GB377" s="13"/>
      <c r="GC377" s="13"/>
      <c r="GD377" s="13"/>
      <c r="GE377" s="13"/>
      <c r="GF377" s="13"/>
      <c r="GG377" s="13"/>
      <c r="GH377" s="13"/>
      <c r="GI377" s="13"/>
      <c r="GJ377" s="13"/>
      <c r="GK377" s="13"/>
      <c r="GL377" s="13"/>
      <c r="GM377" s="13"/>
      <c r="GN377" s="13"/>
      <c r="GO377" s="13"/>
      <c r="GP377" s="13"/>
      <c r="GQ377" s="13"/>
      <c r="GR377" s="13"/>
      <c r="GS377" s="13"/>
      <c r="GT377" s="13"/>
      <c r="GU377" s="13"/>
      <c r="GV377" s="13"/>
      <c r="GW377" s="13"/>
      <c r="GX377" s="13"/>
      <c r="GY377" s="13"/>
      <c r="GZ377" s="13"/>
      <c r="HA377" s="13"/>
      <c r="HB377" s="13"/>
      <c r="HC377" s="13"/>
      <c r="HD377" s="13"/>
    </row>
    <row r="378" customFormat="false" ht="13.2" hidden="false" customHeight="false" outlineLevel="0" collapsed="false">
      <c r="A378" s="239" t="s">
        <v>991</v>
      </c>
      <c r="B378" s="239" t="s">
        <v>3233</v>
      </c>
      <c r="C378" s="239" t="s">
        <v>3234</v>
      </c>
      <c r="D378" s="246" t="n">
        <v>23950.8</v>
      </c>
      <c r="E378" s="246" t="n">
        <v>0</v>
      </c>
      <c r="F378" s="246" t="n">
        <v>0</v>
      </c>
      <c r="G378" s="246" t="n">
        <f aca="false">+D378+E378-F378</f>
        <v>23950.8</v>
      </c>
      <c r="H378" s="10"/>
      <c r="I378" s="234"/>
      <c r="J378" s="234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13"/>
      <c r="AS378" s="13"/>
      <c r="AT378" s="13"/>
      <c r="AU378" s="13"/>
      <c r="AV378" s="13"/>
      <c r="AW378" s="13"/>
      <c r="AX378" s="13"/>
      <c r="AY378" s="13"/>
      <c r="AZ378" s="13"/>
      <c r="BA378" s="13"/>
      <c r="BB378" s="13"/>
      <c r="BC378" s="13"/>
      <c r="BD378" s="13"/>
      <c r="BE378" s="13"/>
      <c r="BF378" s="13"/>
      <c r="BG378" s="13"/>
      <c r="BH378" s="13"/>
      <c r="BI378" s="13"/>
      <c r="BJ378" s="13"/>
      <c r="BK378" s="13"/>
      <c r="BL378" s="13"/>
      <c r="BM378" s="13"/>
      <c r="BN378" s="13"/>
      <c r="BO378" s="13"/>
      <c r="BP378" s="13"/>
      <c r="BQ378" s="13"/>
      <c r="BR378" s="13"/>
      <c r="BS378" s="13"/>
      <c r="BT378" s="13"/>
      <c r="BU378" s="13"/>
      <c r="BV378" s="13"/>
      <c r="BW378" s="13"/>
      <c r="BX378" s="13"/>
      <c r="BY378" s="13"/>
      <c r="BZ378" s="13"/>
      <c r="CA378" s="13"/>
      <c r="CB378" s="13"/>
      <c r="CC378" s="13"/>
      <c r="CD378" s="13"/>
      <c r="CE378" s="13"/>
      <c r="CF378" s="13"/>
      <c r="CG378" s="13"/>
      <c r="CH378" s="13"/>
      <c r="CI378" s="13"/>
      <c r="CJ378" s="13"/>
      <c r="CK378" s="13"/>
      <c r="CL378" s="13"/>
      <c r="CM378" s="13"/>
      <c r="CN378" s="13"/>
      <c r="CO378" s="13"/>
      <c r="CP378" s="13"/>
      <c r="CQ378" s="13"/>
      <c r="CR378" s="13"/>
      <c r="CS378" s="13"/>
      <c r="CT378" s="13"/>
      <c r="CU378" s="13"/>
      <c r="CV378" s="13"/>
      <c r="CW378" s="13"/>
      <c r="CX378" s="13"/>
      <c r="CY378" s="13"/>
      <c r="CZ378" s="13"/>
      <c r="DA378" s="13"/>
      <c r="DB378" s="13"/>
      <c r="DC378" s="13"/>
      <c r="DD378" s="13"/>
      <c r="DE378" s="13"/>
      <c r="DF378" s="13"/>
      <c r="DG378" s="13"/>
      <c r="DH378" s="13"/>
      <c r="DI378" s="13"/>
      <c r="DJ378" s="13"/>
      <c r="DK378" s="13"/>
      <c r="DL378" s="13"/>
      <c r="DM378" s="13"/>
      <c r="DN378" s="13"/>
      <c r="DO378" s="13"/>
      <c r="DP378" s="13"/>
      <c r="DQ378" s="13"/>
      <c r="DR378" s="13"/>
      <c r="DS378" s="13"/>
      <c r="DT378" s="13"/>
      <c r="DU378" s="13"/>
      <c r="DV378" s="13"/>
      <c r="DW378" s="13"/>
      <c r="DX378" s="13"/>
      <c r="DY378" s="13"/>
      <c r="DZ378" s="13"/>
      <c r="EA378" s="13"/>
      <c r="EB378" s="13"/>
      <c r="EC378" s="13"/>
      <c r="ED378" s="13"/>
      <c r="EE378" s="13"/>
      <c r="EF378" s="13"/>
      <c r="EG378" s="13"/>
      <c r="EH378" s="13"/>
      <c r="EI378" s="13"/>
      <c r="EJ378" s="13"/>
      <c r="EK378" s="13"/>
      <c r="EL378" s="13"/>
      <c r="EM378" s="13"/>
      <c r="EN378" s="13"/>
      <c r="EO378" s="13"/>
      <c r="EP378" s="13"/>
      <c r="EQ378" s="13"/>
      <c r="ER378" s="13"/>
      <c r="ES378" s="13"/>
      <c r="ET378" s="13"/>
      <c r="EU378" s="13"/>
      <c r="EV378" s="13"/>
      <c r="EW378" s="13"/>
      <c r="EX378" s="13"/>
      <c r="EY378" s="13"/>
      <c r="EZ378" s="13"/>
      <c r="FA378" s="13"/>
      <c r="FB378" s="13"/>
      <c r="FC378" s="13"/>
      <c r="FD378" s="13"/>
      <c r="FE378" s="13"/>
      <c r="FF378" s="13"/>
      <c r="FG378" s="13"/>
      <c r="FH378" s="13"/>
      <c r="FI378" s="13"/>
      <c r="FJ378" s="13"/>
      <c r="FK378" s="13"/>
      <c r="FL378" s="13"/>
      <c r="FM378" s="13"/>
      <c r="FN378" s="13"/>
      <c r="FO378" s="13"/>
      <c r="FP378" s="13"/>
      <c r="FQ378" s="13"/>
      <c r="FR378" s="13"/>
      <c r="FS378" s="13"/>
      <c r="FT378" s="13"/>
      <c r="FU378" s="13"/>
      <c r="FV378" s="13"/>
      <c r="FW378" s="13"/>
      <c r="FX378" s="13"/>
      <c r="FY378" s="13"/>
      <c r="FZ378" s="13"/>
      <c r="GA378" s="13"/>
      <c r="GB378" s="13"/>
      <c r="GC378" s="13"/>
      <c r="GD378" s="13"/>
      <c r="GE378" s="13"/>
      <c r="GF378" s="13"/>
      <c r="GG378" s="13"/>
      <c r="GH378" s="13"/>
      <c r="GI378" s="13"/>
      <c r="GJ378" s="13"/>
      <c r="GK378" s="13"/>
      <c r="GL378" s="13"/>
      <c r="GM378" s="13"/>
      <c r="GN378" s="13"/>
      <c r="GO378" s="13"/>
      <c r="GP378" s="13"/>
      <c r="GQ378" s="13"/>
      <c r="GR378" s="13"/>
      <c r="GS378" s="13"/>
      <c r="GT378" s="13"/>
      <c r="GU378" s="13"/>
      <c r="GV378" s="13"/>
      <c r="GW378" s="13"/>
      <c r="GX378" s="13"/>
      <c r="GY378" s="13"/>
      <c r="GZ378" s="13"/>
      <c r="HA378" s="13"/>
      <c r="HB378" s="13"/>
      <c r="HC378" s="13"/>
      <c r="HD378" s="13"/>
    </row>
    <row r="379" customFormat="false" ht="13.2" hidden="false" customHeight="false" outlineLevel="0" collapsed="false">
      <c r="A379" s="239" t="s">
        <v>991</v>
      </c>
      <c r="B379" s="239" t="s">
        <v>3235</v>
      </c>
      <c r="C379" s="239" t="s">
        <v>1009</v>
      </c>
      <c r="D379" s="246" t="n">
        <v>13954.78</v>
      </c>
      <c r="E379" s="246" t="n">
        <v>0</v>
      </c>
      <c r="F379" s="246" t="n">
        <v>13954.78</v>
      </c>
      <c r="G379" s="246" t="n">
        <f aca="false">+D379+E379-F379</f>
        <v>0</v>
      </c>
      <c r="H379" s="10"/>
      <c r="I379" s="234"/>
      <c r="J379" s="234"/>
    </row>
    <row r="380" customFormat="false" ht="13.2" hidden="false" customHeight="false" outlineLevel="0" collapsed="false">
      <c r="A380" s="239" t="s">
        <v>991</v>
      </c>
      <c r="B380" s="239" t="s">
        <v>3236</v>
      </c>
      <c r="C380" s="239" t="s">
        <v>3237</v>
      </c>
      <c r="D380" s="246" t="n">
        <v>5000</v>
      </c>
      <c r="E380" s="246" t="n">
        <v>0</v>
      </c>
      <c r="F380" s="246" t="n">
        <v>0</v>
      </c>
      <c r="G380" s="246" t="n">
        <f aca="false">+D380+E380-F380</f>
        <v>5000</v>
      </c>
      <c r="H380" s="10"/>
      <c r="I380" s="234"/>
      <c r="J380" s="234"/>
    </row>
    <row r="381" customFormat="false" ht="13.2" hidden="false" customHeight="false" outlineLevel="0" collapsed="false">
      <c r="A381" s="239" t="s">
        <v>991</v>
      </c>
      <c r="B381" s="239" t="s">
        <v>3238</v>
      </c>
      <c r="C381" s="239" t="s">
        <v>3239</v>
      </c>
      <c r="D381" s="246" t="n">
        <v>3619.24</v>
      </c>
      <c r="E381" s="246" t="n">
        <v>0</v>
      </c>
      <c r="F381" s="246" t="n">
        <v>0</v>
      </c>
      <c r="G381" s="246" t="n">
        <f aca="false">+D381+E381-F381</f>
        <v>3619.24</v>
      </c>
      <c r="H381" s="10"/>
      <c r="I381" s="234"/>
      <c r="J381" s="234"/>
    </row>
    <row r="382" customFormat="false" ht="13.2" hidden="false" customHeight="false" outlineLevel="0" collapsed="false">
      <c r="A382" s="239" t="s">
        <v>991</v>
      </c>
      <c r="B382" s="239" t="s">
        <v>3240</v>
      </c>
      <c r="C382" s="239" t="s">
        <v>3241</v>
      </c>
      <c r="D382" s="246" t="n">
        <v>203</v>
      </c>
      <c r="E382" s="246" t="n">
        <v>0</v>
      </c>
      <c r="F382" s="246" t="n">
        <v>0</v>
      </c>
      <c r="G382" s="246" t="n">
        <f aca="false">+D382+E382-F382</f>
        <v>203</v>
      </c>
      <c r="H382" s="10"/>
      <c r="I382" s="234"/>
      <c r="J382" s="234"/>
    </row>
    <row r="383" customFormat="false" ht="13.2" hidden="false" customHeight="false" outlineLevel="0" collapsed="false">
      <c r="A383" s="239" t="s">
        <v>991</v>
      </c>
      <c r="B383" s="239" t="s">
        <v>3242</v>
      </c>
      <c r="C383" s="239" t="s">
        <v>3243</v>
      </c>
      <c r="D383" s="246" t="n">
        <v>4491.95</v>
      </c>
      <c r="E383" s="246" t="n">
        <v>0</v>
      </c>
      <c r="F383" s="246" t="n">
        <v>0</v>
      </c>
      <c r="G383" s="246" t="n">
        <f aca="false">+D383+E383-F383</f>
        <v>4491.95</v>
      </c>
      <c r="H383" s="10"/>
      <c r="I383" s="234"/>
      <c r="J383" s="234"/>
    </row>
    <row r="384" customFormat="false" ht="13.2" hidden="false" customHeight="false" outlineLevel="0" collapsed="false">
      <c r="A384" s="239" t="s">
        <v>991</v>
      </c>
      <c r="B384" s="17" t="s">
        <v>3244</v>
      </c>
      <c r="C384" s="239" t="s">
        <v>3245</v>
      </c>
      <c r="D384" s="245" t="n">
        <v>0</v>
      </c>
      <c r="E384" s="246" t="n">
        <v>26258.51</v>
      </c>
      <c r="F384" s="246" t="n">
        <v>14412.41</v>
      </c>
      <c r="G384" s="246" t="n">
        <f aca="false">+D384+E384-F384</f>
        <v>11846.1</v>
      </c>
      <c r="H384" s="10" t="s">
        <v>14</v>
      </c>
      <c r="I384" s="234"/>
      <c r="J384" s="234"/>
    </row>
    <row r="385" customFormat="false" ht="13.2" hidden="false" customHeight="false" outlineLevel="0" collapsed="false">
      <c r="A385" s="239" t="s">
        <v>991</v>
      </c>
      <c r="B385" s="239" t="s">
        <v>3246</v>
      </c>
      <c r="C385" s="239" t="s">
        <v>3247</v>
      </c>
      <c r="D385" s="246" t="n">
        <v>11500</v>
      </c>
      <c r="E385" s="246" t="n">
        <v>0</v>
      </c>
      <c r="F385" s="246" t="n">
        <v>0</v>
      </c>
      <c r="G385" s="246" t="n">
        <f aca="false">+D385+E385-F385</f>
        <v>11500</v>
      </c>
      <c r="H385" s="10"/>
      <c r="I385" s="234"/>
      <c r="J385" s="234"/>
    </row>
    <row r="386" customFormat="false" ht="13.2" hidden="false" customHeight="false" outlineLevel="0" collapsed="false">
      <c r="A386" s="239" t="s">
        <v>991</v>
      </c>
      <c r="B386" s="239" t="s">
        <v>3248</v>
      </c>
      <c r="C386" s="239" t="s">
        <v>3249</v>
      </c>
      <c r="D386" s="246" t="n">
        <v>0.03</v>
      </c>
      <c r="E386" s="246" t="n">
        <v>0</v>
      </c>
      <c r="F386" s="246" t="n">
        <v>0</v>
      </c>
      <c r="G386" s="246" t="n">
        <f aca="false">+D386+E386-F386</f>
        <v>0.03</v>
      </c>
      <c r="H386" s="10"/>
      <c r="I386" s="234"/>
      <c r="J386" s="234"/>
    </row>
    <row r="387" customFormat="false" ht="13.2" hidden="false" customHeight="false" outlineLevel="0" collapsed="false">
      <c r="A387" s="239" t="s">
        <v>991</v>
      </c>
      <c r="B387" s="239" t="s">
        <v>3250</v>
      </c>
      <c r="C387" s="239" t="s">
        <v>3251</v>
      </c>
      <c r="D387" s="246" t="n">
        <v>6921.16</v>
      </c>
      <c r="E387" s="246" t="n">
        <v>0</v>
      </c>
      <c r="F387" s="246" t="n">
        <v>0</v>
      </c>
      <c r="G387" s="246" t="n">
        <f aca="false">+D387+E387-F387</f>
        <v>6921.16</v>
      </c>
      <c r="H387" s="10"/>
      <c r="I387" s="234"/>
      <c r="J387" s="234"/>
    </row>
    <row r="388" customFormat="false" ht="13.2" hidden="false" customHeight="false" outlineLevel="0" collapsed="false">
      <c r="A388" s="239" t="s">
        <v>991</v>
      </c>
      <c r="B388" s="239" t="s">
        <v>3252</v>
      </c>
      <c r="C388" s="239" t="s">
        <v>3253</v>
      </c>
      <c r="D388" s="246" t="n">
        <v>64601.25</v>
      </c>
      <c r="E388" s="246" t="n">
        <v>0</v>
      </c>
      <c r="F388" s="246" t="n">
        <v>0</v>
      </c>
      <c r="G388" s="246" t="n">
        <f aca="false">+D388+E388-F388</f>
        <v>64601.25</v>
      </c>
      <c r="H388" s="10"/>
      <c r="I388" s="234"/>
      <c r="J388" s="234"/>
    </row>
    <row r="389" customFormat="false" ht="13.2" hidden="false" customHeight="false" outlineLevel="0" collapsed="false">
      <c r="A389" s="239" t="s">
        <v>991</v>
      </c>
      <c r="B389" s="239" t="s">
        <v>3254</v>
      </c>
      <c r="C389" s="239" t="s">
        <v>3255</v>
      </c>
      <c r="D389" s="246" t="n">
        <v>27121.6</v>
      </c>
      <c r="E389" s="246" t="n">
        <v>0</v>
      </c>
      <c r="F389" s="246" t="n">
        <v>0</v>
      </c>
      <c r="G389" s="246" t="n">
        <f aca="false">+D389+E389-F389</f>
        <v>27121.6</v>
      </c>
      <c r="H389" s="10"/>
      <c r="I389" s="234"/>
      <c r="J389" s="234"/>
    </row>
    <row r="390" customFormat="false" ht="13.2" hidden="false" customHeight="false" outlineLevel="0" collapsed="false">
      <c r="A390" s="239" t="s">
        <v>991</v>
      </c>
      <c r="B390" s="239" t="s">
        <v>3256</v>
      </c>
      <c r="C390" s="239" t="s">
        <v>3257</v>
      </c>
      <c r="D390" s="246" t="n">
        <v>16157.4</v>
      </c>
      <c r="E390" s="246" t="n">
        <v>0</v>
      </c>
      <c r="F390" s="246" t="n">
        <v>0</v>
      </c>
      <c r="G390" s="246" t="n">
        <f aca="false">+D390+E390-F390</f>
        <v>16157.4</v>
      </c>
      <c r="H390" s="10"/>
      <c r="I390" s="234"/>
      <c r="J390" s="234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13"/>
      <c r="AS390" s="13"/>
      <c r="AT390" s="13"/>
      <c r="AU390" s="13"/>
      <c r="AV390" s="13"/>
      <c r="AW390" s="13"/>
      <c r="AX390" s="13"/>
      <c r="AY390" s="13"/>
      <c r="AZ390" s="13"/>
      <c r="BA390" s="13"/>
      <c r="BB390" s="13"/>
      <c r="BC390" s="13"/>
      <c r="BD390" s="13"/>
      <c r="BE390" s="13"/>
      <c r="BF390" s="13"/>
      <c r="BG390" s="13"/>
      <c r="BH390" s="13"/>
      <c r="BI390" s="13"/>
      <c r="BJ390" s="13"/>
      <c r="BK390" s="13"/>
      <c r="BL390" s="13"/>
      <c r="BM390" s="13"/>
      <c r="BN390" s="13"/>
      <c r="BO390" s="13"/>
      <c r="BP390" s="13"/>
      <c r="BQ390" s="13"/>
      <c r="BR390" s="13"/>
      <c r="BS390" s="13"/>
      <c r="BT390" s="13"/>
      <c r="BU390" s="13"/>
      <c r="BV390" s="13"/>
      <c r="BW390" s="13"/>
      <c r="BX390" s="13"/>
      <c r="BY390" s="13"/>
      <c r="BZ390" s="13"/>
      <c r="CA390" s="13"/>
      <c r="CB390" s="13"/>
      <c r="CC390" s="13"/>
      <c r="CD390" s="13"/>
      <c r="CE390" s="13"/>
      <c r="CF390" s="13"/>
      <c r="CG390" s="13"/>
      <c r="CH390" s="13"/>
      <c r="CI390" s="13"/>
      <c r="CJ390" s="13"/>
      <c r="CK390" s="13"/>
      <c r="CL390" s="13"/>
      <c r="CM390" s="13"/>
      <c r="CN390" s="13"/>
      <c r="CO390" s="13"/>
      <c r="CP390" s="13"/>
      <c r="CQ390" s="13"/>
      <c r="CR390" s="13"/>
      <c r="CS390" s="13"/>
      <c r="CT390" s="13"/>
      <c r="CU390" s="13"/>
      <c r="CV390" s="13"/>
      <c r="CW390" s="13"/>
      <c r="CX390" s="13"/>
      <c r="CY390" s="13"/>
      <c r="CZ390" s="13"/>
      <c r="DA390" s="13"/>
      <c r="DB390" s="13"/>
      <c r="DC390" s="13"/>
      <c r="DD390" s="13"/>
      <c r="DE390" s="13"/>
      <c r="DF390" s="13"/>
      <c r="DG390" s="13"/>
      <c r="DH390" s="13"/>
      <c r="DI390" s="13"/>
      <c r="DJ390" s="13"/>
      <c r="DK390" s="13"/>
      <c r="DL390" s="13"/>
      <c r="DM390" s="13"/>
      <c r="DN390" s="13"/>
      <c r="DO390" s="13"/>
      <c r="DP390" s="13"/>
      <c r="DQ390" s="13"/>
      <c r="DR390" s="13"/>
      <c r="DS390" s="13"/>
      <c r="DT390" s="13"/>
      <c r="DU390" s="13"/>
      <c r="DV390" s="13"/>
      <c r="DW390" s="13"/>
      <c r="DX390" s="13"/>
      <c r="DY390" s="13"/>
      <c r="DZ390" s="13"/>
      <c r="EA390" s="13"/>
      <c r="EB390" s="13"/>
      <c r="EC390" s="13"/>
      <c r="ED390" s="13"/>
      <c r="EE390" s="13"/>
      <c r="EF390" s="13"/>
      <c r="EG390" s="13"/>
      <c r="EH390" s="13"/>
      <c r="EI390" s="13"/>
      <c r="EJ390" s="13"/>
      <c r="EK390" s="13"/>
      <c r="EL390" s="13"/>
      <c r="EM390" s="13"/>
      <c r="EN390" s="13"/>
      <c r="EO390" s="13"/>
      <c r="EP390" s="13"/>
      <c r="EQ390" s="13"/>
      <c r="ER390" s="13"/>
      <c r="ES390" s="13"/>
      <c r="ET390" s="13"/>
      <c r="EU390" s="13"/>
      <c r="EV390" s="13"/>
      <c r="EW390" s="13"/>
      <c r="EX390" s="13"/>
      <c r="EY390" s="13"/>
      <c r="EZ390" s="13"/>
      <c r="FA390" s="13"/>
      <c r="FB390" s="13"/>
      <c r="FC390" s="13"/>
      <c r="FD390" s="13"/>
      <c r="FE390" s="13"/>
      <c r="FF390" s="13"/>
      <c r="FG390" s="13"/>
      <c r="FH390" s="13"/>
      <c r="FI390" s="13"/>
      <c r="FJ390" s="13"/>
      <c r="FK390" s="13"/>
      <c r="FL390" s="13"/>
      <c r="FM390" s="13"/>
      <c r="FN390" s="13"/>
      <c r="FO390" s="13"/>
      <c r="FP390" s="13"/>
      <c r="FQ390" s="13"/>
      <c r="FR390" s="13"/>
      <c r="FS390" s="13"/>
      <c r="FT390" s="13"/>
      <c r="FU390" s="13"/>
      <c r="FV390" s="13"/>
      <c r="FW390" s="13"/>
      <c r="FX390" s="13"/>
      <c r="FY390" s="13"/>
      <c r="FZ390" s="13"/>
      <c r="GA390" s="13"/>
      <c r="GB390" s="13"/>
      <c r="GC390" s="13"/>
      <c r="GD390" s="13"/>
      <c r="GE390" s="13"/>
      <c r="GF390" s="13"/>
      <c r="GG390" s="13"/>
      <c r="GH390" s="13"/>
      <c r="GI390" s="13"/>
      <c r="GJ390" s="13"/>
      <c r="GK390" s="13"/>
      <c r="GL390" s="13"/>
      <c r="GM390" s="13"/>
      <c r="GN390" s="13"/>
      <c r="GO390" s="13"/>
      <c r="GP390" s="13"/>
      <c r="GQ390" s="13"/>
      <c r="GR390" s="13"/>
      <c r="GS390" s="13"/>
      <c r="GT390" s="13"/>
      <c r="GU390" s="13"/>
      <c r="GV390" s="13"/>
      <c r="GW390" s="13"/>
      <c r="GX390" s="13"/>
      <c r="GY390" s="13"/>
      <c r="GZ390" s="13"/>
      <c r="HA390" s="13"/>
      <c r="HB390" s="13"/>
      <c r="HC390" s="13"/>
      <c r="HD390" s="13"/>
    </row>
    <row r="391" customFormat="false" ht="13.2" hidden="false" customHeight="false" outlineLevel="0" collapsed="false">
      <c r="A391" s="239" t="s">
        <v>991</v>
      </c>
      <c r="B391" s="239" t="s">
        <v>3258</v>
      </c>
      <c r="C391" s="239" t="s">
        <v>3259</v>
      </c>
      <c r="D391" s="246" t="n">
        <v>287196.1</v>
      </c>
      <c r="E391" s="246" t="n">
        <v>0</v>
      </c>
      <c r="F391" s="246" t="n">
        <v>0</v>
      </c>
      <c r="G391" s="246" t="n">
        <f aca="false">+D391+E391-F391</f>
        <v>287196.1</v>
      </c>
      <c r="H391" s="10"/>
      <c r="I391" s="234"/>
      <c r="J391" s="234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  <c r="AR391" s="13"/>
      <c r="AS391" s="13"/>
      <c r="AT391" s="13"/>
      <c r="AU391" s="13"/>
      <c r="AV391" s="13"/>
      <c r="AW391" s="13"/>
      <c r="AX391" s="13"/>
      <c r="AY391" s="13"/>
      <c r="AZ391" s="13"/>
      <c r="BA391" s="13"/>
      <c r="BB391" s="13"/>
      <c r="BC391" s="13"/>
      <c r="BD391" s="13"/>
      <c r="BE391" s="13"/>
      <c r="BF391" s="13"/>
      <c r="BG391" s="13"/>
      <c r="BH391" s="13"/>
      <c r="BI391" s="13"/>
      <c r="BJ391" s="13"/>
      <c r="BK391" s="13"/>
      <c r="BL391" s="13"/>
      <c r="BM391" s="13"/>
      <c r="BN391" s="13"/>
      <c r="BO391" s="13"/>
      <c r="BP391" s="13"/>
      <c r="BQ391" s="13"/>
      <c r="BR391" s="13"/>
      <c r="BS391" s="13"/>
      <c r="BT391" s="13"/>
      <c r="BU391" s="13"/>
      <c r="BV391" s="13"/>
      <c r="BW391" s="13"/>
      <c r="BX391" s="13"/>
      <c r="BY391" s="13"/>
      <c r="BZ391" s="13"/>
      <c r="CA391" s="13"/>
      <c r="CB391" s="13"/>
      <c r="CC391" s="13"/>
      <c r="CD391" s="13"/>
      <c r="CE391" s="13"/>
      <c r="CF391" s="13"/>
      <c r="CG391" s="13"/>
      <c r="CH391" s="13"/>
      <c r="CI391" s="13"/>
      <c r="CJ391" s="13"/>
      <c r="CK391" s="13"/>
      <c r="CL391" s="13"/>
      <c r="CM391" s="13"/>
      <c r="CN391" s="13"/>
      <c r="CO391" s="13"/>
      <c r="CP391" s="13"/>
      <c r="CQ391" s="13"/>
      <c r="CR391" s="13"/>
      <c r="CS391" s="13"/>
      <c r="CT391" s="13"/>
      <c r="CU391" s="13"/>
      <c r="CV391" s="13"/>
      <c r="CW391" s="13"/>
      <c r="CX391" s="13"/>
      <c r="CY391" s="13"/>
      <c r="CZ391" s="13"/>
      <c r="DA391" s="13"/>
      <c r="DB391" s="13"/>
      <c r="DC391" s="13"/>
      <c r="DD391" s="13"/>
      <c r="DE391" s="13"/>
      <c r="DF391" s="13"/>
      <c r="DG391" s="13"/>
      <c r="DH391" s="13"/>
      <c r="DI391" s="13"/>
      <c r="DJ391" s="13"/>
      <c r="DK391" s="13"/>
      <c r="DL391" s="13"/>
      <c r="DM391" s="13"/>
      <c r="DN391" s="13"/>
      <c r="DO391" s="13"/>
      <c r="DP391" s="13"/>
      <c r="DQ391" s="13"/>
      <c r="DR391" s="13"/>
      <c r="DS391" s="13"/>
      <c r="DT391" s="13"/>
      <c r="DU391" s="13"/>
      <c r="DV391" s="13"/>
      <c r="DW391" s="13"/>
      <c r="DX391" s="13"/>
      <c r="DY391" s="13"/>
      <c r="DZ391" s="13"/>
      <c r="EA391" s="13"/>
      <c r="EB391" s="13"/>
      <c r="EC391" s="13"/>
      <c r="ED391" s="13"/>
      <c r="EE391" s="13"/>
      <c r="EF391" s="13"/>
      <c r="EG391" s="13"/>
      <c r="EH391" s="13"/>
      <c r="EI391" s="13"/>
      <c r="EJ391" s="13"/>
      <c r="EK391" s="13"/>
      <c r="EL391" s="13"/>
      <c r="EM391" s="13"/>
      <c r="EN391" s="13"/>
      <c r="EO391" s="13"/>
      <c r="EP391" s="13"/>
      <c r="EQ391" s="13"/>
      <c r="ER391" s="13"/>
      <c r="ES391" s="13"/>
      <c r="ET391" s="13"/>
      <c r="EU391" s="13"/>
      <c r="EV391" s="13"/>
      <c r="EW391" s="13"/>
      <c r="EX391" s="13"/>
      <c r="EY391" s="13"/>
      <c r="EZ391" s="13"/>
      <c r="FA391" s="13"/>
      <c r="FB391" s="13"/>
      <c r="FC391" s="13"/>
      <c r="FD391" s="13"/>
      <c r="FE391" s="13"/>
      <c r="FF391" s="13"/>
      <c r="FG391" s="13"/>
      <c r="FH391" s="13"/>
      <c r="FI391" s="13"/>
      <c r="FJ391" s="13"/>
      <c r="FK391" s="13"/>
      <c r="FL391" s="13"/>
      <c r="FM391" s="13"/>
      <c r="FN391" s="13"/>
      <c r="FO391" s="13"/>
      <c r="FP391" s="13"/>
      <c r="FQ391" s="13"/>
      <c r="FR391" s="13"/>
      <c r="FS391" s="13"/>
      <c r="FT391" s="13"/>
      <c r="FU391" s="13"/>
      <c r="FV391" s="13"/>
      <c r="FW391" s="13"/>
      <c r="FX391" s="13"/>
      <c r="FY391" s="13"/>
      <c r="FZ391" s="13"/>
      <c r="GA391" s="13"/>
      <c r="GB391" s="13"/>
      <c r="GC391" s="13"/>
      <c r="GD391" s="13"/>
      <c r="GE391" s="13"/>
      <c r="GF391" s="13"/>
      <c r="GG391" s="13"/>
      <c r="GH391" s="13"/>
      <c r="GI391" s="13"/>
      <c r="GJ391" s="13"/>
      <c r="GK391" s="13"/>
      <c r="GL391" s="13"/>
      <c r="GM391" s="13"/>
      <c r="GN391" s="13"/>
      <c r="GO391" s="13"/>
      <c r="GP391" s="13"/>
      <c r="GQ391" s="13"/>
      <c r="GR391" s="13"/>
      <c r="GS391" s="13"/>
      <c r="GT391" s="13"/>
      <c r="GU391" s="13"/>
      <c r="GV391" s="13"/>
      <c r="GW391" s="13"/>
      <c r="GX391" s="13"/>
      <c r="GY391" s="13"/>
      <c r="GZ391" s="13"/>
      <c r="HA391" s="13"/>
      <c r="HB391" s="13"/>
      <c r="HC391" s="13"/>
      <c r="HD391" s="13"/>
    </row>
    <row r="392" customFormat="false" ht="13.2" hidden="false" customHeight="false" outlineLevel="0" collapsed="false">
      <c r="A392" s="239" t="s">
        <v>991</v>
      </c>
      <c r="B392" s="239" t="s">
        <v>3260</v>
      </c>
      <c r="C392" s="239" t="s">
        <v>3261</v>
      </c>
      <c r="D392" s="246" t="n">
        <v>2000</v>
      </c>
      <c r="E392" s="246" t="n">
        <v>0</v>
      </c>
      <c r="F392" s="246" t="n">
        <v>0</v>
      </c>
      <c r="G392" s="246" t="n">
        <f aca="false">+D392+E392-F392</f>
        <v>2000</v>
      </c>
      <c r="H392" s="10"/>
      <c r="I392" s="234"/>
      <c r="J392" s="234"/>
    </row>
    <row r="393" customFormat="false" ht="13.2" hidden="false" customHeight="false" outlineLevel="0" collapsed="false">
      <c r="A393" s="239" t="s">
        <v>991</v>
      </c>
      <c r="B393" s="239" t="s">
        <v>3262</v>
      </c>
      <c r="C393" s="239" t="s">
        <v>3263</v>
      </c>
      <c r="D393" s="246" t="n">
        <v>116.96</v>
      </c>
      <c r="E393" s="246" t="n">
        <v>0</v>
      </c>
      <c r="F393" s="246" t="n">
        <v>0</v>
      </c>
      <c r="G393" s="246" t="n">
        <f aca="false">+D393+E393-F393</f>
        <v>116.96</v>
      </c>
      <c r="H393" s="10"/>
      <c r="I393" s="234"/>
      <c r="J393" s="234"/>
    </row>
    <row r="394" customFormat="false" ht="13.2" hidden="false" customHeight="false" outlineLevel="0" collapsed="false">
      <c r="A394" s="239" t="s">
        <v>991</v>
      </c>
      <c r="B394" s="239" t="s">
        <v>3264</v>
      </c>
      <c r="C394" s="239" t="s">
        <v>3265</v>
      </c>
      <c r="D394" s="246" t="n">
        <v>384100</v>
      </c>
      <c r="E394" s="246" t="n">
        <v>0</v>
      </c>
      <c r="F394" s="246" t="n">
        <v>0</v>
      </c>
      <c r="G394" s="246" t="n">
        <f aca="false">+D394+E394-F394</f>
        <v>384100</v>
      </c>
      <c r="H394" s="10"/>
      <c r="I394" s="234"/>
      <c r="J394" s="234"/>
    </row>
    <row r="395" customFormat="false" ht="13.2" hidden="false" customHeight="false" outlineLevel="0" collapsed="false">
      <c r="A395" s="239" t="s">
        <v>991</v>
      </c>
      <c r="B395" s="239" t="s">
        <v>3266</v>
      </c>
      <c r="C395" s="239" t="s">
        <v>3267</v>
      </c>
      <c r="D395" s="246" t="n">
        <v>600</v>
      </c>
      <c r="E395" s="246" t="n">
        <v>0</v>
      </c>
      <c r="F395" s="246" t="n">
        <v>0</v>
      </c>
      <c r="G395" s="246" t="n">
        <f aca="false">+D395+E395-F395</f>
        <v>600</v>
      </c>
      <c r="H395" s="10"/>
      <c r="I395" s="234"/>
      <c r="J395" s="234"/>
    </row>
    <row r="396" customFormat="false" ht="13.2" hidden="false" customHeight="false" outlineLevel="0" collapsed="false">
      <c r="A396" s="239" t="s">
        <v>991</v>
      </c>
      <c r="B396" s="239" t="s">
        <v>3268</v>
      </c>
      <c r="C396" s="239" t="s">
        <v>3269</v>
      </c>
      <c r="D396" s="246" t="n">
        <v>3174</v>
      </c>
      <c r="E396" s="246" t="n">
        <v>0</v>
      </c>
      <c r="F396" s="246" t="n">
        <v>0</v>
      </c>
      <c r="G396" s="246" t="n">
        <f aca="false">+D396+E396-F396</f>
        <v>3174</v>
      </c>
      <c r="H396" s="10"/>
      <c r="I396" s="234"/>
      <c r="J396" s="234"/>
    </row>
    <row r="397" customFormat="false" ht="13.2" hidden="false" customHeight="false" outlineLevel="0" collapsed="false">
      <c r="A397" s="239" t="s">
        <v>991</v>
      </c>
      <c r="B397" s="239" t="s">
        <v>3270</v>
      </c>
      <c r="C397" s="239" t="s">
        <v>3271</v>
      </c>
      <c r="D397" s="246" t="n">
        <v>67000</v>
      </c>
      <c r="E397" s="246" t="n">
        <v>0</v>
      </c>
      <c r="F397" s="246" t="n">
        <v>67000</v>
      </c>
      <c r="G397" s="246" t="n">
        <f aca="false">+D397+E397-F397</f>
        <v>0</v>
      </c>
      <c r="H397" s="10"/>
      <c r="I397" s="234"/>
      <c r="J397" s="234"/>
    </row>
    <row r="398" customFormat="false" ht="13.2" hidden="false" customHeight="false" outlineLevel="0" collapsed="false">
      <c r="A398" s="239" t="s">
        <v>991</v>
      </c>
      <c r="B398" s="239" t="s">
        <v>3272</v>
      </c>
      <c r="C398" s="239" t="s">
        <v>3273</v>
      </c>
      <c r="D398" s="246" t="n">
        <v>39687.59</v>
      </c>
      <c r="E398" s="246" t="n">
        <v>0</v>
      </c>
      <c r="F398" s="246" t="n">
        <v>0</v>
      </c>
      <c r="G398" s="246" t="n">
        <f aca="false">+D398+E398-F398</f>
        <v>39687.59</v>
      </c>
      <c r="H398" s="10"/>
      <c r="I398" s="234"/>
      <c r="J398" s="234"/>
    </row>
    <row r="399" customFormat="false" ht="13.2" hidden="false" customHeight="false" outlineLevel="0" collapsed="false">
      <c r="A399" s="239" t="s">
        <v>991</v>
      </c>
      <c r="B399" s="239" t="s">
        <v>3274</v>
      </c>
      <c r="C399" s="239" t="s">
        <v>3275</v>
      </c>
      <c r="D399" s="246" t="n">
        <v>6900</v>
      </c>
      <c r="E399" s="246" t="n">
        <v>0</v>
      </c>
      <c r="F399" s="246" t="n">
        <v>0</v>
      </c>
      <c r="G399" s="246" t="n">
        <f aca="false">+D399+E399-F399</f>
        <v>6900</v>
      </c>
      <c r="H399" s="10"/>
      <c r="I399" s="234"/>
      <c r="J399" s="234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  <c r="AS399" s="13"/>
      <c r="AT399" s="13"/>
      <c r="AU399" s="13"/>
      <c r="AV399" s="13"/>
      <c r="AW399" s="13"/>
      <c r="AX399" s="13"/>
      <c r="AY399" s="13"/>
      <c r="AZ399" s="13"/>
      <c r="BA399" s="13"/>
      <c r="BB399" s="13"/>
      <c r="BC399" s="13"/>
      <c r="BD399" s="13"/>
      <c r="BE399" s="13"/>
      <c r="BF399" s="13"/>
      <c r="BG399" s="13"/>
      <c r="BH399" s="13"/>
      <c r="BI399" s="13"/>
      <c r="BJ399" s="13"/>
      <c r="BK399" s="13"/>
      <c r="BL399" s="13"/>
      <c r="BM399" s="13"/>
      <c r="BN399" s="13"/>
      <c r="BO399" s="13"/>
      <c r="BP399" s="13"/>
      <c r="BQ399" s="13"/>
      <c r="BR399" s="13"/>
      <c r="BS399" s="13"/>
      <c r="BT399" s="13"/>
      <c r="BU399" s="13"/>
      <c r="BV399" s="13"/>
      <c r="BW399" s="13"/>
      <c r="BX399" s="13"/>
      <c r="BY399" s="13"/>
      <c r="BZ399" s="13"/>
      <c r="CA399" s="13"/>
      <c r="CB399" s="13"/>
      <c r="CC399" s="13"/>
      <c r="CD399" s="13"/>
      <c r="CE399" s="13"/>
      <c r="CF399" s="13"/>
      <c r="CG399" s="13"/>
      <c r="CH399" s="13"/>
      <c r="CI399" s="13"/>
      <c r="CJ399" s="13"/>
      <c r="CK399" s="13"/>
      <c r="CL399" s="13"/>
      <c r="CM399" s="13"/>
      <c r="CN399" s="13"/>
      <c r="CO399" s="13"/>
      <c r="CP399" s="13"/>
      <c r="CQ399" s="13"/>
      <c r="CR399" s="13"/>
      <c r="CS399" s="13"/>
      <c r="CT399" s="13"/>
      <c r="CU399" s="13"/>
      <c r="CV399" s="13"/>
      <c r="CW399" s="13"/>
      <c r="CX399" s="13"/>
      <c r="CY399" s="13"/>
      <c r="CZ399" s="13"/>
      <c r="DA399" s="13"/>
      <c r="DB399" s="13"/>
      <c r="DC399" s="13"/>
      <c r="DD399" s="13"/>
      <c r="DE399" s="13"/>
      <c r="DF399" s="13"/>
      <c r="DG399" s="13"/>
      <c r="DH399" s="13"/>
      <c r="DI399" s="13"/>
      <c r="DJ399" s="13"/>
      <c r="DK399" s="13"/>
      <c r="DL399" s="13"/>
      <c r="DM399" s="13"/>
      <c r="DN399" s="13"/>
      <c r="DO399" s="13"/>
      <c r="DP399" s="13"/>
      <c r="DQ399" s="13"/>
      <c r="DR399" s="13"/>
      <c r="DS399" s="13"/>
      <c r="DT399" s="13"/>
      <c r="DU399" s="13"/>
      <c r="DV399" s="13"/>
      <c r="DW399" s="13"/>
      <c r="DX399" s="13"/>
      <c r="DY399" s="13"/>
      <c r="DZ399" s="13"/>
      <c r="EA399" s="13"/>
      <c r="EB399" s="13"/>
      <c r="EC399" s="13"/>
      <c r="ED399" s="13"/>
      <c r="EE399" s="13"/>
      <c r="EF399" s="13"/>
      <c r="EG399" s="13"/>
      <c r="EH399" s="13"/>
      <c r="EI399" s="13"/>
      <c r="EJ399" s="13"/>
      <c r="EK399" s="13"/>
      <c r="EL399" s="13"/>
      <c r="EM399" s="13"/>
      <c r="EN399" s="13"/>
      <c r="EO399" s="13"/>
      <c r="EP399" s="13"/>
      <c r="EQ399" s="13"/>
      <c r="ER399" s="13"/>
      <c r="ES399" s="13"/>
      <c r="ET399" s="13"/>
      <c r="EU399" s="13"/>
      <c r="EV399" s="13"/>
      <c r="EW399" s="13"/>
      <c r="EX399" s="13"/>
      <c r="EY399" s="13"/>
      <c r="EZ399" s="13"/>
      <c r="FA399" s="13"/>
      <c r="FB399" s="13"/>
      <c r="FC399" s="13"/>
      <c r="FD399" s="13"/>
      <c r="FE399" s="13"/>
      <c r="FF399" s="13"/>
      <c r="FG399" s="13"/>
      <c r="FH399" s="13"/>
      <c r="FI399" s="13"/>
      <c r="FJ399" s="13"/>
      <c r="FK399" s="13"/>
      <c r="FL399" s="13"/>
      <c r="FM399" s="13"/>
      <c r="FN399" s="13"/>
      <c r="FO399" s="13"/>
      <c r="FP399" s="13"/>
      <c r="FQ399" s="13"/>
      <c r="FR399" s="13"/>
      <c r="FS399" s="13"/>
      <c r="FT399" s="13"/>
      <c r="FU399" s="13"/>
      <c r="FV399" s="13"/>
      <c r="FW399" s="13"/>
      <c r="FX399" s="13"/>
      <c r="FY399" s="13"/>
      <c r="FZ399" s="13"/>
      <c r="GA399" s="13"/>
      <c r="GB399" s="13"/>
      <c r="GC399" s="13"/>
      <c r="GD399" s="13"/>
      <c r="GE399" s="13"/>
      <c r="GF399" s="13"/>
      <c r="GG399" s="13"/>
      <c r="GH399" s="13"/>
      <c r="GI399" s="13"/>
      <c r="GJ399" s="13"/>
      <c r="GK399" s="13"/>
      <c r="GL399" s="13"/>
      <c r="GM399" s="13"/>
      <c r="GN399" s="13"/>
      <c r="GO399" s="13"/>
      <c r="GP399" s="13"/>
      <c r="GQ399" s="13"/>
      <c r="GR399" s="13"/>
      <c r="GS399" s="13"/>
      <c r="GT399" s="13"/>
      <c r="GU399" s="13"/>
      <c r="GV399" s="13"/>
      <c r="GW399" s="13"/>
      <c r="GX399" s="13"/>
      <c r="GY399" s="13"/>
      <c r="GZ399" s="13"/>
      <c r="HA399" s="13"/>
      <c r="HB399" s="13"/>
      <c r="HC399" s="13"/>
      <c r="HD399" s="13"/>
    </row>
    <row r="400" customFormat="false" ht="13.2" hidden="false" customHeight="false" outlineLevel="0" collapsed="false">
      <c r="A400" s="239" t="s">
        <v>991</v>
      </c>
      <c r="B400" s="239" t="s">
        <v>3276</v>
      </c>
      <c r="C400" s="239" t="s">
        <v>3277</v>
      </c>
      <c r="D400" s="246" t="n">
        <v>10000</v>
      </c>
      <c r="E400" s="246" t="n">
        <v>0</v>
      </c>
      <c r="F400" s="246" t="n">
        <v>0</v>
      </c>
      <c r="G400" s="246" t="n">
        <f aca="false">+D400+E400-F400</f>
        <v>10000</v>
      </c>
      <c r="H400" s="10"/>
      <c r="I400" s="234"/>
      <c r="J400" s="234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  <c r="AS400" s="13"/>
      <c r="AT400" s="13"/>
      <c r="AU400" s="13"/>
      <c r="AV400" s="13"/>
      <c r="AW400" s="13"/>
      <c r="AX400" s="13"/>
      <c r="AY400" s="13"/>
      <c r="AZ400" s="13"/>
      <c r="BA400" s="13"/>
      <c r="BB400" s="13"/>
      <c r="BC400" s="13"/>
      <c r="BD400" s="13"/>
      <c r="BE400" s="13"/>
      <c r="BF400" s="13"/>
      <c r="BG400" s="13"/>
      <c r="BH400" s="13"/>
      <c r="BI400" s="13"/>
      <c r="BJ400" s="13"/>
      <c r="BK400" s="13"/>
      <c r="BL400" s="13"/>
      <c r="BM400" s="13"/>
      <c r="BN400" s="13"/>
      <c r="BO400" s="13"/>
      <c r="BP400" s="13"/>
      <c r="BQ400" s="13"/>
      <c r="BR400" s="13"/>
      <c r="BS400" s="13"/>
      <c r="BT400" s="13"/>
      <c r="BU400" s="13"/>
      <c r="BV400" s="13"/>
      <c r="BW400" s="13"/>
      <c r="BX400" s="13"/>
      <c r="BY400" s="13"/>
      <c r="BZ400" s="13"/>
      <c r="CA400" s="13"/>
      <c r="CB400" s="13"/>
      <c r="CC400" s="13"/>
      <c r="CD400" s="13"/>
      <c r="CE400" s="13"/>
      <c r="CF400" s="13"/>
      <c r="CG400" s="13"/>
      <c r="CH400" s="13"/>
      <c r="CI400" s="13"/>
      <c r="CJ400" s="13"/>
      <c r="CK400" s="13"/>
      <c r="CL400" s="13"/>
      <c r="CM400" s="13"/>
      <c r="CN400" s="13"/>
      <c r="CO400" s="13"/>
      <c r="CP400" s="13"/>
      <c r="CQ400" s="13"/>
      <c r="CR400" s="13"/>
      <c r="CS400" s="13"/>
      <c r="CT400" s="13"/>
      <c r="CU400" s="13"/>
      <c r="CV400" s="13"/>
      <c r="CW400" s="13"/>
      <c r="CX400" s="13"/>
      <c r="CY400" s="13"/>
      <c r="CZ400" s="13"/>
      <c r="DA400" s="13"/>
      <c r="DB400" s="13"/>
      <c r="DC400" s="13"/>
      <c r="DD400" s="13"/>
      <c r="DE400" s="13"/>
      <c r="DF400" s="13"/>
      <c r="DG400" s="13"/>
      <c r="DH400" s="13"/>
      <c r="DI400" s="13"/>
      <c r="DJ400" s="13"/>
      <c r="DK400" s="13"/>
      <c r="DL400" s="13"/>
      <c r="DM400" s="13"/>
      <c r="DN400" s="13"/>
      <c r="DO400" s="13"/>
      <c r="DP400" s="13"/>
      <c r="DQ400" s="13"/>
      <c r="DR400" s="13"/>
      <c r="DS400" s="13"/>
      <c r="DT400" s="13"/>
      <c r="DU400" s="13"/>
      <c r="DV400" s="13"/>
      <c r="DW400" s="13"/>
      <c r="DX400" s="13"/>
      <c r="DY400" s="13"/>
      <c r="DZ400" s="13"/>
      <c r="EA400" s="13"/>
      <c r="EB400" s="13"/>
      <c r="EC400" s="13"/>
      <c r="ED400" s="13"/>
      <c r="EE400" s="13"/>
      <c r="EF400" s="13"/>
      <c r="EG400" s="13"/>
      <c r="EH400" s="13"/>
      <c r="EI400" s="13"/>
      <c r="EJ400" s="13"/>
      <c r="EK400" s="13"/>
      <c r="EL400" s="13"/>
      <c r="EM400" s="13"/>
      <c r="EN400" s="13"/>
      <c r="EO400" s="13"/>
      <c r="EP400" s="13"/>
      <c r="EQ400" s="13"/>
      <c r="ER400" s="13"/>
      <c r="ES400" s="13"/>
      <c r="ET400" s="13"/>
      <c r="EU400" s="13"/>
      <c r="EV400" s="13"/>
      <c r="EW400" s="13"/>
      <c r="EX400" s="13"/>
      <c r="EY400" s="13"/>
      <c r="EZ400" s="13"/>
      <c r="FA400" s="13"/>
      <c r="FB400" s="13"/>
      <c r="FC400" s="13"/>
      <c r="FD400" s="13"/>
      <c r="FE400" s="13"/>
      <c r="FF400" s="13"/>
      <c r="FG400" s="13"/>
      <c r="FH400" s="13"/>
      <c r="FI400" s="13"/>
      <c r="FJ400" s="13"/>
      <c r="FK400" s="13"/>
      <c r="FL400" s="13"/>
      <c r="FM400" s="13"/>
      <c r="FN400" s="13"/>
      <c r="FO400" s="13"/>
      <c r="FP400" s="13"/>
      <c r="FQ400" s="13"/>
      <c r="FR400" s="13"/>
      <c r="FS400" s="13"/>
      <c r="FT400" s="13"/>
      <c r="FU400" s="13"/>
      <c r="FV400" s="13"/>
      <c r="FW400" s="13"/>
      <c r="FX400" s="13"/>
      <c r="FY400" s="13"/>
      <c r="FZ400" s="13"/>
      <c r="GA400" s="13"/>
      <c r="GB400" s="13"/>
      <c r="GC400" s="13"/>
      <c r="GD400" s="13"/>
      <c r="GE400" s="13"/>
      <c r="GF400" s="13"/>
      <c r="GG400" s="13"/>
      <c r="GH400" s="13"/>
      <c r="GI400" s="13"/>
      <c r="GJ400" s="13"/>
      <c r="GK400" s="13"/>
      <c r="GL400" s="13"/>
      <c r="GM400" s="13"/>
      <c r="GN400" s="13"/>
      <c r="GO400" s="13"/>
      <c r="GP400" s="13"/>
      <c r="GQ400" s="13"/>
      <c r="GR400" s="13"/>
      <c r="GS400" s="13"/>
      <c r="GT400" s="13"/>
      <c r="GU400" s="13"/>
      <c r="GV400" s="13"/>
      <c r="GW400" s="13"/>
      <c r="GX400" s="13"/>
      <c r="GY400" s="13"/>
      <c r="GZ400" s="13"/>
      <c r="HA400" s="13"/>
      <c r="HB400" s="13"/>
      <c r="HC400" s="13"/>
      <c r="HD400" s="13"/>
    </row>
    <row r="401" customFormat="false" ht="13.2" hidden="false" customHeight="false" outlineLevel="0" collapsed="false">
      <c r="A401" s="239" t="s">
        <v>991</v>
      </c>
      <c r="B401" s="239" t="s">
        <v>3278</v>
      </c>
      <c r="C401" s="239" t="s">
        <v>3279</v>
      </c>
      <c r="D401" s="246" t="n">
        <v>5037</v>
      </c>
      <c r="E401" s="246" t="n">
        <v>0</v>
      </c>
      <c r="F401" s="246" t="n">
        <v>0</v>
      </c>
      <c r="G401" s="246" t="n">
        <f aca="false">+D401+E401-F401</f>
        <v>5037</v>
      </c>
      <c r="H401" s="10"/>
      <c r="I401" s="234"/>
      <c r="J401" s="234"/>
    </row>
    <row r="402" customFormat="false" ht="13.2" hidden="false" customHeight="false" outlineLevel="0" collapsed="false">
      <c r="A402" s="239" t="s">
        <v>991</v>
      </c>
      <c r="B402" s="239" t="s">
        <v>3280</v>
      </c>
      <c r="C402" s="239" t="s">
        <v>3281</v>
      </c>
      <c r="D402" s="246" t="n">
        <v>5558.27</v>
      </c>
      <c r="E402" s="246" t="n">
        <v>0</v>
      </c>
      <c r="F402" s="246" t="n">
        <v>0</v>
      </c>
      <c r="G402" s="246" t="n">
        <f aca="false">+D402+E402-F402</f>
        <v>5558.27</v>
      </c>
      <c r="H402" s="10"/>
      <c r="I402" s="234"/>
      <c r="J402" s="234"/>
    </row>
    <row r="403" customFormat="false" ht="13.2" hidden="false" customHeight="false" outlineLevel="0" collapsed="false">
      <c r="A403" s="239" t="s">
        <v>991</v>
      </c>
      <c r="B403" s="239" t="s">
        <v>3282</v>
      </c>
      <c r="C403" s="239" t="s">
        <v>3283</v>
      </c>
      <c r="D403" s="246" t="n">
        <v>25110</v>
      </c>
      <c r="E403" s="246" t="n">
        <v>0</v>
      </c>
      <c r="F403" s="246" t="n">
        <v>25110</v>
      </c>
      <c r="G403" s="246" t="n">
        <f aca="false">+D403+E403-F403</f>
        <v>0</v>
      </c>
      <c r="H403" s="10"/>
      <c r="I403" s="234"/>
      <c r="J403" s="234"/>
    </row>
    <row r="404" customFormat="false" ht="13.2" hidden="false" customHeight="false" outlineLevel="0" collapsed="false">
      <c r="A404" s="239" t="s">
        <v>991</v>
      </c>
      <c r="B404" s="239" t="s">
        <v>3284</v>
      </c>
      <c r="C404" s="239" t="s">
        <v>3285</v>
      </c>
      <c r="D404" s="246" t="n">
        <v>30788.96</v>
      </c>
      <c r="E404" s="246" t="n">
        <v>0</v>
      </c>
      <c r="F404" s="246" t="n">
        <v>0</v>
      </c>
      <c r="G404" s="246" t="n">
        <f aca="false">+D404+E404-F404</f>
        <v>30788.96</v>
      </c>
      <c r="H404" s="10"/>
      <c r="I404" s="234"/>
      <c r="J404" s="234"/>
    </row>
    <row r="405" customFormat="false" ht="13.2" hidden="false" customHeight="false" outlineLevel="0" collapsed="false">
      <c r="A405" s="239" t="s">
        <v>991</v>
      </c>
      <c r="B405" s="239" t="s">
        <v>3286</v>
      </c>
      <c r="C405" s="239" t="s">
        <v>3287</v>
      </c>
      <c r="D405" s="246" t="n">
        <v>24150</v>
      </c>
      <c r="E405" s="246" t="n">
        <v>0</v>
      </c>
      <c r="F405" s="246" t="n">
        <v>0</v>
      </c>
      <c r="G405" s="246" t="n">
        <f aca="false">+D405+E405-F405</f>
        <v>24150</v>
      </c>
      <c r="H405" s="10"/>
      <c r="I405" s="234"/>
      <c r="J405" s="234"/>
    </row>
    <row r="406" customFormat="false" ht="13.2" hidden="false" customHeight="false" outlineLevel="0" collapsed="false">
      <c r="A406" s="239" t="s">
        <v>991</v>
      </c>
      <c r="B406" s="239" t="s">
        <v>3288</v>
      </c>
      <c r="C406" s="239" t="s">
        <v>3289</v>
      </c>
      <c r="D406" s="246" t="n">
        <v>9619.99</v>
      </c>
      <c r="E406" s="246" t="n">
        <v>0</v>
      </c>
      <c r="F406" s="246" t="n">
        <v>0</v>
      </c>
      <c r="G406" s="246" t="n">
        <f aca="false">+D406+E406-F406</f>
        <v>9619.99</v>
      </c>
      <c r="H406" s="10"/>
      <c r="I406" s="234"/>
      <c r="J406" s="234"/>
    </row>
    <row r="407" customFormat="false" ht="13.2" hidden="false" customHeight="false" outlineLevel="0" collapsed="false">
      <c r="A407" s="239" t="s">
        <v>991</v>
      </c>
      <c r="B407" s="239" t="s">
        <v>3290</v>
      </c>
      <c r="C407" s="239" t="s">
        <v>3291</v>
      </c>
      <c r="D407" s="246" t="n">
        <v>11112.93</v>
      </c>
      <c r="E407" s="246" t="n">
        <v>0</v>
      </c>
      <c r="F407" s="246" t="n">
        <v>0</v>
      </c>
      <c r="G407" s="246" t="n">
        <f aca="false">+D407+E407-F407</f>
        <v>11112.93</v>
      </c>
      <c r="H407" s="10"/>
      <c r="I407" s="234"/>
      <c r="J407" s="234"/>
    </row>
    <row r="408" customFormat="false" ht="13.2" hidden="false" customHeight="false" outlineLevel="0" collapsed="false">
      <c r="A408" s="239" t="s">
        <v>991</v>
      </c>
      <c r="B408" s="239" t="s">
        <v>3292</v>
      </c>
      <c r="C408" s="239" t="s">
        <v>3293</v>
      </c>
      <c r="D408" s="246" t="n">
        <v>0.5</v>
      </c>
      <c r="E408" s="246" t="n">
        <v>0</v>
      </c>
      <c r="F408" s="246" t="n">
        <v>0</v>
      </c>
      <c r="G408" s="246" t="n">
        <f aca="false">+D408+E408-F408</f>
        <v>0.5</v>
      </c>
      <c r="H408" s="10"/>
      <c r="I408" s="234"/>
      <c r="J408" s="234"/>
    </row>
    <row r="409" customFormat="false" ht="13.2" hidden="false" customHeight="false" outlineLevel="0" collapsed="false">
      <c r="A409" s="239" t="s">
        <v>991</v>
      </c>
      <c r="B409" s="239" t="s">
        <v>3294</v>
      </c>
      <c r="C409" s="239" t="s">
        <v>3295</v>
      </c>
      <c r="D409" s="246" t="n">
        <v>244899</v>
      </c>
      <c r="E409" s="246" t="n">
        <v>0</v>
      </c>
      <c r="F409" s="246" t="n">
        <v>244899</v>
      </c>
      <c r="G409" s="246" t="n">
        <f aca="false">+D409+E409-F409</f>
        <v>0</v>
      </c>
      <c r="H409" s="10"/>
      <c r="I409" s="234"/>
      <c r="J409" s="234"/>
    </row>
    <row r="410" customFormat="false" ht="13.2" hidden="false" customHeight="false" outlineLevel="0" collapsed="false">
      <c r="A410" s="239" t="s">
        <v>991</v>
      </c>
      <c r="B410" s="239" t="s">
        <v>3296</v>
      </c>
      <c r="C410" s="239" t="s">
        <v>3297</v>
      </c>
      <c r="D410" s="246" t="n">
        <v>21000</v>
      </c>
      <c r="E410" s="246" t="n">
        <v>0</v>
      </c>
      <c r="F410" s="246" t="n">
        <v>0</v>
      </c>
      <c r="G410" s="246" t="n">
        <f aca="false">+D410+E410-F410</f>
        <v>21000</v>
      </c>
      <c r="H410" s="10"/>
      <c r="I410" s="234"/>
      <c r="J410" s="234"/>
    </row>
    <row r="411" customFormat="false" ht="13.2" hidden="false" customHeight="false" outlineLevel="0" collapsed="false">
      <c r="A411" s="239" t="s">
        <v>991</v>
      </c>
      <c r="B411" s="239" t="s">
        <v>3298</v>
      </c>
      <c r="C411" s="239" t="s">
        <v>3299</v>
      </c>
      <c r="D411" s="246" t="n">
        <v>9660</v>
      </c>
      <c r="E411" s="246" t="n">
        <v>0</v>
      </c>
      <c r="F411" s="246" t="n">
        <v>0</v>
      </c>
      <c r="G411" s="246" t="n">
        <f aca="false">+D411+E411-F411</f>
        <v>9660</v>
      </c>
      <c r="H411" s="10"/>
      <c r="I411" s="234"/>
      <c r="J411" s="234"/>
    </row>
    <row r="412" customFormat="false" ht="13.2" hidden="false" customHeight="false" outlineLevel="0" collapsed="false">
      <c r="A412" s="239" t="s">
        <v>991</v>
      </c>
      <c r="B412" s="239" t="s">
        <v>3300</v>
      </c>
      <c r="C412" s="239" t="s">
        <v>3301</v>
      </c>
      <c r="D412" s="246" t="n">
        <v>91.91</v>
      </c>
      <c r="E412" s="246" t="n">
        <v>0</v>
      </c>
      <c r="F412" s="246" t="n">
        <v>0</v>
      </c>
      <c r="G412" s="246" t="n">
        <f aca="false">+D412+E412-F412</f>
        <v>91.91</v>
      </c>
      <c r="H412" s="10"/>
      <c r="I412" s="234"/>
      <c r="J412" s="234"/>
    </row>
    <row r="413" customFormat="false" ht="13.2" hidden="false" customHeight="false" outlineLevel="0" collapsed="false">
      <c r="A413" s="239" t="s">
        <v>991</v>
      </c>
      <c r="B413" s="239" t="s">
        <v>3302</v>
      </c>
      <c r="C413" s="239" t="s">
        <v>3303</v>
      </c>
      <c r="D413" s="246" t="n">
        <v>2611.5</v>
      </c>
      <c r="E413" s="246" t="n">
        <v>0</v>
      </c>
      <c r="F413" s="246" t="n">
        <v>0</v>
      </c>
      <c r="G413" s="246" t="n">
        <f aca="false">+D413+E413-F413</f>
        <v>2611.5</v>
      </c>
      <c r="H413" s="10"/>
      <c r="I413" s="234"/>
      <c r="J413" s="234"/>
    </row>
    <row r="414" customFormat="false" ht="13.2" hidden="false" customHeight="false" outlineLevel="0" collapsed="false">
      <c r="A414" s="239" t="s">
        <v>991</v>
      </c>
      <c r="B414" s="239" t="s">
        <v>3304</v>
      </c>
      <c r="C414" s="239" t="s">
        <v>3305</v>
      </c>
      <c r="D414" s="246" t="n">
        <v>40150.3</v>
      </c>
      <c r="E414" s="246" t="n">
        <v>0</v>
      </c>
      <c r="F414" s="246" t="n">
        <v>0</v>
      </c>
      <c r="G414" s="246" t="n">
        <f aca="false">+D414+E414-F414</f>
        <v>40150.3</v>
      </c>
      <c r="H414" s="10"/>
      <c r="I414" s="234"/>
      <c r="J414" s="234"/>
    </row>
    <row r="415" customFormat="false" ht="13.2" hidden="false" customHeight="false" outlineLevel="0" collapsed="false">
      <c r="A415" s="239" t="s">
        <v>991</v>
      </c>
      <c r="B415" s="17" t="s">
        <v>3306</v>
      </c>
      <c r="C415" s="239" t="s">
        <v>3307</v>
      </c>
      <c r="D415" s="245" t="n">
        <v>0</v>
      </c>
      <c r="E415" s="246" t="n">
        <v>20587.52</v>
      </c>
      <c r="F415" s="246" t="n">
        <v>0</v>
      </c>
      <c r="G415" s="246" t="n">
        <f aca="false">+D415+E415-F415</f>
        <v>20587.52</v>
      </c>
      <c r="H415" s="10" t="s">
        <v>14</v>
      </c>
      <c r="I415" s="234"/>
      <c r="J415" s="234"/>
    </row>
    <row r="416" customFormat="false" ht="13.2" hidden="false" customHeight="false" outlineLevel="0" collapsed="false">
      <c r="A416" s="239" t="s">
        <v>991</v>
      </c>
      <c r="B416" s="239" t="s">
        <v>3308</v>
      </c>
      <c r="C416" s="239" t="s">
        <v>3309</v>
      </c>
      <c r="D416" s="246" t="n">
        <v>34.08</v>
      </c>
      <c r="E416" s="246" t="n">
        <v>0</v>
      </c>
      <c r="F416" s="246" t="n">
        <v>0</v>
      </c>
      <c r="G416" s="246" t="n">
        <f aca="false">+D416+E416-F416</f>
        <v>34.08</v>
      </c>
      <c r="H416" s="10"/>
      <c r="I416" s="234"/>
      <c r="J416" s="234"/>
    </row>
    <row r="417" customFormat="false" ht="13.2" hidden="false" customHeight="false" outlineLevel="0" collapsed="false">
      <c r="A417" s="239" t="s">
        <v>991</v>
      </c>
      <c r="B417" s="239" t="s">
        <v>3310</v>
      </c>
      <c r="C417" s="239" t="s">
        <v>3311</v>
      </c>
      <c r="D417" s="246" t="n">
        <v>493</v>
      </c>
      <c r="E417" s="246" t="n">
        <v>0</v>
      </c>
      <c r="F417" s="246" t="n">
        <v>0</v>
      </c>
      <c r="G417" s="246" t="n">
        <f aca="false">+D417+E417-F417</f>
        <v>493</v>
      </c>
      <c r="H417" s="10"/>
      <c r="I417" s="234"/>
      <c r="J417" s="234"/>
    </row>
    <row r="418" customFormat="false" ht="13.2" hidden="false" customHeight="false" outlineLevel="0" collapsed="false">
      <c r="A418" s="239" t="s">
        <v>991</v>
      </c>
      <c r="B418" s="239" t="s">
        <v>3312</v>
      </c>
      <c r="C418" s="239" t="s">
        <v>3313</v>
      </c>
      <c r="D418" s="246" t="n">
        <v>82.59</v>
      </c>
      <c r="E418" s="246" t="n">
        <v>0</v>
      </c>
      <c r="F418" s="246" t="n">
        <v>0</v>
      </c>
      <c r="G418" s="246" t="n">
        <f aca="false">+D418+E418-F418</f>
        <v>82.59</v>
      </c>
      <c r="H418" s="10"/>
      <c r="I418" s="234"/>
      <c r="J418" s="234"/>
    </row>
    <row r="419" customFormat="false" ht="13.2" hidden="false" customHeight="false" outlineLevel="0" collapsed="false">
      <c r="A419" s="239" t="s">
        <v>991</v>
      </c>
      <c r="B419" s="239" t="s">
        <v>3314</v>
      </c>
      <c r="C419" s="239" t="s">
        <v>3315</v>
      </c>
      <c r="D419" s="246" t="n">
        <v>5374.8</v>
      </c>
      <c r="E419" s="246" t="n">
        <v>0</v>
      </c>
      <c r="F419" s="246" t="n">
        <v>0</v>
      </c>
      <c r="G419" s="246" t="n">
        <f aca="false">+D419+E419-F419</f>
        <v>5374.8</v>
      </c>
      <c r="H419" s="10"/>
      <c r="I419" s="234"/>
      <c r="J419" s="234"/>
    </row>
    <row r="420" customFormat="false" ht="13.2" hidden="false" customHeight="false" outlineLevel="0" collapsed="false">
      <c r="A420" s="239" t="s">
        <v>991</v>
      </c>
      <c r="B420" s="239" t="s">
        <v>3316</v>
      </c>
      <c r="C420" s="239" t="s">
        <v>3317</v>
      </c>
      <c r="D420" s="246" t="n">
        <v>196850</v>
      </c>
      <c r="E420" s="246" t="n">
        <v>0</v>
      </c>
      <c r="F420" s="246" t="n">
        <v>167000</v>
      </c>
      <c r="G420" s="246" t="n">
        <f aca="false">+D420+E420-F420</f>
        <v>29850</v>
      </c>
      <c r="H420" s="10"/>
      <c r="I420" s="234"/>
      <c r="J420" s="234"/>
    </row>
    <row r="421" customFormat="false" ht="13.2" hidden="false" customHeight="false" outlineLevel="0" collapsed="false">
      <c r="A421" s="239" t="s">
        <v>991</v>
      </c>
      <c r="B421" s="239" t="s">
        <v>3318</v>
      </c>
      <c r="C421" s="239" t="s">
        <v>3319</v>
      </c>
      <c r="D421" s="246" t="n">
        <v>3212.55</v>
      </c>
      <c r="E421" s="246" t="n">
        <v>0</v>
      </c>
      <c r="F421" s="246" t="n">
        <v>0</v>
      </c>
      <c r="G421" s="246" t="n">
        <f aca="false">+D421+E421-F421</f>
        <v>3212.55</v>
      </c>
      <c r="H421" s="10"/>
      <c r="I421" s="234"/>
      <c r="J421" s="234"/>
    </row>
    <row r="422" customFormat="false" ht="13.2" hidden="false" customHeight="false" outlineLevel="0" collapsed="false">
      <c r="A422" s="239" t="s">
        <v>991</v>
      </c>
      <c r="B422" s="239" t="s">
        <v>3320</v>
      </c>
      <c r="C422" s="239" t="s">
        <v>3321</v>
      </c>
      <c r="D422" s="246" t="n">
        <v>251.98</v>
      </c>
      <c r="E422" s="246" t="n">
        <v>0</v>
      </c>
      <c r="F422" s="246" t="n">
        <v>0</v>
      </c>
      <c r="G422" s="246" t="n">
        <f aca="false">+D422+E422-F422</f>
        <v>251.98</v>
      </c>
      <c r="H422" s="10"/>
      <c r="I422" s="234"/>
      <c r="J422" s="234"/>
    </row>
    <row r="423" customFormat="false" ht="13.2" hidden="false" customHeight="false" outlineLevel="0" collapsed="false">
      <c r="A423" s="239" t="s">
        <v>991</v>
      </c>
      <c r="B423" s="239" t="s">
        <v>3322</v>
      </c>
      <c r="C423" s="239" t="s">
        <v>2277</v>
      </c>
      <c r="D423" s="246" t="n">
        <v>976.62</v>
      </c>
      <c r="E423" s="246" t="n">
        <v>0</v>
      </c>
      <c r="F423" s="246" t="n">
        <v>0</v>
      </c>
      <c r="G423" s="246" t="n">
        <f aca="false">+D423+E423-F423</f>
        <v>976.62</v>
      </c>
      <c r="H423" s="10"/>
      <c r="I423" s="234"/>
      <c r="J423" s="234"/>
    </row>
    <row r="424" customFormat="false" ht="13.2" hidden="false" customHeight="false" outlineLevel="0" collapsed="false">
      <c r="A424" s="239" t="s">
        <v>991</v>
      </c>
      <c r="B424" s="239" t="s">
        <v>3323</v>
      </c>
      <c r="C424" s="239" t="s">
        <v>3324</v>
      </c>
      <c r="D424" s="246" t="n">
        <v>15525</v>
      </c>
      <c r="E424" s="246" t="n">
        <v>46575</v>
      </c>
      <c r="F424" s="246" t="n">
        <v>31050</v>
      </c>
      <c r="G424" s="246" t="n">
        <f aca="false">+D424+E424-F424</f>
        <v>31050</v>
      </c>
      <c r="H424" s="10" t="s">
        <v>14</v>
      </c>
      <c r="I424" s="234"/>
      <c r="J424" s="234"/>
    </row>
    <row r="425" customFormat="false" ht="13.2" hidden="false" customHeight="false" outlineLevel="0" collapsed="false">
      <c r="A425" s="239" t="s">
        <v>991</v>
      </c>
      <c r="B425" s="239" t="s">
        <v>3325</v>
      </c>
      <c r="C425" s="239" t="s">
        <v>3326</v>
      </c>
      <c r="D425" s="246" t="n">
        <v>2000</v>
      </c>
      <c r="E425" s="246" t="n">
        <v>0</v>
      </c>
      <c r="F425" s="246" t="n">
        <v>0</v>
      </c>
      <c r="G425" s="246" t="n">
        <f aca="false">+D425+E425-F425</f>
        <v>2000</v>
      </c>
      <c r="H425" s="10"/>
      <c r="I425" s="234"/>
      <c r="J425" s="234"/>
    </row>
    <row r="426" customFormat="false" ht="13.2" hidden="false" customHeight="false" outlineLevel="0" collapsed="false">
      <c r="A426" s="239" t="s">
        <v>991</v>
      </c>
      <c r="B426" s="17" t="s">
        <v>3327</v>
      </c>
      <c r="C426" s="239" t="s">
        <v>1882</v>
      </c>
      <c r="D426" s="245" t="n">
        <v>0</v>
      </c>
      <c r="E426" s="246" t="n">
        <v>8007</v>
      </c>
      <c r="F426" s="246" t="n">
        <v>0</v>
      </c>
      <c r="G426" s="246" t="n">
        <f aca="false">+D426+E426-F426</f>
        <v>8007</v>
      </c>
      <c r="H426" s="10" t="s">
        <v>14</v>
      </c>
      <c r="I426" s="234"/>
      <c r="J426" s="234"/>
    </row>
    <row r="427" customFormat="false" ht="13.2" hidden="false" customHeight="false" outlineLevel="0" collapsed="false">
      <c r="A427" s="239" t="s">
        <v>991</v>
      </c>
      <c r="B427" s="17" t="s">
        <v>3328</v>
      </c>
      <c r="C427" s="239" t="s">
        <v>1151</v>
      </c>
      <c r="D427" s="245" t="n">
        <v>0</v>
      </c>
      <c r="E427" s="246" t="n">
        <v>36437.94</v>
      </c>
      <c r="F427" s="246" t="n">
        <v>22598.73</v>
      </c>
      <c r="G427" s="246" t="n">
        <f aca="false">+D427+E427-F427</f>
        <v>13839.21</v>
      </c>
      <c r="H427" s="10" t="s">
        <v>14</v>
      </c>
      <c r="I427" s="234"/>
      <c r="J427" s="234"/>
    </row>
    <row r="428" customFormat="false" ht="13.2" hidden="false" customHeight="false" outlineLevel="0" collapsed="false">
      <c r="A428" s="239" t="s">
        <v>991</v>
      </c>
      <c r="B428" s="17" t="s">
        <v>3329</v>
      </c>
      <c r="C428" s="239" t="s">
        <v>1941</v>
      </c>
      <c r="D428" s="245" t="n">
        <v>0</v>
      </c>
      <c r="E428" s="246" t="n">
        <v>32338.25</v>
      </c>
      <c r="F428" s="246" t="n">
        <v>29338.25</v>
      </c>
      <c r="G428" s="246" t="n">
        <f aca="false">+D428+E428-F428</f>
        <v>3000</v>
      </c>
      <c r="H428" s="10"/>
      <c r="I428" s="234"/>
      <c r="J428" s="234"/>
    </row>
    <row r="429" customFormat="false" ht="13.2" hidden="false" customHeight="false" outlineLevel="0" collapsed="false">
      <c r="A429" s="239" t="s">
        <v>991</v>
      </c>
      <c r="B429" s="17" t="s">
        <v>3330</v>
      </c>
      <c r="C429" s="239" t="s">
        <v>1094</v>
      </c>
      <c r="D429" s="245" t="n">
        <v>0</v>
      </c>
      <c r="E429" s="246" t="n">
        <v>6956.31</v>
      </c>
      <c r="F429" s="246" t="n">
        <v>0</v>
      </c>
      <c r="G429" s="246" t="n">
        <f aca="false">+D429+E429-F429</f>
        <v>6956.31</v>
      </c>
      <c r="H429" s="10" t="s">
        <v>14</v>
      </c>
      <c r="I429" s="234"/>
      <c r="J429" s="234"/>
    </row>
    <row r="430" customFormat="false" ht="13.2" hidden="false" customHeight="false" outlineLevel="0" collapsed="false">
      <c r="A430" s="239" t="s">
        <v>991</v>
      </c>
      <c r="B430" s="17" t="s">
        <v>3331</v>
      </c>
      <c r="C430" s="239" t="s">
        <v>3332</v>
      </c>
      <c r="D430" s="245" t="n">
        <v>0</v>
      </c>
      <c r="E430" s="246" t="n">
        <v>27000</v>
      </c>
      <c r="F430" s="246" t="n">
        <v>0</v>
      </c>
      <c r="G430" s="246" t="n">
        <f aca="false">+D430+E430-F430</f>
        <v>27000</v>
      </c>
      <c r="H430" s="10" t="s">
        <v>14</v>
      </c>
      <c r="I430" s="234"/>
      <c r="J430" s="234"/>
    </row>
    <row r="431" customFormat="false" ht="13.2" hidden="false" customHeight="false" outlineLevel="0" collapsed="false">
      <c r="A431" s="239" t="s">
        <v>991</v>
      </c>
      <c r="B431" s="17" t="s">
        <v>3333</v>
      </c>
      <c r="C431" s="239" t="s">
        <v>3334</v>
      </c>
      <c r="D431" s="245" t="n">
        <v>0</v>
      </c>
      <c r="E431" s="246" t="n">
        <v>2000</v>
      </c>
      <c r="F431" s="246" t="n">
        <v>0</v>
      </c>
      <c r="G431" s="246" t="n">
        <f aca="false">+D431+E431-F431</f>
        <v>2000</v>
      </c>
      <c r="H431" s="10"/>
      <c r="I431" s="234"/>
      <c r="J431" s="234"/>
    </row>
    <row r="432" customFormat="false" ht="13.2" hidden="false" customHeight="false" outlineLevel="0" collapsed="false">
      <c r="A432" s="239" t="s">
        <v>991</v>
      </c>
      <c r="B432" s="239" t="s">
        <v>3335</v>
      </c>
      <c r="C432" s="239" t="s">
        <v>3336</v>
      </c>
      <c r="D432" s="246" t="n">
        <v>7557.55</v>
      </c>
      <c r="E432" s="246" t="n">
        <v>0</v>
      </c>
      <c r="F432" s="246" t="n">
        <v>0</v>
      </c>
      <c r="G432" s="246" t="n">
        <f aca="false">+D432+E432-F432</f>
        <v>7557.55</v>
      </c>
      <c r="H432" s="10"/>
      <c r="I432" s="234"/>
      <c r="J432" s="234"/>
    </row>
    <row r="433" customFormat="false" ht="13.2" hidden="false" customHeight="false" outlineLevel="0" collapsed="false">
      <c r="A433" s="239" t="s">
        <v>991</v>
      </c>
      <c r="B433" s="239" t="s">
        <v>3337</v>
      </c>
      <c r="C433" s="239" t="s">
        <v>3338</v>
      </c>
      <c r="D433" s="246" t="n">
        <v>631.5</v>
      </c>
      <c r="E433" s="246" t="n">
        <v>0</v>
      </c>
      <c r="F433" s="246" t="n">
        <v>0</v>
      </c>
      <c r="G433" s="246" t="n">
        <f aca="false">+D433+E433-F433</f>
        <v>631.5</v>
      </c>
      <c r="H433" s="10"/>
      <c r="I433" s="234"/>
      <c r="J433" s="234"/>
    </row>
    <row r="434" customFormat="false" ht="13.2" hidden="false" customHeight="false" outlineLevel="0" collapsed="false">
      <c r="A434" s="239" t="s">
        <v>991</v>
      </c>
      <c r="B434" s="239" t="s">
        <v>3339</v>
      </c>
      <c r="C434" s="239" t="s">
        <v>3340</v>
      </c>
      <c r="D434" s="246" t="n">
        <v>54050</v>
      </c>
      <c r="E434" s="246" t="n">
        <v>0</v>
      </c>
      <c r="F434" s="246" t="n">
        <v>0</v>
      </c>
      <c r="G434" s="246" t="n">
        <f aca="false">+D434+E434-F434</f>
        <v>54050</v>
      </c>
      <c r="H434" s="10"/>
      <c r="I434" s="234"/>
      <c r="J434" s="234"/>
    </row>
    <row r="435" customFormat="false" ht="13.2" hidden="false" customHeight="false" outlineLevel="0" collapsed="false">
      <c r="A435" s="239" t="s">
        <v>991</v>
      </c>
      <c r="B435" s="239" t="s">
        <v>3341</v>
      </c>
      <c r="C435" s="239" t="s">
        <v>3342</v>
      </c>
      <c r="D435" s="246" t="n">
        <v>60929.4</v>
      </c>
      <c r="E435" s="246" t="n">
        <v>0</v>
      </c>
      <c r="F435" s="246" t="n">
        <v>0</v>
      </c>
      <c r="G435" s="246" t="n">
        <f aca="false">+D435+E435-F435</f>
        <v>60929.4</v>
      </c>
      <c r="H435" s="10"/>
      <c r="I435" s="234"/>
      <c r="J435" s="234"/>
    </row>
    <row r="436" customFormat="false" ht="13.2" hidden="false" customHeight="false" outlineLevel="0" collapsed="false">
      <c r="A436" s="239" t="s">
        <v>991</v>
      </c>
      <c r="B436" s="239" t="s">
        <v>3343</v>
      </c>
      <c r="C436" s="239" t="s">
        <v>3344</v>
      </c>
      <c r="D436" s="246" t="n">
        <v>48726.67</v>
      </c>
      <c r="E436" s="246" t="n">
        <v>0</v>
      </c>
      <c r="F436" s="246" t="n">
        <v>0</v>
      </c>
      <c r="G436" s="246" t="n">
        <f aca="false">+D436+E436-F436</f>
        <v>48726.67</v>
      </c>
      <c r="H436" s="10"/>
      <c r="I436" s="234"/>
      <c r="J436" s="234"/>
    </row>
    <row r="437" customFormat="false" ht="13.2" hidden="false" customHeight="false" outlineLevel="0" collapsed="false">
      <c r="A437" s="239" t="s">
        <v>991</v>
      </c>
      <c r="B437" s="17" t="s">
        <v>3345</v>
      </c>
      <c r="C437" s="239" t="s">
        <v>1950</v>
      </c>
      <c r="D437" s="245" t="n">
        <v>0</v>
      </c>
      <c r="E437" s="246" t="n">
        <v>4736.65</v>
      </c>
      <c r="F437" s="246" t="n">
        <v>4506.65</v>
      </c>
      <c r="G437" s="246" t="n">
        <f aca="false">+D437+E437-F437</f>
        <v>230</v>
      </c>
      <c r="H437" s="10"/>
      <c r="I437" s="234"/>
      <c r="J437" s="234"/>
    </row>
    <row r="438" customFormat="false" ht="13.2" hidden="false" customHeight="false" outlineLevel="0" collapsed="false">
      <c r="A438" s="239" t="s">
        <v>991</v>
      </c>
      <c r="B438" s="239" t="s">
        <v>3346</v>
      </c>
      <c r="C438" s="239" t="s">
        <v>3347</v>
      </c>
      <c r="D438" s="246" t="n">
        <v>52421.4</v>
      </c>
      <c r="E438" s="246" t="n">
        <v>0</v>
      </c>
      <c r="F438" s="246" t="n">
        <v>0</v>
      </c>
      <c r="G438" s="246" t="n">
        <f aca="false">+D438+E438-F438</f>
        <v>52421.4</v>
      </c>
      <c r="H438" s="10"/>
      <c r="I438" s="234"/>
      <c r="J438" s="234"/>
    </row>
    <row r="439" customFormat="false" ht="13.2" hidden="false" customHeight="false" outlineLevel="0" collapsed="false">
      <c r="A439" s="239" t="s">
        <v>991</v>
      </c>
      <c r="B439" s="239" t="s">
        <v>3348</v>
      </c>
      <c r="C439" s="239" t="s">
        <v>3349</v>
      </c>
      <c r="D439" s="246" t="n">
        <v>11500</v>
      </c>
      <c r="E439" s="246" t="n">
        <v>0</v>
      </c>
      <c r="F439" s="246" t="n">
        <v>0</v>
      </c>
      <c r="G439" s="246" t="n">
        <f aca="false">+D439+E439-F439</f>
        <v>11500</v>
      </c>
      <c r="H439" s="10"/>
      <c r="I439" s="234"/>
      <c r="J439" s="234"/>
    </row>
    <row r="440" customFormat="false" ht="13.2" hidden="false" customHeight="false" outlineLevel="0" collapsed="false">
      <c r="A440" s="239" t="s">
        <v>991</v>
      </c>
      <c r="B440" s="239" t="s">
        <v>3350</v>
      </c>
      <c r="C440" s="239" t="s">
        <v>3351</v>
      </c>
      <c r="D440" s="245" t="n">
        <v>0</v>
      </c>
      <c r="E440" s="246" t="n">
        <v>6667.7</v>
      </c>
      <c r="F440" s="246" t="n">
        <v>5987.12</v>
      </c>
      <c r="G440" s="246" t="n">
        <f aca="false">+D440+E440-F440</f>
        <v>680.58</v>
      </c>
      <c r="H440" s="10"/>
      <c r="I440" s="234"/>
      <c r="J440" s="234"/>
    </row>
    <row r="441" customFormat="false" ht="13.2" hidden="false" customHeight="false" outlineLevel="0" collapsed="false">
      <c r="A441" s="239" t="s">
        <v>991</v>
      </c>
      <c r="B441" s="239" t="s">
        <v>3352</v>
      </c>
      <c r="C441" s="239" t="s">
        <v>3353</v>
      </c>
      <c r="D441" s="246" t="n">
        <v>1000.01</v>
      </c>
      <c r="E441" s="246" t="n">
        <v>0</v>
      </c>
      <c r="F441" s="246" t="n">
        <v>0</v>
      </c>
      <c r="G441" s="246" t="n">
        <f aca="false">+D441+E441-F441</f>
        <v>1000.01</v>
      </c>
      <c r="H441" s="10"/>
      <c r="I441" s="234"/>
      <c r="J441" s="234"/>
    </row>
    <row r="442" customFormat="false" ht="13.2" hidden="false" customHeight="false" outlineLevel="0" collapsed="false">
      <c r="A442" s="239" t="s">
        <v>991</v>
      </c>
      <c r="B442" s="239" t="s">
        <v>3354</v>
      </c>
      <c r="C442" s="239" t="s">
        <v>3355</v>
      </c>
      <c r="D442" s="246" t="n">
        <v>191.5</v>
      </c>
      <c r="E442" s="246" t="n">
        <v>0</v>
      </c>
      <c r="F442" s="246" t="n">
        <v>191.5</v>
      </c>
      <c r="G442" s="246" t="n">
        <f aca="false">+D442+E442-F442</f>
        <v>0</v>
      </c>
      <c r="H442" s="10"/>
      <c r="I442" s="234"/>
      <c r="J442" s="234"/>
    </row>
    <row r="443" customFormat="false" ht="13.2" hidden="false" customHeight="false" outlineLevel="0" collapsed="false">
      <c r="A443" s="239" t="s">
        <v>991</v>
      </c>
      <c r="B443" s="17" t="s">
        <v>3356</v>
      </c>
      <c r="C443" s="239" t="s">
        <v>3357</v>
      </c>
      <c r="D443" s="245" t="n">
        <v>0</v>
      </c>
      <c r="E443" s="246" t="n">
        <v>45434.1</v>
      </c>
      <c r="F443" s="246" t="n">
        <v>32219.95</v>
      </c>
      <c r="G443" s="246" t="n">
        <f aca="false">+D443+E443-F443</f>
        <v>13214.15</v>
      </c>
      <c r="H443" s="10" t="s">
        <v>14</v>
      </c>
      <c r="I443" s="234"/>
      <c r="J443" s="234"/>
    </row>
    <row r="444" customFormat="false" ht="13.2" hidden="false" customHeight="false" outlineLevel="0" collapsed="false">
      <c r="A444" s="239" t="s">
        <v>991</v>
      </c>
      <c r="B444" s="239" t="s">
        <v>3358</v>
      </c>
      <c r="C444" s="239" t="s">
        <v>3359</v>
      </c>
      <c r="D444" s="246" t="n">
        <v>31632.99</v>
      </c>
      <c r="E444" s="246" t="n">
        <v>0</v>
      </c>
      <c r="F444" s="246" t="n">
        <v>0</v>
      </c>
      <c r="G444" s="246" t="n">
        <f aca="false">+D444+E444-F444</f>
        <v>31632.99</v>
      </c>
      <c r="H444" s="10"/>
      <c r="I444" s="234"/>
      <c r="J444" s="234"/>
    </row>
    <row r="445" customFormat="false" ht="13.2" hidden="false" customHeight="false" outlineLevel="0" collapsed="false">
      <c r="A445" s="239" t="s">
        <v>991</v>
      </c>
      <c r="B445" s="239" t="s">
        <v>3360</v>
      </c>
      <c r="C445" s="239" t="s">
        <v>3361</v>
      </c>
      <c r="D445" s="246" t="n">
        <v>13783.68</v>
      </c>
      <c r="E445" s="246" t="n">
        <v>0</v>
      </c>
      <c r="F445" s="246" t="n">
        <v>0</v>
      </c>
      <c r="G445" s="246" t="n">
        <f aca="false">+D445+E445-F445</f>
        <v>13783.68</v>
      </c>
      <c r="H445" s="10"/>
      <c r="I445" s="234"/>
      <c r="J445" s="234"/>
    </row>
    <row r="446" customFormat="false" ht="13.2" hidden="false" customHeight="false" outlineLevel="0" collapsed="false">
      <c r="A446" s="239" t="s">
        <v>991</v>
      </c>
      <c r="B446" s="17" t="s">
        <v>3362</v>
      </c>
      <c r="C446" s="239" t="s">
        <v>3363</v>
      </c>
      <c r="D446" s="245" t="n">
        <v>0</v>
      </c>
      <c r="E446" s="246" t="n">
        <v>24821.18</v>
      </c>
      <c r="F446" s="246" t="n">
        <v>15000</v>
      </c>
      <c r="G446" s="246" t="n">
        <f aca="false">+D446+E446-F446</f>
        <v>9821.18</v>
      </c>
      <c r="H446" s="10" t="s">
        <v>14</v>
      </c>
      <c r="I446" s="234"/>
      <c r="J446" s="234"/>
    </row>
    <row r="447" customFormat="false" ht="13.2" hidden="false" customHeight="false" outlineLevel="0" collapsed="false">
      <c r="A447" s="239" t="s">
        <v>991</v>
      </c>
      <c r="B447" s="239" t="s">
        <v>3364</v>
      </c>
      <c r="C447" s="239" t="s">
        <v>3365</v>
      </c>
      <c r="D447" s="246" t="n">
        <v>13800</v>
      </c>
      <c r="E447" s="246" t="n">
        <v>0</v>
      </c>
      <c r="F447" s="246" t="n">
        <v>0</v>
      </c>
      <c r="G447" s="246" t="n">
        <f aca="false">+D447+E447-F447</f>
        <v>13800</v>
      </c>
      <c r="H447" s="10"/>
      <c r="I447" s="234"/>
      <c r="J447" s="234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  <c r="AR447" s="13"/>
      <c r="AS447" s="13"/>
      <c r="AT447" s="13"/>
      <c r="AU447" s="13"/>
      <c r="AV447" s="13"/>
      <c r="AW447" s="13"/>
      <c r="AX447" s="13"/>
      <c r="AY447" s="13"/>
      <c r="AZ447" s="13"/>
      <c r="BA447" s="13"/>
      <c r="BB447" s="13"/>
      <c r="BC447" s="13"/>
      <c r="BD447" s="13"/>
      <c r="BE447" s="13"/>
      <c r="BF447" s="13"/>
      <c r="BG447" s="13"/>
      <c r="BH447" s="13"/>
      <c r="BI447" s="13"/>
      <c r="BJ447" s="13"/>
      <c r="BK447" s="13"/>
      <c r="BL447" s="13"/>
      <c r="BM447" s="13"/>
      <c r="BN447" s="13"/>
      <c r="BO447" s="13"/>
      <c r="BP447" s="13"/>
      <c r="BQ447" s="13"/>
      <c r="BR447" s="13"/>
      <c r="BS447" s="13"/>
      <c r="BT447" s="13"/>
      <c r="BU447" s="13"/>
      <c r="BV447" s="13"/>
      <c r="BW447" s="13"/>
      <c r="BX447" s="13"/>
      <c r="BY447" s="13"/>
      <c r="BZ447" s="13"/>
      <c r="CA447" s="13"/>
      <c r="CB447" s="13"/>
      <c r="CC447" s="13"/>
      <c r="CD447" s="13"/>
      <c r="CE447" s="13"/>
      <c r="CF447" s="13"/>
      <c r="CG447" s="13"/>
      <c r="CH447" s="13"/>
      <c r="CI447" s="13"/>
      <c r="CJ447" s="13"/>
      <c r="CK447" s="13"/>
      <c r="CL447" s="13"/>
      <c r="CM447" s="13"/>
      <c r="CN447" s="13"/>
      <c r="CO447" s="13"/>
      <c r="CP447" s="13"/>
      <c r="CQ447" s="13"/>
      <c r="CR447" s="13"/>
      <c r="CS447" s="13"/>
      <c r="CT447" s="13"/>
      <c r="CU447" s="13"/>
      <c r="CV447" s="13"/>
      <c r="CW447" s="13"/>
      <c r="CX447" s="13"/>
      <c r="CY447" s="13"/>
      <c r="CZ447" s="13"/>
      <c r="DA447" s="13"/>
      <c r="DB447" s="13"/>
      <c r="DC447" s="13"/>
      <c r="DD447" s="13"/>
      <c r="DE447" s="13"/>
      <c r="DF447" s="13"/>
      <c r="DG447" s="13"/>
      <c r="DH447" s="13"/>
      <c r="DI447" s="13"/>
      <c r="DJ447" s="13"/>
      <c r="DK447" s="13"/>
      <c r="DL447" s="13"/>
      <c r="DM447" s="13"/>
      <c r="DN447" s="13"/>
      <c r="DO447" s="13"/>
      <c r="DP447" s="13"/>
      <c r="DQ447" s="13"/>
      <c r="DR447" s="13"/>
      <c r="DS447" s="13"/>
      <c r="DT447" s="13"/>
      <c r="DU447" s="13"/>
      <c r="DV447" s="13"/>
      <c r="DW447" s="13"/>
      <c r="DX447" s="13"/>
      <c r="DY447" s="13"/>
      <c r="DZ447" s="13"/>
      <c r="EA447" s="13"/>
      <c r="EB447" s="13"/>
      <c r="EC447" s="13"/>
      <c r="ED447" s="13"/>
      <c r="EE447" s="13"/>
      <c r="EF447" s="13"/>
      <c r="EG447" s="13"/>
      <c r="EH447" s="13"/>
      <c r="EI447" s="13"/>
      <c r="EJ447" s="13"/>
      <c r="EK447" s="13"/>
      <c r="EL447" s="13"/>
      <c r="EM447" s="13"/>
      <c r="EN447" s="13"/>
      <c r="EO447" s="13"/>
      <c r="EP447" s="13"/>
      <c r="EQ447" s="13"/>
      <c r="ER447" s="13"/>
      <c r="ES447" s="13"/>
      <c r="ET447" s="13"/>
      <c r="EU447" s="13"/>
      <c r="EV447" s="13"/>
      <c r="EW447" s="13"/>
      <c r="EX447" s="13"/>
      <c r="EY447" s="13"/>
      <c r="EZ447" s="13"/>
      <c r="FA447" s="13"/>
      <c r="FB447" s="13"/>
      <c r="FC447" s="13"/>
      <c r="FD447" s="13"/>
      <c r="FE447" s="13"/>
      <c r="FF447" s="13"/>
      <c r="FG447" s="13"/>
      <c r="FH447" s="13"/>
      <c r="FI447" s="13"/>
      <c r="FJ447" s="13"/>
      <c r="FK447" s="13"/>
      <c r="FL447" s="13"/>
      <c r="FM447" s="13"/>
      <c r="FN447" s="13"/>
      <c r="FO447" s="13"/>
      <c r="FP447" s="13"/>
      <c r="FQ447" s="13"/>
      <c r="FR447" s="13"/>
      <c r="FS447" s="13"/>
      <c r="FT447" s="13"/>
      <c r="FU447" s="13"/>
      <c r="FV447" s="13"/>
      <c r="FW447" s="13"/>
      <c r="FX447" s="13"/>
      <c r="FY447" s="13"/>
      <c r="FZ447" s="13"/>
      <c r="GA447" s="13"/>
      <c r="GB447" s="13"/>
      <c r="GC447" s="13"/>
      <c r="GD447" s="13"/>
      <c r="GE447" s="13"/>
      <c r="GF447" s="13"/>
      <c r="GG447" s="13"/>
      <c r="GH447" s="13"/>
      <c r="GI447" s="13"/>
      <c r="GJ447" s="13"/>
      <c r="GK447" s="13"/>
      <c r="GL447" s="13"/>
      <c r="GM447" s="13"/>
      <c r="GN447" s="13"/>
      <c r="GO447" s="13"/>
      <c r="GP447" s="13"/>
      <c r="GQ447" s="13"/>
      <c r="GR447" s="13"/>
      <c r="GS447" s="13"/>
      <c r="GT447" s="13"/>
      <c r="GU447" s="13"/>
      <c r="GV447" s="13"/>
      <c r="GW447" s="13"/>
      <c r="GX447" s="13"/>
      <c r="GY447" s="13"/>
      <c r="GZ447" s="13"/>
      <c r="HA447" s="13"/>
      <c r="HB447" s="13"/>
      <c r="HC447" s="13"/>
      <c r="HD447" s="13"/>
    </row>
    <row r="448" customFormat="false" ht="13.2" hidden="false" customHeight="false" outlineLevel="0" collapsed="false">
      <c r="A448" s="239" t="s">
        <v>991</v>
      </c>
      <c r="B448" s="239" t="s">
        <v>3366</v>
      </c>
      <c r="C448" s="239" t="s">
        <v>3367</v>
      </c>
      <c r="D448" s="246" t="n">
        <v>12017.17</v>
      </c>
      <c r="E448" s="246" t="n">
        <v>0</v>
      </c>
      <c r="F448" s="246" t="n">
        <v>0</v>
      </c>
      <c r="G448" s="246" t="n">
        <f aca="false">+D448+E448-F448</f>
        <v>12017.17</v>
      </c>
      <c r="H448" s="10"/>
      <c r="I448" s="234"/>
      <c r="J448" s="234"/>
      <c r="K448" s="234"/>
      <c r="L448" s="234"/>
      <c r="M448" s="234"/>
      <c r="N448" s="234"/>
      <c r="O448" s="234"/>
      <c r="P448" s="234"/>
      <c r="Q448" s="234"/>
      <c r="R448" s="234"/>
      <c r="S448" s="234"/>
      <c r="T448" s="234"/>
      <c r="U448" s="234"/>
      <c r="V448" s="234"/>
      <c r="W448" s="234"/>
      <c r="X448" s="234"/>
      <c r="Y448" s="234"/>
      <c r="Z448" s="234"/>
      <c r="AA448" s="234"/>
      <c r="AB448" s="234"/>
      <c r="AC448" s="234"/>
      <c r="AD448" s="234"/>
      <c r="AE448" s="234"/>
      <c r="AF448" s="234"/>
      <c r="AG448" s="234"/>
      <c r="AH448" s="234"/>
      <c r="AI448" s="234"/>
      <c r="AJ448" s="234"/>
      <c r="AK448" s="234"/>
      <c r="AL448" s="234"/>
      <c r="AM448" s="234"/>
      <c r="AN448" s="234"/>
      <c r="AO448" s="234"/>
      <c r="AP448" s="234"/>
      <c r="AQ448" s="234"/>
      <c r="AR448" s="234"/>
      <c r="AS448" s="234"/>
      <c r="AT448" s="234"/>
      <c r="AU448" s="234"/>
      <c r="AV448" s="234"/>
      <c r="AW448" s="234"/>
      <c r="AX448" s="234"/>
      <c r="AY448" s="234"/>
      <c r="AZ448" s="234"/>
      <c r="BA448" s="234"/>
      <c r="BB448" s="234"/>
      <c r="BC448" s="234"/>
      <c r="BD448" s="234"/>
      <c r="BE448" s="234"/>
      <c r="BF448" s="234"/>
      <c r="BG448" s="234"/>
      <c r="BH448" s="234"/>
      <c r="BI448" s="234"/>
      <c r="BJ448" s="234"/>
      <c r="BK448" s="234"/>
      <c r="BL448" s="234"/>
      <c r="BM448" s="234"/>
      <c r="BN448" s="234"/>
      <c r="BO448" s="234"/>
      <c r="BP448" s="234"/>
      <c r="BQ448" s="234"/>
      <c r="BR448" s="234"/>
      <c r="BS448" s="234"/>
      <c r="BT448" s="234"/>
      <c r="BU448" s="234"/>
      <c r="BV448" s="234"/>
      <c r="BW448" s="234"/>
      <c r="BX448" s="234"/>
      <c r="BY448" s="234"/>
      <c r="BZ448" s="234"/>
      <c r="CA448" s="234"/>
      <c r="CB448" s="234"/>
      <c r="CC448" s="234"/>
      <c r="CD448" s="234"/>
      <c r="CE448" s="234"/>
      <c r="CF448" s="234"/>
      <c r="CG448" s="234"/>
      <c r="CH448" s="234"/>
      <c r="CI448" s="234"/>
      <c r="CJ448" s="234"/>
      <c r="CK448" s="234"/>
      <c r="CL448" s="234"/>
      <c r="CM448" s="234"/>
      <c r="CN448" s="234"/>
      <c r="CO448" s="234"/>
      <c r="CP448" s="234"/>
      <c r="CQ448" s="234"/>
      <c r="CR448" s="234"/>
      <c r="CS448" s="234"/>
      <c r="CT448" s="234"/>
      <c r="CU448" s="234"/>
      <c r="CV448" s="234"/>
      <c r="CW448" s="234"/>
      <c r="CX448" s="234"/>
      <c r="CY448" s="234"/>
      <c r="CZ448" s="234"/>
      <c r="DA448" s="234"/>
      <c r="DB448" s="234"/>
      <c r="DC448" s="234"/>
      <c r="DD448" s="234"/>
      <c r="DE448" s="234"/>
      <c r="DF448" s="234"/>
      <c r="DG448" s="234"/>
      <c r="DH448" s="234"/>
      <c r="DI448" s="234"/>
      <c r="DJ448" s="234"/>
      <c r="DK448" s="234"/>
      <c r="DL448" s="234"/>
      <c r="DM448" s="234"/>
      <c r="DN448" s="234"/>
      <c r="DO448" s="234"/>
      <c r="DP448" s="234"/>
      <c r="DQ448" s="234"/>
      <c r="DR448" s="234"/>
      <c r="DS448" s="234"/>
      <c r="DT448" s="234"/>
      <c r="DU448" s="234"/>
      <c r="DV448" s="234"/>
      <c r="DW448" s="234"/>
      <c r="DX448" s="234"/>
      <c r="DY448" s="234"/>
      <c r="DZ448" s="234"/>
      <c r="EA448" s="234"/>
      <c r="EB448" s="234"/>
      <c r="EC448" s="234"/>
      <c r="ED448" s="234"/>
      <c r="EE448" s="234"/>
      <c r="EF448" s="234"/>
      <c r="EG448" s="234"/>
      <c r="EH448" s="234"/>
      <c r="EI448" s="234"/>
      <c r="EJ448" s="234"/>
      <c r="EK448" s="234"/>
      <c r="EL448" s="234"/>
      <c r="EM448" s="234"/>
      <c r="EN448" s="234"/>
      <c r="EO448" s="234"/>
      <c r="EP448" s="234"/>
      <c r="EQ448" s="234"/>
      <c r="ER448" s="234"/>
      <c r="ES448" s="234"/>
      <c r="ET448" s="234"/>
      <c r="EU448" s="234"/>
      <c r="EV448" s="234"/>
      <c r="EW448" s="234"/>
      <c r="EX448" s="234"/>
      <c r="EY448" s="234"/>
      <c r="EZ448" s="234"/>
      <c r="FA448" s="234"/>
      <c r="FB448" s="234"/>
      <c r="FC448" s="234"/>
      <c r="FD448" s="234"/>
      <c r="FE448" s="234"/>
      <c r="FF448" s="234"/>
      <c r="FG448" s="234"/>
      <c r="FH448" s="234"/>
      <c r="FI448" s="234"/>
      <c r="FJ448" s="234"/>
      <c r="FK448" s="234"/>
      <c r="FL448" s="234"/>
      <c r="FM448" s="234"/>
      <c r="FN448" s="234"/>
      <c r="FO448" s="234"/>
      <c r="FP448" s="234"/>
      <c r="FQ448" s="234"/>
      <c r="FR448" s="234"/>
      <c r="FS448" s="234"/>
      <c r="FT448" s="234"/>
      <c r="FU448" s="234"/>
      <c r="FV448" s="234"/>
      <c r="FW448" s="234"/>
      <c r="FX448" s="234"/>
      <c r="FY448" s="234"/>
      <c r="FZ448" s="234"/>
      <c r="GA448" s="234"/>
      <c r="GB448" s="234"/>
      <c r="GC448" s="234"/>
      <c r="GD448" s="234"/>
      <c r="GE448" s="234"/>
      <c r="GF448" s="234"/>
      <c r="GG448" s="234"/>
      <c r="GH448" s="234"/>
      <c r="GI448" s="234"/>
      <c r="GJ448" s="234"/>
      <c r="GK448" s="234"/>
      <c r="GL448" s="234"/>
      <c r="GM448" s="234"/>
      <c r="GN448" s="234"/>
      <c r="GO448" s="234"/>
      <c r="GP448" s="234"/>
      <c r="GQ448" s="234"/>
      <c r="GR448" s="234"/>
      <c r="GS448" s="234"/>
      <c r="GT448" s="234"/>
      <c r="GU448" s="234"/>
      <c r="GV448" s="234"/>
      <c r="GW448" s="234"/>
      <c r="GX448" s="234"/>
      <c r="GY448" s="234"/>
      <c r="GZ448" s="234"/>
      <c r="HA448" s="234"/>
      <c r="HB448" s="234"/>
      <c r="HC448" s="234"/>
      <c r="HD448" s="234"/>
    </row>
    <row r="449" customFormat="false" ht="13.2" hidden="false" customHeight="false" outlineLevel="0" collapsed="false">
      <c r="A449" s="239" t="s">
        <v>991</v>
      </c>
      <c r="B449" s="239" t="s">
        <v>3368</v>
      </c>
      <c r="C449" s="239" t="s">
        <v>3369</v>
      </c>
      <c r="D449" s="246" t="n">
        <v>4300</v>
      </c>
      <c r="E449" s="246" t="n">
        <v>0</v>
      </c>
      <c r="F449" s="246" t="n">
        <v>0</v>
      </c>
      <c r="G449" s="246" t="n">
        <f aca="false">+D449+E449-F449</f>
        <v>4300</v>
      </c>
      <c r="H449" s="10"/>
      <c r="I449" s="234"/>
      <c r="J449" s="234"/>
      <c r="K449" s="234"/>
      <c r="L449" s="234"/>
      <c r="M449" s="234"/>
      <c r="N449" s="234"/>
      <c r="O449" s="234"/>
      <c r="P449" s="234"/>
      <c r="Q449" s="234"/>
      <c r="R449" s="234"/>
      <c r="S449" s="234"/>
      <c r="T449" s="234"/>
      <c r="U449" s="234"/>
      <c r="V449" s="234"/>
      <c r="W449" s="234"/>
      <c r="X449" s="234"/>
      <c r="Y449" s="234"/>
      <c r="Z449" s="234"/>
      <c r="AA449" s="234"/>
      <c r="AB449" s="234"/>
      <c r="AC449" s="234"/>
      <c r="AD449" s="234"/>
      <c r="AE449" s="234"/>
      <c r="AF449" s="234"/>
      <c r="AG449" s="234"/>
      <c r="AH449" s="234"/>
      <c r="AI449" s="234"/>
      <c r="AJ449" s="234"/>
      <c r="AK449" s="234"/>
      <c r="AL449" s="234"/>
      <c r="AM449" s="234"/>
      <c r="AN449" s="234"/>
      <c r="AO449" s="234"/>
      <c r="AP449" s="234"/>
      <c r="AQ449" s="234"/>
      <c r="AR449" s="234"/>
      <c r="AS449" s="234"/>
      <c r="AT449" s="234"/>
      <c r="AU449" s="234"/>
      <c r="AV449" s="234"/>
      <c r="AW449" s="234"/>
      <c r="AX449" s="234"/>
      <c r="AY449" s="234"/>
      <c r="AZ449" s="234"/>
      <c r="BA449" s="234"/>
      <c r="BB449" s="234"/>
      <c r="BC449" s="234"/>
      <c r="BD449" s="234"/>
      <c r="BE449" s="234"/>
      <c r="BF449" s="234"/>
      <c r="BG449" s="234"/>
      <c r="BH449" s="234"/>
      <c r="BI449" s="234"/>
      <c r="BJ449" s="234"/>
      <c r="BK449" s="234"/>
      <c r="BL449" s="234"/>
      <c r="BM449" s="234"/>
      <c r="BN449" s="234"/>
      <c r="BO449" s="234"/>
      <c r="BP449" s="234"/>
      <c r="BQ449" s="234"/>
      <c r="BR449" s="234"/>
      <c r="BS449" s="234"/>
      <c r="BT449" s="234"/>
      <c r="BU449" s="234"/>
      <c r="BV449" s="234"/>
      <c r="BW449" s="234"/>
      <c r="BX449" s="234"/>
      <c r="BY449" s="234"/>
      <c r="BZ449" s="234"/>
      <c r="CA449" s="234"/>
      <c r="CB449" s="234"/>
      <c r="CC449" s="234"/>
      <c r="CD449" s="234"/>
      <c r="CE449" s="234"/>
      <c r="CF449" s="234"/>
      <c r="CG449" s="234"/>
      <c r="CH449" s="234"/>
      <c r="CI449" s="234"/>
      <c r="CJ449" s="234"/>
      <c r="CK449" s="234"/>
      <c r="CL449" s="234"/>
      <c r="CM449" s="234"/>
      <c r="CN449" s="234"/>
      <c r="CO449" s="234"/>
      <c r="CP449" s="234"/>
      <c r="CQ449" s="234"/>
      <c r="CR449" s="234"/>
      <c r="CS449" s="234"/>
      <c r="CT449" s="234"/>
      <c r="CU449" s="234"/>
      <c r="CV449" s="234"/>
      <c r="CW449" s="234"/>
      <c r="CX449" s="234"/>
      <c r="CY449" s="234"/>
      <c r="CZ449" s="234"/>
      <c r="DA449" s="234"/>
      <c r="DB449" s="234"/>
      <c r="DC449" s="234"/>
      <c r="DD449" s="234"/>
      <c r="DE449" s="234"/>
      <c r="DF449" s="234"/>
      <c r="DG449" s="234"/>
      <c r="DH449" s="234"/>
      <c r="DI449" s="234"/>
      <c r="DJ449" s="234"/>
      <c r="DK449" s="234"/>
      <c r="DL449" s="234"/>
      <c r="DM449" s="234"/>
      <c r="DN449" s="234"/>
      <c r="DO449" s="234"/>
      <c r="DP449" s="234"/>
      <c r="DQ449" s="234"/>
      <c r="DR449" s="234"/>
      <c r="DS449" s="234"/>
      <c r="DT449" s="234"/>
      <c r="DU449" s="234"/>
      <c r="DV449" s="234"/>
      <c r="DW449" s="234"/>
      <c r="DX449" s="234"/>
      <c r="DY449" s="234"/>
      <c r="DZ449" s="234"/>
      <c r="EA449" s="234"/>
      <c r="EB449" s="234"/>
      <c r="EC449" s="234"/>
      <c r="ED449" s="234"/>
      <c r="EE449" s="234"/>
      <c r="EF449" s="234"/>
      <c r="EG449" s="234"/>
      <c r="EH449" s="234"/>
      <c r="EI449" s="234"/>
      <c r="EJ449" s="234"/>
      <c r="EK449" s="234"/>
      <c r="EL449" s="234"/>
      <c r="EM449" s="234"/>
      <c r="EN449" s="234"/>
      <c r="EO449" s="234"/>
      <c r="EP449" s="234"/>
      <c r="EQ449" s="234"/>
      <c r="ER449" s="234"/>
      <c r="ES449" s="234"/>
      <c r="ET449" s="234"/>
      <c r="EU449" s="234"/>
      <c r="EV449" s="234"/>
      <c r="EW449" s="234"/>
      <c r="EX449" s="234"/>
      <c r="EY449" s="234"/>
      <c r="EZ449" s="234"/>
      <c r="FA449" s="234"/>
      <c r="FB449" s="234"/>
      <c r="FC449" s="234"/>
      <c r="FD449" s="234"/>
      <c r="FE449" s="234"/>
      <c r="FF449" s="234"/>
      <c r="FG449" s="234"/>
      <c r="FH449" s="234"/>
      <c r="FI449" s="234"/>
      <c r="FJ449" s="234"/>
      <c r="FK449" s="234"/>
      <c r="FL449" s="234"/>
      <c r="FM449" s="234"/>
      <c r="FN449" s="234"/>
      <c r="FO449" s="234"/>
      <c r="FP449" s="234"/>
      <c r="FQ449" s="234"/>
      <c r="FR449" s="234"/>
      <c r="FS449" s="234"/>
      <c r="FT449" s="234"/>
      <c r="FU449" s="234"/>
      <c r="FV449" s="234"/>
      <c r="FW449" s="234"/>
      <c r="FX449" s="234"/>
      <c r="FY449" s="234"/>
      <c r="FZ449" s="234"/>
      <c r="GA449" s="234"/>
      <c r="GB449" s="234"/>
      <c r="GC449" s="234"/>
      <c r="GD449" s="234"/>
      <c r="GE449" s="234"/>
      <c r="GF449" s="234"/>
      <c r="GG449" s="234"/>
      <c r="GH449" s="234"/>
      <c r="GI449" s="234"/>
      <c r="GJ449" s="234"/>
      <c r="GK449" s="234"/>
      <c r="GL449" s="234"/>
      <c r="GM449" s="234"/>
      <c r="GN449" s="234"/>
      <c r="GO449" s="234"/>
      <c r="GP449" s="234"/>
      <c r="GQ449" s="234"/>
      <c r="GR449" s="234"/>
      <c r="GS449" s="234"/>
      <c r="GT449" s="234"/>
      <c r="GU449" s="234"/>
      <c r="GV449" s="234"/>
      <c r="GW449" s="234"/>
      <c r="GX449" s="234"/>
      <c r="GY449" s="234"/>
      <c r="GZ449" s="234"/>
      <c r="HA449" s="234"/>
      <c r="HB449" s="234"/>
      <c r="HC449" s="234"/>
      <c r="HD449" s="234"/>
    </row>
    <row r="450" customFormat="false" ht="13.2" hidden="false" customHeight="false" outlineLevel="0" collapsed="false">
      <c r="A450" s="239" t="s">
        <v>991</v>
      </c>
      <c r="B450" s="239" t="s">
        <v>3370</v>
      </c>
      <c r="C450" s="239" t="s">
        <v>3371</v>
      </c>
      <c r="D450" s="246" t="n">
        <v>92</v>
      </c>
      <c r="E450" s="246" t="n">
        <v>0</v>
      </c>
      <c r="F450" s="246" t="n">
        <v>0</v>
      </c>
      <c r="G450" s="246" t="n">
        <f aca="false">+D450+E450-F450</f>
        <v>92</v>
      </c>
      <c r="H450" s="10"/>
      <c r="I450" s="234"/>
      <c r="J450" s="234"/>
      <c r="K450" s="234"/>
      <c r="L450" s="234"/>
      <c r="M450" s="234"/>
      <c r="N450" s="234"/>
      <c r="O450" s="234"/>
      <c r="P450" s="234"/>
      <c r="Q450" s="234"/>
      <c r="R450" s="234"/>
      <c r="S450" s="234"/>
      <c r="T450" s="234"/>
      <c r="U450" s="234"/>
      <c r="V450" s="234"/>
      <c r="W450" s="234"/>
      <c r="X450" s="234"/>
      <c r="Y450" s="234"/>
      <c r="Z450" s="234"/>
      <c r="AA450" s="234"/>
      <c r="AB450" s="234"/>
      <c r="AC450" s="234"/>
      <c r="AD450" s="234"/>
      <c r="AE450" s="234"/>
      <c r="AF450" s="234"/>
      <c r="AG450" s="234"/>
      <c r="AH450" s="234"/>
      <c r="AI450" s="234"/>
      <c r="AJ450" s="234"/>
      <c r="AK450" s="234"/>
      <c r="AL450" s="234"/>
      <c r="AM450" s="234"/>
      <c r="AN450" s="234"/>
      <c r="AO450" s="234"/>
      <c r="AP450" s="234"/>
      <c r="AQ450" s="234"/>
      <c r="AR450" s="234"/>
      <c r="AS450" s="234"/>
      <c r="AT450" s="234"/>
      <c r="AU450" s="234"/>
      <c r="AV450" s="234"/>
      <c r="AW450" s="234"/>
      <c r="AX450" s="234"/>
      <c r="AY450" s="234"/>
      <c r="AZ450" s="234"/>
      <c r="BA450" s="234"/>
      <c r="BB450" s="234"/>
      <c r="BC450" s="234"/>
      <c r="BD450" s="234"/>
      <c r="BE450" s="234"/>
      <c r="BF450" s="234"/>
      <c r="BG450" s="234"/>
      <c r="BH450" s="234"/>
      <c r="BI450" s="234"/>
      <c r="BJ450" s="234"/>
      <c r="BK450" s="234"/>
      <c r="BL450" s="234"/>
      <c r="BM450" s="234"/>
      <c r="BN450" s="234"/>
      <c r="BO450" s="234"/>
      <c r="BP450" s="234"/>
      <c r="BQ450" s="234"/>
      <c r="BR450" s="234"/>
      <c r="BS450" s="234"/>
      <c r="BT450" s="234"/>
      <c r="BU450" s="234"/>
      <c r="BV450" s="234"/>
      <c r="BW450" s="234"/>
      <c r="BX450" s="234"/>
      <c r="BY450" s="234"/>
      <c r="BZ450" s="234"/>
      <c r="CA450" s="234"/>
      <c r="CB450" s="234"/>
      <c r="CC450" s="234"/>
      <c r="CD450" s="234"/>
      <c r="CE450" s="234"/>
      <c r="CF450" s="234"/>
      <c r="CG450" s="234"/>
      <c r="CH450" s="234"/>
      <c r="CI450" s="234"/>
      <c r="CJ450" s="234"/>
      <c r="CK450" s="234"/>
      <c r="CL450" s="234"/>
      <c r="CM450" s="234"/>
      <c r="CN450" s="234"/>
      <c r="CO450" s="234"/>
      <c r="CP450" s="234"/>
      <c r="CQ450" s="234"/>
      <c r="CR450" s="234"/>
      <c r="CS450" s="234"/>
      <c r="CT450" s="234"/>
      <c r="CU450" s="234"/>
      <c r="CV450" s="234"/>
      <c r="CW450" s="234"/>
      <c r="CX450" s="234"/>
      <c r="CY450" s="234"/>
      <c r="CZ450" s="234"/>
      <c r="DA450" s="234"/>
      <c r="DB450" s="234"/>
      <c r="DC450" s="234"/>
      <c r="DD450" s="234"/>
      <c r="DE450" s="234"/>
      <c r="DF450" s="234"/>
      <c r="DG450" s="234"/>
      <c r="DH450" s="234"/>
      <c r="DI450" s="234"/>
      <c r="DJ450" s="234"/>
      <c r="DK450" s="234"/>
      <c r="DL450" s="234"/>
      <c r="DM450" s="234"/>
      <c r="DN450" s="234"/>
      <c r="DO450" s="234"/>
      <c r="DP450" s="234"/>
      <c r="DQ450" s="234"/>
      <c r="DR450" s="234"/>
      <c r="DS450" s="234"/>
      <c r="DT450" s="234"/>
      <c r="DU450" s="234"/>
      <c r="DV450" s="234"/>
      <c r="DW450" s="234"/>
      <c r="DX450" s="234"/>
      <c r="DY450" s="234"/>
      <c r="DZ450" s="234"/>
      <c r="EA450" s="234"/>
      <c r="EB450" s="234"/>
      <c r="EC450" s="234"/>
      <c r="ED450" s="234"/>
      <c r="EE450" s="234"/>
      <c r="EF450" s="234"/>
      <c r="EG450" s="234"/>
      <c r="EH450" s="234"/>
      <c r="EI450" s="234"/>
      <c r="EJ450" s="234"/>
      <c r="EK450" s="234"/>
      <c r="EL450" s="234"/>
      <c r="EM450" s="234"/>
      <c r="EN450" s="234"/>
      <c r="EO450" s="234"/>
      <c r="EP450" s="234"/>
      <c r="EQ450" s="234"/>
      <c r="ER450" s="234"/>
      <c r="ES450" s="234"/>
      <c r="ET450" s="234"/>
      <c r="EU450" s="234"/>
      <c r="EV450" s="234"/>
      <c r="EW450" s="234"/>
      <c r="EX450" s="234"/>
      <c r="EY450" s="234"/>
      <c r="EZ450" s="234"/>
      <c r="FA450" s="234"/>
      <c r="FB450" s="234"/>
      <c r="FC450" s="234"/>
      <c r="FD450" s="234"/>
      <c r="FE450" s="234"/>
      <c r="FF450" s="234"/>
      <c r="FG450" s="234"/>
      <c r="FH450" s="234"/>
      <c r="FI450" s="234"/>
      <c r="FJ450" s="234"/>
      <c r="FK450" s="234"/>
      <c r="FL450" s="234"/>
      <c r="FM450" s="234"/>
      <c r="FN450" s="234"/>
      <c r="FO450" s="234"/>
      <c r="FP450" s="234"/>
      <c r="FQ450" s="234"/>
      <c r="FR450" s="234"/>
      <c r="FS450" s="234"/>
      <c r="FT450" s="234"/>
      <c r="FU450" s="234"/>
      <c r="FV450" s="234"/>
      <c r="FW450" s="234"/>
      <c r="FX450" s="234"/>
      <c r="FY450" s="234"/>
      <c r="FZ450" s="234"/>
      <c r="GA450" s="234"/>
      <c r="GB450" s="234"/>
      <c r="GC450" s="234"/>
      <c r="GD450" s="234"/>
      <c r="GE450" s="234"/>
      <c r="GF450" s="234"/>
      <c r="GG450" s="234"/>
      <c r="GH450" s="234"/>
      <c r="GI450" s="234"/>
      <c r="GJ450" s="234"/>
      <c r="GK450" s="234"/>
      <c r="GL450" s="234"/>
      <c r="GM450" s="234"/>
      <c r="GN450" s="234"/>
      <c r="GO450" s="234"/>
      <c r="GP450" s="234"/>
      <c r="GQ450" s="234"/>
      <c r="GR450" s="234"/>
      <c r="GS450" s="234"/>
      <c r="GT450" s="234"/>
      <c r="GU450" s="234"/>
      <c r="GV450" s="234"/>
      <c r="GW450" s="234"/>
      <c r="GX450" s="234"/>
      <c r="GY450" s="234"/>
      <c r="GZ450" s="234"/>
      <c r="HA450" s="234"/>
      <c r="HB450" s="234"/>
      <c r="HC450" s="234"/>
      <c r="HD450" s="234"/>
    </row>
    <row r="451" customFormat="false" ht="13.2" hidden="false" customHeight="false" outlineLevel="0" collapsed="false">
      <c r="A451" s="239" t="s">
        <v>991</v>
      </c>
      <c r="B451" s="239" t="s">
        <v>3372</v>
      </c>
      <c r="C451" s="239" t="s">
        <v>3373</v>
      </c>
      <c r="D451" s="246" t="n">
        <v>163937.5</v>
      </c>
      <c r="E451" s="246" t="n">
        <v>0</v>
      </c>
      <c r="F451" s="246" t="n">
        <v>163937.5</v>
      </c>
      <c r="G451" s="246" t="n">
        <f aca="false">+D451+E451-F451</f>
        <v>0</v>
      </c>
      <c r="H451" s="10"/>
      <c r="I451" s="234"/>
      <c r="J451" s="234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  <c r="AR451" s="13"/>
      <c r="AS451" s="13"/>
      <c r="AT451" s="13"/>
      <c r="AU451" s="13"/>
      <c r="AV451" s="13"/>
      <c r="AW451" s="13"/>
      <c r="AX451" s="13"/>
      <c r="AY451" s="13"/>
      <c r="AZ451" s="13"/>
      <c r="BA451" s="13"/>
      <c r="BB451" s="13"/>
      <c r="BC451" s="13"/>
      <c r="BD451" s="13"/>
      <c r="BE451" s="13"/>
      <c r="BF451" s="13"/>
      <c r="BG451" s="13"/>
      <c r="BH451" s="13"/>
      <c r="BI451" s="13"/>
      <c r="BJ451" s="13"/>
      <c r="BK451" s="13"/>
      <c r="BL451" s="13"/>
      <c r="BM451" s="13"/>
      <c r="BN451" s="13"/>
      <c r="BO451" s="13"/>
      <c r="BP451" s="13"/>
      <c r="BQ451" s="13"/>
      <c r="BR451" s="13"/>
      <c r="BS451" s="13"/>
      <c r="BT451" s="13"/>
      <c r="BU451" s="13"/>
      <c r="BV451" s="13"/>
      <c r="BW451" s="13"/>
      <c r="BX451" s="13"/>
      <c r="BY451" s="13"/>
      <c r="BZ451" s="13"/>
      <c r="CA451" s="13"/>
      <c r="CB451" s="13"/>
      <c r="CC451" s="13"/>
      <c r="CD451" s="13"/>
      <c r="CE451" s="13"/>
      <c r="CF451" s="13"/>
      <c r="CG451" s="13"/>
      <c r="CH451" s="13"/>
      <c r="CI451" s="13"/>
      <c r="CJ451" s="13"/>
      <c r="CK451" s="13"/>
      <c r="CL451" s="13"/>
      <c r="CM451" s="13"/>
      <c r="CN451" s="13"/>
      <c r="CO451" s="13"/>
      <c r="CP451" s="13"/>
      <c r="CQ451" s="13"/>
      <c r="CR451" s="13"/>
      <c r="CS451" s="13"/>
      <c r="CT451" s="13"/>
      <c r="CU451" s="13"/>
      <c r="CV451" s="13"/>
      <c r="CW451" s="13"/>
      <c r="CX451" s="13"/>
      <c r="CY451" s="13"/>
      <c r="CZ451" s="13"/>
      <c r="DA451" s="13"/>
      <c r="DB451" s="13"/>
      <c r="DC451" s="13"/>
      <c r="DD451" s="13"/>
      <c r="DE451" s="13"/>
      <c r="DF451" s="13"/>
      <c r="DG451" s="13"/>
      <c r="DH451" s="13"/>
      <c r="DI451" s="13"/>
      <c r="DJ451" s="13"/>
      <c r="DK451" s="13"/>
      <c r="DL451" s="13"/>
      <c r="DM451" s="13"/>
      <c r="DN451" s="13"/>
      <c r="DO451" s="13"/>
      <c r="DP451" s="13"/>
      <c r="DQ451" s="13"/>
      <c r="DR451" s="13"/>
      <c r="DS451" s="13"/>
      <c r="DT451" s="13"/>
      <c r="DU451" s="13"/>
      <c r="DV451" s="13"/>
      <c r="DW451" s="13"/>
      <c r="DX451" s="13"/>
      <c r="DY451" s="13"/>
      <c r="DZ451" s="13"/>
      <c r="EA451" s="13"/>
      <c r="EB451" s="13"/>
      <c r="EC451" s="13"/>
      <c r="ED451" s="13"/>
      <c r="EE451" s="13"/>
      <c r="EF451" s="13"/>
      <c r="EG451" s="13"/>
      <c r="EH451" s="13"/>
      <c r="EI451" s="13"/>
      <c r="EJ451" s="13"/>
      <c r="EK451" s="13"/>
      <c r="EL451" s="13"/>
      <c r="EM451" s="13"/>
      <c r="EN451" s="13"/>
      <c r="EO451" s="13"/>
      <c r="EP451" s="13"/>
      <c r="EQ451" s="13"/>
      <c r="ER451" s="13"/>
      <c r="ES451" s="13"/>
      <c r="ET451" s="13"/>
      <c r="EU451" s="13"/>
      <c r="EV451" s="13"/>
      <c r="EW451" s="13"/>
      <c r="EX451" s="13"/>
      <c r="EY451" s="13"/>
      <c r="EZ451" s="13"/>
      <c r="FA451" s="13"/>
      <c r="FB451" s="13"/>
      <c r="FC451" s="13"/>
      <c r="FD451" s="13"/>
      <c r="FE451" s="13"/>
      <c r="FF451" s="13"/>
      <c r="FG451" s="13"/>
      <c r="FH451" s="13"/>
      <c r="FI451" s="13"/>
      <c r="FJ451" s="13"/>
      <c r="FK451" s="13"/>
      <c r="FL451" s="13"/>
      <c r="FM451" s="13"/>
      <c r="FN451" s="13"/>
      <c r="FO451" s="13"/>
      <c r="FP451" s="13"/>
      <c r="FQ451" s="13"/>
      <c r="FR451" s="13"/>
      <c r="FS451" s="13"/>
      <c r="FT451" s="13"/>
      <c r="FU451" s="13"/>
      <c r="FV451" s="13"/>
      <c r="FW451" s="13"/>
      <c r="FX451" s="13"/>
      <c r="FY451" s="13"/>
      <c r="FZ451" s="13"/>
      <c r="GA451" s="13"/>
      <c r="GB451" s="13"/>
      <c r="GC451" s="13"/>
      <c r="GD451" s="13"/>
      <c r="GE451" s="13"/>
      <c r="GF451" s="13"/>
      <c r="GG451" s="13"/>
      <c r="GH451" s="13"/>
      <c r="GI451" s="13"/>
      <c r="GJ451" s="13"/>
      <c r="GK451" s="13"/>
      <c r="GL451" s="13"/>
      <c r="GM451" s="13"/>
      <c r="GN451" s="13"/>
      <c r="GO451" s="13"/>
      <c r="GP451" s="13"/>
      <c r="GQ451" s="13"/>
      <c r="GR451" s="13"/>
      <c r="GS451" s="13"/>
      <c r="GT451" s="13"/>
      <c r="GU451" s="13"/>
      <c r="GV451" s="13"/>
      <c r="GW451" s="13"/>
      <c r="GX451" s="13"/>
      <c r="GY451" s="13"/>
      <c r="GZ451" s="13"/>
      <c r="HA451" s="13"/>
      <c r="HB451" s="13"/>
      <c r="HC451" s="13"/>
      <c r="HD451" s="13"/>
    </row>
    <row r="452" customFormat="false" ht="13.2" hidden="false" customHeight="false" outlineLevel="0" collapsed="false">
      <c r="A452" s="239" t="s">
        <v>991</v>
      </c>
      <c r="B452" s="239" t="s">
        <v>3374</v>
      </c>
      <c r="C452" s="239" t="s">
        <v>3375</v>
      </c>
      <c r="D452" s="246" t="n">
        <v>11122.76</v>
      </c>
      <c r="E452" s="246" t="n">
        <v>0</v>
      </c>
      <c r="F452" s="246" t="n">
        <v>0</v>
      </c>
      <c r="G452" s="246" t="n">
        <f aca="false">+D452+E452-F452</f>
        <v>11122.76</v>
      </c>
      <c r="H452" s="10"/>
      <c r="I452" s="234"/>
      <c r="J452" s="234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  <c r="AR452" s="13"/>
      <c r="AS452" s="13"/>
      <c r="AT452" s="13"/>
      <c r="AU452" s="13"/>
      <c r="AV452" s="13"/>
      <c r="AW452" s="13"/>
      <c r="AX452" s="13"/>
      <c r="AY452" s="13"/>
      <c r="AZ452" s="13"/>
      <c r="BA452" s="13"/>
      <c r="BB452" s="13"/>
      <c r="BC452" s="13"/>
      <c r="BD452" s="13"/>
      <c r="BE452" s="13"/>
      <c r="BF452" s="13"/>
      <c r="BG452" s="13"/>
      <c r="BH452" s="13"/>
      <c r="BI452" s="13"/>
      <c r="BJ452" s="13"/>
      <c r="BK452" s="13"/>
      <c r="BL452" s="13"/>
      <c r="BM452" s="13"/>
      <c r="BN452" s="13"/>
      <c r="BO452" s="13"/>
      <c r="BP452" s="13"/>
      <c r="BQ452" s="13"/>
      <c r="BR452" s="13"/>
      <c r="BS452" s="13"/>
      <c r="BT452" s="13"/>
      <c r="BU452" s="13"/>
      <c r="BV452" s="13"/>
      <c r="BW452" s="13"/>
      <c r="BX452" s="13"/>
      <c r="BY452" s="13"/>
      <c r="BZ452" s="13"/>
      <c r="CA452" s="13"/>
      <c r="CB452" s="13"/>
      <c r="CC452" s="13"/>
      <c r="CD452" s="13"/>
      <c r="CE452" s="13"/>
      <c r="CF452" s="13"/>
      <c r="CG452" s="13"/>
      <c r="CH452" s="13"/>
      <c r="CI452" s="13"/>
      <c r="CJ452" s="13"/>
      <c r="CK452" s="13"/>
      <c r="CL452" s="13"/>
      <c r="CM452" s="13"/>
      <c r="CN452" s="13"/>
      <c r="CO452" s="13"/>
      <c r="CP452" s="13"/>
      <c r="CQ452" s="13"/>
      <c r="CR452" s="13"/>
      <c r="CS452" s="13"/>
      <c r="CT452" s="13"/>
      <c r="CU452" s="13"/>
      <c r="CV452" s="13"/>
      <c r="CW452" s="13"/>
      <c r="CX452" s="13"/>
      <c r="CY452" s="13"/>
      <c r="CZ452" s="13"/>
      <c r="DA452" s="13"/>
      <c r="DB452" s="13"/>
      <c r="DC452" s="13"/>
      <c r="DD452" s="13"/>
      <c r="DE452" s="13"/>
      <c r="DF452" s="13"/>
      <c r="DG452" s="13"/>
      <c r="DH452" s="13"/>
      <c r="DI452" s="13"/>
      <c r="DJ452" s="13"/>
      <c r="DK452" s="13"/>
      <c r="DL452" s="13"/>
      <c r="DM452" s="13"/>
      <c r="DN452" s="13"/>
      <c r="DO452" s="13"/>
      <c r="DP452" s="13"/>
      <c r="DQ452" s="13"/>
      <c r="DR452" s="13"/>
      <c r="DS452" s="13"/>
      <c r="DT452" s="13"/>
      <c r="DU452" s="13"/>
      <c r="DV452" s="13"/>
      <c r="DW452" s="13"/>
      <c r="DX452" s="13"/>
      <c r="DY452" s="13"/>
      <c r="DZ452" s="13"/>
      <c r="EA452" s="13"/>
      <c r="EB452" s="13"/>
      <c r="EC452" s="13"/>
      <c r="ED452" s="13"/>
      <c r="EE452" s="13"/>
      <c r="EF452" s="13"/>
      <c r="EG452" s="13"/>
      <c r="EH452" s="13"/>
      <c r="EI452" s="13"/>
      <c r="EJ452" s="13"/>
      <c r="EK452" s="13"/>
      <c r="EL452" s="13"/>
      <c r="EM452" s="13"/>
      <c r="EN452" s="13"/>
      <c r="EO452" s="13"/>
      <c r="EP452" s="13"/>
      <c r="EQ452" s="13"/>
      <c r="ER452" s="13"/>
      <c r="ES452" s="13"/>
      <c r="ET452" s="13"/>
      <c r="EU452" s="13"/>
      <c r="EV452" s="13"/>
      <c r="EW452" s="13"/>
      <c r="EX452" s="13"/>
      <c r="EY452" s="13"/>
      <c r="EZ452" s="13"/>
      <c r="FA452" s="13"/>
      <c r="FB452" s="13"/>
      <c r="FC452" s="13"/>
      <c r="FD452" s="13"/>
      <c r="FE452" s="13"/>
      <c r="FF452" s="13"/>
      <c r="FG452" s="13"/>
      <c r="FH452" s="13"/>
      <c r="FI452" s="13"/>
      <c r="FJ452" s="13"/>
      <c r="FK452" s="13"/>
      <c r="FL452" s="13"/>
      <c r="FM452" s="13"/>
      <c r="FN452" s="13"/>
      <c r="FO452" s="13"/>
      <c r="FP452" s="13"/>
      <c r="FQ452" s="13"/>
      <c r="FR452" s="13"/>
      <c r="FS452" s="13"/>
      <c r="FT452" s="13"/>
      <c r="FU452" s="13"/>
      <c r="FV452" s="13"/>
      <c r="FW452" s="13"/>
      <c r="FX452" s="13"/>
      <c r="FY452" s="13"/>
      <c r="FZ452" s="13"/>
      <c r="GA452" s="13"/>
      <c r="GB452" s="13"/>
      <c r="GC452" s="13"/>
      <c r="GD452" s="13"/>
      <c r="GE452" s="13"/>
      <c r="GF452" s="13"/>
      <c r="GG452" s="13"/>
      <c r="GH452" s="13"/>
      <c r="GI452" s="13"/>
      <c r="GJ452" s="13"/>
      <c r="GK452" s="13"/>
      <c r="GL452" s="13"/>
      <c r="GM452" s="13"/>
      <c r="GN452" s="13"/>
      <c r="GO452" s="13"/>
      <c r="GP452" s="13"/>
      <c r="GQ452" s="13"/>
      <c r="GR452" s="13"/>
      <c r="GS452" s="13"/>
      <c r="GT452" s="13"/>
      <c r="GU452" s="13"/>
      <c r="GV452" s="13"/>
      <c r="GW452" s="13"/>
      <c r="GX452" s="13"/>
      <c r="GY452" s="13"/>
      <c r="GZ452" s="13"/>
      <c r="HA452" s="13"/>
      <c r="HB452" s="13"/>
      <c r="HC452" s="13"/>
      <c r="HD452" s="13"/>
    </row>
    <row r="453" customFormat="false" ht="13.2" hidden="false" customHeight="false" outlineLevel="0" collapsed="false">
      <c r="A453" s="239" t="s">
        <v>991</v>
      </c>
      <c r="B453" s="239" t="s">
        <v>3376</v>
      </c>
      <c r="C453" s="239" t="s">
        <v>3377</v>
      </c>
      <c r="D453" s="246" t="n">
        <v>18400</v>
      </c>
      <c r="E453" s="246" t="n">
        <v>0</v>
      </c>
      <c r="F453" s="246" t="n">
        <v>0</v>
      </c>
      <c r="G453" s="246" t="n">
        <f aca="false">+D453+E453-F453</f>
        <v>18400</v>
      </c>
      <c r="H453" s="10"/>
      <c r="I453" s="234"/>
      <c r="J453" s="234"/>
    </row>
    <row r="454" customFormat="false" ht="13.2" hidden="false" customHeight="false" outlineLevel="0" collapsed="false">
      <c r="A454" s="239" t="s">
        <v>991</v>
      </c>
      <c r="B454" s="239" t="s">
        <v>3378</v>
      </c>
      <c r="C454" s="239" t="s">
        <v>3379</v>
      </c>
      <c r="D454" s="246" t="n">
        <v>8912.5</v>
      </c>
      <c r="E454" s="246" t="n">
        <v>0</v>
      </c>
      <c r="F454" s="246" t="n">
        <v>0</v>
      </c>
      <c r="G454" s="246" t="n">
        <f aca="false">+D454+E454-F454</f>
        <v>8912.5</v>
      </c>
      <c r="H454" s="10"/>
      <c r="I454" s="234"/>
      <c r="J454" s="234"/>
    </row>
    <row r="455" customFormat="false" ht="13.2" hidden="false" customHeight="false" outlineLevel="0" collapsed="false">
      <c r="A455" s="239" t="s">
        <v>991</v>
      </c>
      <c r="B455" s="239" t="s">
        <v>3380</v>
      </c>
      <c r="C455" s="239" t="s">
        <v>3381</v>
      </c>
      <c r="D455" s="246" t="n">
        <v>108590.95</v>
      </c>
      <c r="E455" s="246" t="n">
        <v>0</v>
      </c>
      <c r="F455" s="246" t="n">
        <v>81700</v>
      </c>
      <c r="G455" s="246" t="n">
        <f aca="false">+D455+E455-F455</f>
        <v>26890.95</v>
      </c>
      <c r="H455" s="10"/>
      <c r="I455" s="234"/>
      <c r="J455" s="234"/>
    </row>
    <row r="456" customFormat="false" ht="13.2" hidden="false" customHeight="false" outlineLevel="0" collapsed="false">
      <c r="A456" s="239" t="s">
        <v>991</v>
      </c>
      <c r="B456" s="239" t="s">
        <v>3382</v>
      </c>
      <c r="C456" s="239" t="s">
        <v>3383</v>
      </c>
      <c r="D456" s="246" t="n">
        <v>10</v>
      </c>
      <c r="E456" s="246" t="n">
        <v>0</v>
      </c>
      <c r="F456" s="246" t="n">
        <v>0</v>
      </c>
      <c r="G456" s="246" t="n">
        <f aca="false">+D456+E456-F456</f>
        <v>10</v>
      </c>
      <c r="H456" s="10"/>
      <c r="I456" s="234"/>
      <c r="J456" s="234"/>
    </row>
    <row r="457" customFormat="false" ht="13.2" hidden="false" customHeight="false" outlineLevel="0" collapsed="false">
      <c r="A457" s="239" t="s">
        <v>991</v>
      </c>
      <c r="B457" s="239" t="s">
        <v>3384</v>
      </c>
      <c r="C457" s="239" t="s">
        <v>3385</v>
      </c>
      <c r="D457" s="246" t="n">
        <v>8165</v>
      </c>
      <c r="E457" s="246" t="n">
        <v>0</v>
      </c>
      <c r="F457" s="246" t="n">
        <v>0</v>
      </c>
      <c r="G457" s="246" t="n">
        <f aca="false">+D457+E457-F457</f>
        <v>8165</v>
      </c>
      <c r="H457" s="10"/>
      <c r="I457" s="234"/>
      <c r="J457" s="234"/>
    </row>
    <row r="458" customFormat="false" ht="13.2" hidden="false" customHeight="false" outlineLevel="0" collapsed="false">
      <c r="A458" s="239" t="s">
        <v>991</v>
      </c>
      <c r="B458" s="239" t="s">
        <v>3386</v>
      </c>
      <c r="C458" s="239" t="s">
        <v>3387</v>
      </c>
      <c r="D458" s="246" t="n">
        <v>18287.35</v>
      </c>
      <c r="E458" s="246" t="n">
        <v>0</v>
      </c>
      <c r="F458" s="246" t="n">
        <v>0</v>
      </c>
      <c r="G458" s="246" t="n">
        <f aca="false">+D458+E458-F458</f>
        <v>18287.35</v>
      </c>
      <c r="H458" s="10"/>
      <c r="I458" s="234"/>
      <c r="J458" s="234"/>
    </row>
    <row r="459" customFormat="false" ht="13.2" hidden="false" customHeight="false" outlineLevel="0" collapsed="false">
      <c r="A459" s="239" t="s">
        <v>991</v>
      </c>
      <c r="B459" s="239" t="s">
        <v>3388</v>
      </c>
      <c r="C459" s="239" t="s">
        <v>3389</v>
      </c>
      <c r="D459" s="246" t="n">
        <v>147067.24</v>
      </c>
      <c r="E459" s="246" t="n">
        <v>0</v>
      </c>
      <c r="F459" s="246" t="n">
        <v>147067.24</v>
      </c>
      <c r="G459" s="246" t="n">
        <f aca="false">+D459+E459-F459</f>
        <v>0</v>
      </c>
      <c r="H459" s="10"/>
      <c r="I459" s="234"/>
      <c r="J459" s="234"/>
    </row>
    <row r="460" customFormat="false" ht="13.2" hidden="false" customHeight="false" outlineLevel="0" collapsed="false">
      <c r="A460" s="239" t="s">
        <v>991</v>
      </c>
      <c r="B460" s="239" t="s">
        <v>3390</v>
      </c>
      <c r="C460" s="239" t="s">
        <v>3391</v>
      </c>
      <c r="D460" s="246" t="n">
        <v>17116.49</v>
      </c>
      <c r="E460" s="246" t="n">
        <v>0</v>
      </c>
      <c r="F460" s="246" t="n">
        <v>0</v>
      </c>
      <c r="G460" s="246" t="n">
        <f aca="false">+D460+E460-F460</f>
        <v>17116.49</v>
      </c>
      <c r="H460" s="10"/>
      <c r="I460" s="234"/>
      <c r="J460" s="234"/>
    </row>
    <row r="461" customFormat="false" ht="13.2" hidden="false" customHeight="false" outlineLevel="0" collapsed="false">
      <c r="A461" s="239" t="s">
        <v>991</v>
      </c>
      <c r="B461" s="239" t="s">
        <v>3392</v>
      </c>
      <c r="C461" s="239" t="s">
        <v>3393</v>
      </c>
      <c r="D461" s="246" t="n">
        <v>500</v>
      </c>
      <c r="E461" s="246" t="n">
        <v>0</v>
      </c>
      <c r="F461" s="246" t="n">
        <v>0</v>
      </c>
      <c r="G461" s="246" t="n">
        <f aca="false">+D461+E461-F461</f>
        <v>500</v>
      </c>
      <c r="H461" s="10"/>
      <c r="I461" s="234"/>
      <c r="J461" s="234"/>
    </row>
    <row r="462" customFormat="false" ht="13.2" hidden="false" customHeight="false" outlineLevel="0" collapsed="false">
      <c r="A462" s="239" t="s">
        <v>991</v>
      </c>
      <c r="B462" s="239" t="s">
        <v>3394</v>
      </c>
      <c r="C462" s="239" t="s">
        <v>3395</v>
      </c>
      <c r="D462" s="246" t="n">
        <v>2000</v>
      </c>
      <c r="E462" s="246" t="n">
        <v>0</v>
      </c>
      <c r="F462" s="246" t="n">
        <v>0</v>
      </c>
      <c r="G462" s="246" t="n">
        <f aca="false">+D462+E462-F462</f>
        <v>2000</v>
      </c>
      <c r="H462" s="10"/>
      <c r="I462" s="234"/>
      <c r="J462" s="234"/>
    </row>
    <row r="463" customFormat="false" ht="13.2" hidden="false" customHeight="false" outlineLevel="0" collapsed="false">
      <c r="A463" s="239" t="s">
        <v>991</v>
      </c>
      <c r="B463" s="239" t="s">
        <v>3396</v>
      </c>
      <c r="C463" s="239" t="s">
        <v>3397</v>
      </c>
      <c r="D463" s="246" t="n">
        <v>2500</v>
      </c>
      <c r="E463" s="246" t="n">
        <v>0</v>
      </c>
      <c r="F463" s="246" t="n">
        <v>0</v>
      </c>
      <c r="G463" s="246" t="n">
        <f aca="false">+D463+E463-F463</f>
        <v>2500</v>
      </c>
      <c r="H463" s="10"/>
      <c r="I463" s="234"/>
      <c r="J463" s="234"/>
    </row>
    <row r="464" customFormat="false" ht="13.2" hidden="false" customHeight="false" outlineLevel="0" collapsed="false">
      <c r="A464" s="239" t="s">
        <v>991</v>
      </c>
      <c r="B464" s="239" t="s">
        <v>3398</v>
      </c>
      <c r="C464" s="239" t="s">
        <v>3399</v>
      </c>
      <c r="D464" s="246" t="n">
        <v>17.55</v>
      </c>
      <c r="E464" s="246" t="n">
        <v>1999</v>
      </c>
      <c r="F464" s="246" t="n">
        <v>0</v>
      </c>
      <c r="G464" s="246" t="n">
        <f aca="false">+D464+E464-F464</f>
        <v>2016.55</v>
      </c>
      <c r="H464" s="10"/>
      <c r="I464" s="234"/>
      <c r="J464" s="234"/>
    </row>
    <row r="465" customFormat="false" ht="13.2" hidden="false" customHeight="false" outlineLevel="0" collapsed="false">
      <c r="A465" s="239" t="s">
        <v>991</v>
      </c>
      <c r="B465" s="239" t="s">
        <v>3400</v>
      </c>
      <c r="C465" s="239" t="s">
        <v>3401</v>
      </c>
      <c r="D465" s="246" t="n">
        <v>0.4</v>
      </c>
      <c r="E465" s="246" t="n">
        <v>0</v>
      </c>
      <c r="F465" s="246" t="n">
        <v>0</v>
      </c>
      <c r="G465" s="246" t="n">
        <f aca="false">+D465+E465-F465</f>
        <v>0.4</v>
      </c>
      <c r="H465" s="10"/>
      <c r="I465" s="234"/>
      <c r="J465" s="234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  <c r="AR465" s="13"/>
      <c r="AS465" s="13"/>
      <c r="AT465" s="13"/>
      <c r="AU465" s="13"/>
      <c r="AV465" s="13"/>
      <c r="AW465" s="13"/>
      <c r="AX465" s="13"/>
      <c r="AY465" s="13"/>
      <c r="AZ465" s="13"/>
      <c r="BA465" s="13"/>
      <c r="BB465" s="13"/>
      <c r="BC465" s="13"/>
      <c r="BD465" s="13"/>
      <c r="BE465" s="13"/>
      <c r="BF465" s="13"/>
      <c r="BG465" s="13"/>
      <c r="BH465" s="13"/>
      <c r="BI465" s="13"/>
      <c r="BJ465" s="13"/>
      <c r="BK465" s="13"/>
      <c r="BL465" s="13"/>
      <c r="BM465" s="13"/>
      <c r="BN465" s="13"/>
      <c r="BO465" s="13"/>
      <c r="BP465" s="13"/>
      <c r="BQ465" s="13"/>
      <c r="BR465" s="13"/>
      <c r="BS465" s="13"/>
      <c r="BT465" s="13"/>
      <c r="BU465" s="13"/>
      <c r="BV465" s="13"/>
      <c r="BW465" s="13"/>
      <c r="BX465" s="13"/>
      <c r="BY465" s="13"/>
      <c r="BZ465" s="13"/>
      <c r="CA465" s="13"/>
      <c r="CB465" s="13"/>
      <c r="CC465" s="13"/>
      <c r="CD465" s="13"/>
      <c r="CE465" s="13"/>
      <c r="CF465" s="13"/>
      <c r="CG465" s="13"/>
      <c r="CH465" s="13"/>
      <c r="CI465" s="13"/>
      <c r="CJ465" s="13"/>
      <c r="CK465" s="13"/>
      <c r="CL465" s="13"/>
      <c r="CM465" s="13"/>
      <c r="CN465" s="13"/>
      <c r="CO465" s="13"/>
      <c r="CP465" s="13"/>
      <c r="CQ465" s="13"/>
      <c r="CR465" s="13"/>
      <c r="CS465" s="13"/>
      <c r="CT465" s="13"/>
      <c r="CU465" s="13"/>
      <c r="CV465" s="13"/>
      <c r="CW465" s="13"/>
      <c r="CX465" s="13"/>
      <c r="CY465" s="13"/>
      <c r="CZ465" s="13"/>
      <c r="DA465" s="13"/>
      <c r="DB465" s="13"/>
      <c r="DC465" s="13"/>
      <c r="DD465" s="13"/>
      <c r="DE465" s="13"/>
      <c r="DF465" s="13"/>
      <c r="DG465" s="13"/>
      <c r="DH465" s="13"/>
      <c r="DI465" s="13"/>
      <c r="DJ465" s="13"/>
      <c r="DK465" s="13"/>
      <c r="DL465" s="13"/>
      <c r="DM465" s="13"/>
      <c r="DN465" s="13"/>
      <c r="DO465" s="13"/>
      <c r="DP465" s="13"/>
      <c r="DQ465" s="13"/>
      <c r="DR465" s="13"/>
      <c r="DS465" s="13"/>
      <c r="DT465" s="13"/>
      <c r="DU465" s="13"/>
      <c r="DV465" s="13"/>
      <c r="DW465" s="13"/>
      <c r="DX465" s="13"/>
      <c r="DY465" s="13"/>
      <c r="DZ465" s="13"/>
      <c r="EA465" s="13"/>
      <c r="EB465" s="13"/>
      <c r="EC465" s="13"/>
      <c r="ED465" s="13"/>
      <c r="EE465" s="13"/>
      <c r="EF465" s="13"/>
      <c r="EG465" s="13"/>
      <c r="EH465" s="13"/>
      <c r="EI465" s="13"/>
      <c r="EJ465" s="13"/>
      <c r="EK465" s="13"/>
      <c r="EL465" s="13"/>
      <c r="EM465" s="13"/>
      <c r="EN465" s="13"/>
      <c r="EO465" s="13"/>
      <c r="EP465" s="13"/>
      <c r="EQ465" s="13"/>
      <c r="ER465" s="13"/>
      <c r="ES465" s="13"/>
      <c r="ET465" s="13"/>
      <c r="EU465" s="13"/>
      <c r="EV465" s="13"/>
      <c r="EW465" s="13"/>
      <c r="EX465" s="13"/>
      <c r="EY465" s="13"/>
      <c r="EZ465" s="13"/>
      <c r="FA465" s="13"/>
      <c r="FB465" s="13"/>
      <c r="FC465" s="13"/>
      <c r="FD465" s="13"/>
      <c r="FE465" s="13"/>
      <c r="FF465" s="13"/>
      <c r="FG465" s="13"/>
      <c r="FH465" s="13"/>
      <c r="FI465" s="13"/>
      <c r="FJ465" s="13"/>
      <c r="FK465" s="13"/>
      <c r="FL465" s="13"/>
      <c r="FM465" s="13"/>
      <c r="FN465" s="13"/>
      <c r="FO465" s="13"/>
      <c r="FP465" s="13"/>
      <c r="FQ465" s="13"/>
      <c r="FR465" s="13"/>
      <c r="FS465" s="13"/>
      <c r="FT465" s="13"/>
      <c r="FU465" s="13"/>
      <c r="FV465" s="13"/>
      <c r="FW465" s="13"/>
      <c r="FX465" s="13"/>
      <c r="FY465" s="13"/>
      <c r="FZ465" s="13"/>
      <c r="GA465" s="13"/>
      <c r="GB465" s="13"/>
      <c r="GC465" s="13"/>
      <c r="GD465" s="13"/>
      <c r="GE465" s="13"/>
      <c r="GF465" s="13"/>
      <c r="GG465" s="13"/>
      <c r="GH465" s="13"/>
      <c r="GI465" s="13"/>
      <c r="GJ465" s="13"/>
      <c r="GK465" s="13"/>
      <c r="GL465" s="13"/>
      <c r="GM465" s="13"/>
      <c r="GN465" s="13"/>
      <c r="GO465" s="13"/>
      <c r="GP465" s="13"/>
      <c r="GQ465" s="13"/>
      <c r="GR465" s="13"/>
      <c r="GS465" s="13"/>
      <c r="GT465" s="13"/>
      <c r="GU465" s="13"/>
      <c r="GV465" s="13"/>
      <c r="GW465" s="13"/>
      <c r="GX465" s="13"/>
      <c r="GY465" s="13"/>
      <c r="GZ465" s="13"/>
      <c r="HA465" s="13"/>
      <c r="HB465" s="13"/>
      <c r="HC465" s="13"/>
      <c r="HD465" s="13"/>
    </row>
    <row r="466" customFormat="false" ht="13.2" hidden="false" customHeight="false" outlineLevel="0" collapsed="false">
      <c r="A466" s="239" t="s">
        <v>991</v>
      </c>
      <c r="B466" s="239" t="s">
        <v>3402</v>
      </c>
      <c r="C466" s="239" t="s">
        <v>3403</v>
      </c>
      <c r="D466" s="246" t="n">
        <v>2380.06</v>
      </c>
      <c r="E466" s="246" t="n">
        <v>0</v>
      </c>
      <c r="F466" s="246" t="n">
        <v>2380.06</v>
      </c>
      <c r="G466" s="246" t="n">
        <f aca="false">+D466+E466-F466</f>
        <v>0</v>
      </c>
      <c r="H466" s="10"/>
      <c r="I466" s="234"/>
      <c r="J466" s="234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3"/>
      <c r="AB466" s="13"/>
      <c r="AC466" s="13"/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  <c r="AQ466" s="13"/>
      <c r="AR466" s="13"/>
      <c r="AS466" s="13"/>
      <c r="AT466" s="13"/>
      <c r="AU466" s="13"/>
      <c r="AV466" s="13"/>
      <c r="AW466" s="13"/>
      <c r="AX466" s="13"/>
      <c r="AY466" s="13"/>
      <c r="AZ466" s="13"/>
      <c r="BA466" s="13"/>
      <c r="BB466" s="13"/>
      <c r="BC466" s="13"/>
      <c r="BD466" s="13"/>
      <c r="BE466" s="13"/>
      <c r="BF466" s="13"/>
      <c r="BG466" s="13"/>
      <c r="BH466" s="13"/>
      <c r="BI466" s="13"/>
      <c r="BJ466" s="13"/>
      <c r="BK466" s="13"/>
      <c r="BL466" s="13"/>
      <c r="BM466" s="13"/>
      <c r="BN466" s="13"/>
      <c r="BO466" s="13"/>
      <c r="BP466" s="13"/>
      <c r="BQ466" s="13"/>
      <c r="BR466" s="13"/>
      <c r="BS466" s="13"/>
      <c r="BT466" s="13"/>
      <c r="BU466" s="13"/>
      <c r="BV466" s="13"/>
      <c r="BW466" s="13"/>
      <c r="BX466" s="13"/>
      <c r="BY466" s="13"/>
      <c r="BZ466" s="13"/>
      <c r="CA466" s="13"/>
      <c r="CB466" s="13"/>
      <c r="CC466" s="13"/>
      <c r="CD466" s="13"/>
      <c r="CE466" s="13"/>
      <c r="CF466" s="13"/>
      <c r="CG466" s="13"/>
      <c r="CH466" s="13"/>
      <c r="CI466" s="13"/>
      <c r="CJ466" s="13"/>
      <c r="CK466" s="13"/>
      <c r="CL466" s="13"/>
      <c r="CM466" s="13"/>
      <c r="CN466" s="13"/>
      <c r="CO466" s="13"/>
      <c r="CP466" s="13"/>
      <c r="CQ466" s="13"/>
      <c r="CR466" s="13"/>
      <c r="CS466" s="13"/>
      <c r="CT466" s="13"/>
      <c r="CU466" s="13"/>
      <c r="CV466" s="13"/>
      <c r="CW466" s="13"/>
      <c r="CX466" s="13"/>
      <c r="CY466" s="13"/>
      <c r="CZ466" s="13"/>
      <c r="DA466" s="13"/>
      <c r="DB466" s="13"/>
      <c r="DC466" s="13"/>
      <c r="DD466" s="13"/>
      <c r="DE466" s="13"/>
      <c r="DF466" s="13"/>
      <c r="DG466" s="13"/>
      <c r="DH466" s="13"/>
      <c r="DI466" s="13"/>
      <c r="DJ466" s="13"/>
      <c r="DK466" s="13"/>
      <c r="DL466" s="13"/>
      <c r="DM466" s="13"/>
      <c r="DN466" s="13"/>
      <c r="DO466" s="13"/>
      <c r="DP466" s="13"/>
      <c r="DQ466" s="13"/>
      <c r="DR466" s="13"/>
      <c r="DS466" s="13"/>
      <c r="DT466" s="13"/>
      <c r="DU466" s="13"/>
      <c r="DV466" s="13"/>
      <c r="DW466" s="13"/>
      <c r="DX466" s="13"/>
      <c r="DY466" s="13"/>
      <c r="DZ466" s="13"/>
      <c r="EA466" s="13"/>
      <c r="EB466" s="13"/>
      <c r="EC466" s="13"/>
      <c r="ED466" s="13"/>
      <c r="EE466" s="13"/>
      <c r="EF466" s="13"/>
      <c r="EG466" s="13"/>
      <c r="EH466" s="13"/>
      <c r="EI466" s="13"/>
      <c r="EJ466" s="13"/>
      <c r="EK466" s="13"/>
      <c r="EL466" s="13"/>
      <c r="EM466" s="13"/>
      <c r="EN466" s="13"/>
      <c r="EO466" s="13"/>
      <c r="EP466" s="13"/>
      <c r="EQ466" s="13"/>
      <c r="ER466" s="13"/>
      <c r="ES466" s="13"/>
      <c r="ET466" s="13"/>
      <c r="EU466" s="13"/>
      <c r="EV466" s="13"/>
      <c r="EW466" s="13"/>
      <c r="EX466" s="13"/>
      <c r="EY466" s="13"/>
      <c r="EZ466" s="13"/>
      <c r="FA466" s="13"/>
      <c r="FB466" s="13"/>
      <c r="FC466" s="13"/>
      <c r="FD466" s="13"/>
      <c r="FE466" s="13"/>
      <c r="FF466" s="13"/>
      <c r="FG466" s="13"/>
      <c r="FH466" s="13"/>
      <c r="FI466" s="13"/>
      <c r="FJ466" s="13"/>
      <c r="FK466" s="13"/>
      <c r="FL466" s="13"/>
      <c r="FM466" s="13"/>
      <c r="FN466" s="13"/>
      <c r="FO466" s="13"/>
      <c r="FP466" s="13"/>
      <c r="FQ466" s="13"/>
      <c r="FR466" s="13"/>
      <c r="FS466" s="13"/>
      <c r="FT466" s="13"/>
      <c r="FU466" s="13"/>
      <c r="FV466" s="13"/>
      <c r="FW466" s="13"/>
      <c r="FX466" s="13"/>
      <c r="FY466" s="13"/>
      <c r="FZ466" s="13"/>
      <c r="GA466" s="13"/>
      <c r="GB466" s="13"/>
      <c r="GC466" s="13"/>
      <c r="GD466" s="13"/>
      <c r="GE466" s="13"/>
      <c r="GF466" s="13"/>
      <c r="GG466" s="13"/>
      <c r="GH466" s="13"/>
      <c r="GI466" s="13"/>
      <c r="GJ466" s="13"/>
      <c r="GK466" s="13"/>
      <c r="GL466" s="13"/>
      <c r="GM466" s="13"/>
      <c r="GN466" s="13"/>
      <c r="GO466" s="13"/>
      <c r="GP466" s="13"/>
      <c r="GQ466" s="13"/>
      <c r="GR466" s="13"/>
      <c r="GS466" s="13"/>
      <c r="GT466" s="13"/>
      <c r="GU466" s="13"/>
      <c r="GV466" s="13"/>
      <c r="GW466" s="13"/>
      <c r="GX466" s="13"/>
      <c r="GY466" s="13"/>
      <c r="GZ466" s="13"/>
      <c r="HA466" s="13"/>
      <c r="HB466" s="13"/>
      <c r="HC466" s="13"/>
      <c r="HD466" s="13"/>
    </row>
    <row r="467" customFormat="false" ht="13.2" hidden="false" customHeight="false" outlineLevel="0" collapsed="false">
      <c r="A467" s="239" t="s">
        <v>991</v>
      </c>
      <c r="B467" s="17" t="s">
        <v>3404</v>
      </c>
      <c r="C467" s="239" t="s">
        <v>1017</v>
      </c>
      <c r="D467" s="245" t="n">
        <v>0</v>
      </c>
      <c r="E467" s="246" t="n">
        <v>29448.69</v>
      </c>
      <c r="F467" s="246" t="n">
        <v>0</v>
      </c>
      <c r="G467" s="246" t="n">
        <f aca="false">+D467+E467-F467</f>
        <v>29448.69</v>
      </c>
      <c r="H467" s="10" t="s">
        <v>14</v>
      </c>
      <c r="I467" s="234"/>
      <c r="J467" s="234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  <c r="AR467" s="13"/>
      <c r="AS467" s="13"/>
      <c r="AT467" s="13"/>
      <c r="AU467" s="13"/>
      <c r="AV467" s="13"/>
      <c r="AW467" s="13"/>
      <c r="AX467" s="13"/>
      <c r="AY467" s="13"/>
      <c r="AZ467" s="13"/>
      <c r="BA467" s="13"/>
      <c r="BB467" s="13"/>
      <c r="BC467" s="13"/>
      <c r="BD467" s="13"/>
      <c r="BE467" s="13"/>
      <c r="BF467" s="13"/>
      <c r="BG467" s="13"/>
      <c r="BH467" s="13"/>
      <c r="BI467" s="13"/>
      <c r="BJ467" s="13"/>
      <c r="BK467" s="13"/>
      <c r="BL467" s="13"/>
      <c r="BM467" s="13"/>
      <c r="BN467" s="13"/>
      <c r="BO467" s="13"/>
      <c r="BP467" s="13"/>
      <c r="BQ467" s="13"/>
      <c r="BR467" s="13"/>
      <c r="BS467" s="13"/>
      <c r="BT467" s="13"/>
      <c r="BU467" s="13"/>
      <c r="BV467" s="13"/>
      <c r="BW467" s="13"/>
      <c r="BX467" s="13"/>
      <c r="BY467" s="13"/>
      <c r="BZ467" s="13"/>
      <c r="CA467" s="13"/>
      <c r="CB467" s="13"/>
      <c r="CC467" s="13"/>
      <c r="CD467" s="13"/>
      <c r="CE467" s="13"/>
      <c r="CF467" s="13"/>
      <c r="CG467" s="13"/>
      <c r="CH467" s="13"/>
      <c r="CI467" s="13"/>
      <c r="CJ467" s="13"/>
      <c r="CK467" s="13"/>
      <c r="CL467" s="13"/>
      <c r="CM467" s="13"/>
      <c r="CN467" s="13"/>
      <c r="CO467" s="13"/>
      <c r="CP467" s="13"/>
      <c r="CQ467" s="13"/>
      <c r="CR467" s="13"/>
      <c r="CS467" s="13"/>
      <c r="CT467" s="13"/>
      <c r="CU467" s="13"/>
      <c r="CV467" s="13"/>
      <c r="CW467" s="13"/>
      <c r="CX467" s="13"/>
      <c r="CY467" s="13"/>
      <c r="CZ467" s="13"/>
      <c r="DA467" s="13"/>
      <c r="DB467" s="13"/>
      <c r="DC467" s="13"/>
      <c r="DD467" s="13"/>
      <c r="DE467" s="13"/>
      <c r="DF467" s="13"/>
      <c r="DG467" s="13"/>
      <c r="DH467" s="13"/>
      <c r="DI467" s="13"/>
      <c r="DJ467" s="13"/>
      <c r="DK467" s="13"/>
      <c r="DL467" s="13"/>
      <c r="DM467" s="13"/>
      <c r="DN467" s="13"/>
      <c r="DO467" s="13"/>
      <c r="DP467" s="13"/>
      <c r="DQ467" s="13"/>
      <c r="DR467" s="13"/>
      <c r="DS467" s="13"/>
      <c r="DT467" s="13"/>
      <c r="DU467" s="13"/>
      <c r="DV467" s="13"/>
      <c r="DW467" s="13"/>
      <c r="DX467" s="13"/>
      <c r="DY467" s="13"/>
      <c r="DZ467" s="13"/>
      <c r="EA467" s="13"/>
      <c r="EB467" s="13"/>
      <c r="EC467" s="13"/>
      <c r="ED467" s="13"/>
      <c r="EE467" s="13"/>
      <c r="EF467" s="13"/>
      <c r="EG467" s="13"/>
      <c r="EH467" s="13"/>
      <c r="EI467" s="13"/>
      <c r="EJ467" s="13"/>
      <c r="EK467" s="13"/>
      <c r="EL467" s="13"/>
      <c r="EM467" s="13"/>
      <c r="EN467" s="13"/>
      <c r="EO467" s="13"/>
      <c r="EP467" s="13"/>
      <c r="EQ467" s="13"/>
      <c r="ER467" s="13"/>
      <c r="ES467" s="13"/>
      <c r="ET467" s="13"/>
      <c r="EU467" s="13"/>
      <c r="EV467" s="13"/>
      <c r="EW467" s="13"/>
      <c r="EX467" s="13"/>
      <c r="EY467" s="13"/>
      <c r="EZ467" s="13"/>
      <c r="FA467" s="13"/>
      <c r="FB467" s="13"/>
      <c r="FC467" s="13"/>
      <c r="FD467" s="13"/>
      <c r="FE467" s="13"/>
      <c r="FF467" s="13"/>
      <c r="FG467" s="13"/>
      <c r="FH467" s="13"/>
      <c r="FI467" s="13"/>
      <c r="FJ467" s="13"/>
      <c r="FK467" s="13"/>
      <c r="FL467" s="13"/>
      <c r="FM467" s="13"/>
      <c r="FN467" s="13"/>
      <c r="FO467" s="13"/>
      <c r="FP467" s="13"/>
      <c r="FQ467" s="13"/>
      <c r="FR467" s="13"/>
      <c r="FS467" s="13"/>
      <c r="FT467" s="13"/>
      <c r="FU467" s="13"/>
      <c r="FV467" s="13"/>
      <c r="FW467" s="13"/>
      <c r="FX467" s="13"/>
      <c r="FY467" s="13"/>
      <c r="FZ467" s="13"/>
      <c r="GA467" s="13"/>
      <c r="GB467" s="13"/>
      <c r="GC467" s="13"/>
      <c r="GD467" s="13"/>
      <c r="GE467" s="13"/>
      <c r="GF467" s="13"/>
      <c r="GG467" s="13"/>
      <c r="GH467" s="13"/>
      <c r="GI467" s="13"/>
      <c r="GJ467" s="13"/>
      <c r="GK467" s="13"/>
      <c r="GL467" s="13"/>
      <c r="GM467" s="13"/>
      <c r="GN467" s="13"/>
      <c r="GO467" s="13"/>
      <c r="GP467" s="13"/>
      <c r="GQ467" s="13"/>
      <c r="GR467" s="13"/>
      <c r="GS467" s="13"/>
      <c r="GT467" s="13"/>
      <c r="GU467" s="13"/>
      <c r="GV467" s="13"/>
      <c r="GW467" s="13"/>
      <c r="GX467" s="13"/>
      <c r="GY467" s="13"/>
      <c r="GZ467" s="13"/>
      <c r="HA467" s="13"/>
      <c r="HB467" s="13"/>
      <c r="HC467" s="13"/>
      <c r="HD467" s="13"/>
      <c r="HE467" s="13"/>
      <c r="HF467" s="13"/>
      <c r="HG467" s="13"/>
      <c r="HH467" s="13"/>
      <c r="HI467" s="13"/>
      <c r="HJ467" s="13"/>
      <c r="HK467" s="13"/>
      <c r="HL467" s="13"/>
      <c r="HM467" s="13"/>
      <c r="HN467" s="13"/>
      <c r="HO467" s="13"/>
      <c r="HP467" s="13"/>
      <c r="HQ467" s="13"/>
      <c r="HR467" s="13"/>
      <c r="HS467" s="13"/>
      <c r="HT467" s="13"/>
      <c r="HU467" s="13"/>
      <c r="HV467" s="13"/>
      <c r="HW467" s="13"/>
      <c r="HX467" s="13"/>
      <c r="HY467" s="13"/>
      <c r="HZ467" s="13"/>
      <c r="IA467" s="13"/>
      <c r="IB467" s="13"/>
      <c r="IC467" s="13"/>
      <c r="ID467" s="13"/>
      <c r="IE467" s="13"/>
    </row>
    <row r="468" customFormat="false" ht="13.2" hidden="false" customHeight="false" outlineLevel="0" collapsed="false">
      <c r="A468" s="239" t="s">
        <v>991</v>
      </c>
      <c r="B468" s="17" t="s">
        <v>3405</v>
      </c>
      <c r="C468" s="239" t="s">
        <v>1969</v>
      </c>
      <c r="D468" s="245" t="n">
        <v>0</v>
      </c>
      <c r="E468" s="246" t="n">
        <v>445592.8</v>
      </c>
      <c r="F468" s="246" t="n">
        <v>444980.8</v>
      </c>
      <c r="G468" s="246" t="n">
        <f aca="false">+D468+E468-F468</f>
        <v>612</v>
      </c>
      <c r="H468" s="10"/>
      <c r="I468" s="234"/>
      <c r="J468" s="234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  <c r="AR468" s="13"/>
      <c r="AS468" s="13"/>
      <c r="AT468" s="13"/>
      <c r="AU468" s="13"/>
      <c r="AV468" s="13"/>
      <c r="AW468" s="13"/>
      <c r="AX468" s="13"/>
      <c r="AY468" s="13"/>
      <c r="AZ468" s="13"/>
      <c r="BA468" s="13"/>
      <c r="BB468" s="13"/>
      <c r="BC468" s="13"/>
      <c r="BD468" s="13"/>
      <c r="BE468" s="13"/>
      <c r="BF468" s="13"/>
      <c r="BG468" s="13"/>
      <c r="BH468" s="13"/>
      <c r="BI468" s="13"/>
      <c r="BJ468" s="13"/>
      <c r="BK468" s="13"/>
      <c r="BL468" s="13"/>
      <c r="BM468" s="13"/>
      <c r="BN468" s="13"/>
      <c r="BO468" s="13"/>
      <c r="BP468" s="13"/>
      <c r="BQ468" s="13"/>
      <c r="BR468" s="13"/>
      <c r="BS468" s="13"/>
      <c r="BT468" s="13"/>
      <c r="BU468" s="13"/>
      <c r="BV468" s="13"/>
      <c r="BW468" s="13"/>
      <c r="BX468" s="13"/>
      <c r="BY468" s="13"/>
      <c r="BZ468" s="13"/>
      <c r="CA468" s="13"/>
      <c r="CB468" s="13"/>
      <c r="CC468" s="13"/>
      <c r="CD468" s="13"/>
      <c r="CE468" s="13"/>
      <c r="CF468" s="13"/>
      <c r="CG468" s="13"/>
      <c r="CH468" s="13"/>
      <c r="CI468" s="13"/>
      <c r="CJ468" s="13"/>
      <c r="CK468" s="13"/>
      <c r="CL468" s="13"/>
      <c r="CM468" s="13"/>
      <c r="CN468" s="13"/>
      <c r="CO468" s="13"/>
      <c r="CP468" s="13"/>
      <c r="CQ468" s="13"/>
      <c r="CR468" s="13"/>
      <c r="CS468" s="13"/>
      <c r="CT468" s="13"/>
      <c r="CU468" s="13"/>
      <c r="CV468" s="13"/>
      <c r="CW468" s="13"/>
      <c r="CX468" s="13"/>
      <c r="CY468" s="13"/>
      <c r="CZ468" s="13"/>
      <c r="DA468" s="13"/>
      <c r="DB468" s="13"/>
      <c r="DC468" s="13"/>
      <c r="DD468" s="13"/>
      <c r="DE468" s="13"/>
      <c r="DF468" s="13"/>
      <c r="DG468" s="13"/>
      <c r="DH468" s="13"/>
      <c r="DI468" s="13"/>
      <c r="DJ468" s="13"/>
      <c r="DK468" s="13"/>
      <c r="DL468" s="13"/>
      <c r="DM468" s="13"/>
      <c r="DN468" s="13"/>
      <c r="DO468" s="13"/>
      <c r="DP468" s="13"/>
      <c r="DQ468" s="13"/>
      <c r="DR468" s="13"/>
      <c r="DS468" s="13"/>
      <c r="DT468" s="13"/>
      <c r="DU468" s="13"/>
      <c r="DV468" s="13"/>
      <c r="DW468" s="13"/>
      <c r="DX468" s="13"/>
      <c r="DY468" s="13"/>
      <c r="DZ468" s="13"/>
      <c r="EA468" s="13"/>
      <c r="EB468" s="13"/>
      <c r="EC468" s="13"/>
      <c r="ED468" s="13"/>
      <c r="EE468" s="13"/>
      <c r="EF468" s="13"/>
      <c r="EG468" s="13"/>
      <c r="EH468" s="13"/>
      <c r="EI468" s="13"/>
      <c r="EJ468" s="13"/>
      <c r="EK468" s="13"/>
      <c r="EL468" s="13"/>
      <c r="EM468" s="13"/>
      <c r="EN468" s="13"/>
      <c r="EO468" s="13"/>
      <c r="EP468" s="13"/>
      <c r="EQ468" s="13"/>
      <c r="ER468" s="13"/>
      <c r="ES468" s="13"/>
      <c r="ET468" s="13"/>
      <c r="EU468" s="13"/>
      <c r="EV468" s="13"/>
      <c r="EW468" s="13"/>
      <c r="EX468" s="13"/>
      <c r="EY468" s="13"/>
      <c r="EZ468" s="13"/>
      <c r="FA468" s="13"/>
      <c r="FB468" s="13"/>
      <c r="FC468" s="13"/>
      <c r="FD468" s="13"/>
      <c r="FE468" s="13"/>
      <c r="FF468" s="13"/>
      <c r="FG468" s="13"/>
      <c r="FH468" s="13"/>
      <c r="FI468" s="13"/>
      <c r="FJ468" s="13"/>
      <c r="FK468" s="13"/>
      <c r="FL468" s="13"/>
      <c r="FM468" s="13"/>
      <c r="FN468" s="13"/>
      <c r="FO468" s="13"/>
      <c r="FP468" s="13"/>
      <c r="FQ468" s="13"/>
      <c r="FR468" s="13"/>
      <c r="FS468" s="13"/>
      <c r="FT468" s="13"/>
      <c r="FU468" s="13"/>
      <c r="FV468" s="13"/>
      <c r="FW468" s="13"/>
      <c r="FX468" s="13"/>
      <c r="FY468" s="13"/>
      <c r="FZ468" s="13"/>
      <c r="GA468" s="13"/>
      <c r="GB468" s="13"/>
      <c r="GC468" s="13"/>
      <c r="GD468" s="13"/>
      <c r="GE468" s="13"/>
      <c r="GF468" s="13"/>
      <c r="GG468" s="13"/>
      <c r="GH468" s="13"/>
      <c r="GI468" s="13"/>
      <c r="GJ468" s="13"/>
      <c r="GK468" s="13"/>
      <c r="GL468" s="13"/>
      <c r="GM468" s="13"/>
      <c r="GN468" s="13"/>
      <c r="GO468" s="13"/>
      <c r="GP468" s="13"/>
      <c r="GQ468" s="13"/>
      <c r="GR468" s="13"/>
      <c r="GS468" s="13"/>
      <c r="GT468" s="13"/>
      <c r="GU468" s="13"/>
      <c r="GV468" s="13"/>
      <c r="GW468" s="13"/>
      <c r="GX468" s="13"/>
      <c r="GY468" s="13"/>
      <c r="GZ468" s="13"/>
      <c r="HA468" s="13"/>
      <c r="HB468" s="13"/>
      <c r="HC468" s="13"/>
      <c r="HD468" s="13"/>
      <c r="HE468" s="13"/>
      <c r="HF468" s="13"/>
      <c r="HG468" s="13"/>
      <c r="HH468" s="13"/>
      <c r="HI468" s="13"/>
      <c r="HJ468" s="13"/>
      <c r="HK468" s="13"/>
      <c r="HL468" s="13"/>
      <c r="HM468" s="13"/>
      <c r="HN468" s="13"/>
      <c r="HO468" s="13"/>
      <c r="HP468" s="13"/>
      <c r="HQ468" s="13"/>
      <c r="HR468" s="13"/>
      <c r="HS468" s="13"/>
      <c r="HT468" s="13"/>
      <c r="HU468" s="13"/>
      <c r="HV468" s="13"/>
      <c r="HW468" s="13"/>
      <c r="HX468" s="13"/>
      <c r="HY468" s="13"/>
      <c r="HZ468" s="13"/>
      <c r="IA468" s="13"/>
      <c r="IB468" s="13"/>
      <c r="IC468" s="13"/>
      <c r="ID468" s="13"/>
      <c r="IE468" s="13"/>
    </row>
    <row r="469" customFormat="false" ht="13.2" hidden="false" customHeight="false" outlineLevel="0" collapsed="false">
      <c r="A469" s="239" t="s">
        <v>991</v>
      </c>
      <c r="B469" s="239" t="s">
        <v>3406</v>
      </c>
      <c r="C469" s="239" t="s">
        <v>3407</v>
      </c>
      <c r="D469" s="246" t="n">
        <v>4648.88</v>
      </c>
      <c r="E469" s="246" t="n">
        <v>0</v>
      </c>
      <c r="F469" s="246" t="n">
        <v>0</v>
      </c>
      <c r="G469" s="246" t="n">
        <f aca="false">+D469+E469-F469</f>
        <v>4648.88</v>
      </c>
      <c r="H469" s="10"/>
      <c r="I469" s="234"/>
      <c r="J469" s="234"/>
    </row>
    <row r="470" customFormat="false" ht="13.2" hidden="false" customHeight="false" outlineLevel="0" collapsed="false">
      <c r="A470" s="239" t="s">
        <v>991</v>
      </c>
      <c r="B470" s="239" t="s">
        <v>3408</v>
      </c>
      <c r="C470" s="239" t="s">
        <v>3409</v>
      </c>
      <c r="D470" s="246" t="n">
        <v>2300</v>
      </c>
      <c r="E470" s="246" t="n">
        <v>0</v>
      </c>
      <c r="F470" s="246" t="n">
        <v>0</v>
      </c>
      <c r="G470" s="246" t="n">
        <f aca="false">+D470+E470-F470</f>
        <v>2300</v>
      </c>
      <c r="H470" s="10"/>
      <c r="I470" s="234"/>
      <c r="J470" s="234"/>
    </row>
    <row r="471" customFormat="false" ht="13.2" hidden="false" customHeight="false" outlineLevel="0" collapsed="false">
      <c r="A471" s="239" t="s">
        <v>991</v>
      </c>
      <c r="B471" s="239" t="s">
        <v>3410</v>
      </c>
      <c r="C471" s="239" t="s">
        <v>3411</v>
      </c>
      <c r="D471" s="246" t="n">
        <v>612.2</v>
      </c>
      <c r="E471" s="246" t="n">
        <v>0</v>
      </c>
      <c r="F471" s="246" t="n">
        <v>0</v>
      </c>
      <c r="G471" s="246" t="n">
        <f aca="false">+D471+E471-F471</f>
        <v>612.2</v>
      </c>
      <c r="H471" s="10"/>
      <c r="I471" s="234"/>
      <c r="J471" s="234"/>
    </row>
    <row r="472" customFormat="false" ht="13.2" hidden="false" customHeight="false" outlineLevel="0" collapsed="false">
      <c r="A472" s="239" t="s">
        <v>991</v>
      </c>
      <c r="B472" s="239" t="s">
        <v>3412</v>
      </c>
      <c r="C472" s="239" t="s">
        <v>3413</v>
      </c>
      <c r="D472" s="246" t="n">
        <v>3105</v>
      </c>
      <c r="E472" s="246" t="n">
        <v>0</v>
      </c>
      <c r="F472" s="246" t="n">
        <v>0</v>
      </c>
      <c r="G472" s="246" t="n">
        <f aca="false">+D472+E472-F472</f>
        <v>3105</v>
      </c>
      <c r="H472" s="10"/>
      <c r="I472" s="234"/>
      <c r="J472" s="234"/>
    </row>
    <row r="473" customFormat="false" ht="13.2" hidden="false" customHeight="false" outlineLevel="0" collapsed="false">
      <c r="A473" s="239" t="s">
        <v>991</v>
      </c>
      <c r="B473" s="239" t="s">
        <v>3414</v>
      </c>
      <c r="C473" s="239" t="s">
        <v>3415</v>
      </c>
      <c r="D473" s="246" t="n">
        <v>690</v>
      </c>
      <c r="E473" s="246" t="n">
        <v>0</v>
      </c>
      <c r="F473" s="246" t="n">
        <v>0</v>
      </c>
      <c r="G473" s="246" t="n">
        <f aca="false">+D473+E473-F473</f>
        <v>690</v>
      </c>
      <c r="H473" s="10"/>
      <c r="I473" s="234"/>
      <c r="J473" s="234"/>
    </row>
    <row r="474" customFormat="false" ht="13.2" hidden="false" customHeight="false" outlineLevel="0" collapsed="false">
      <c r="A474" s="239" t="s">
        <v>991</v>
      </c>
      <c r="B474" s="239" t="s">
        <v>3416</v>
      </c>
      <c r="C474" s="239" t="s">
        <v>3417</v>
      </c>
      <c r="D474" s="246" t="n">
        <v>1959.99</v>
      </c>
      <c r="E474" s="246" t="n">
        <v>0</v>
      </c>
      <c r="F474" s="246" t="n">
        <v>0</v>
      </c>
      <c r="G474" s="246" t="n">
        <f aca="false">+D474+E474-F474</f>
        <v>1959.99</v>
      </c>
      <c r="H474" s="10"/>
      <c r="I474" s="234"/>
      <c r="J474" s="234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3"/>
      <c r="AB474" s="13"/>
      <c r="AC474" s="13"/>
      <c r="AD474" s="13"/>
      <c r="AE474" s="13"/>
      <c r="AF474" s="13"/>
      <c r="AG474" s="13"/>
      <c r="AH474" s="13"/>
      <c r="AI474" s="13"/>
      <c r="AJ474" s="13"/>
      <c r="AK474" s="13"/>
      <c r="AL474" s="13"/>
      <c r="AM474" s="13"/>
      <c r="AN474" s="13"/>
      <c r="AO474" s="13"/>
      <c r="AP474" s="13"/>
      <c r="AQ474" s="13"/>
      <c r="AR474" s="13"/>
      <c r="AS474" s="13"/>
      <c r="AT474" s="13"/>
      <c r="AU474" s="13"/>
      <c r="AV474" s="13"/>
      <c r="AW474" s="13"/>
      <c r="AX474" s="13"/>
      <c r="AY474" s="13"/>
      <c r="AZ474" s="13"/>
      <c r="BA474" s="13"/>
      <c r="BB474" s="13"/>
      <c r="BC474" s="13"/>
      <c r="BD474" s="13"/>
      <c r="BE474" s="13"/>
      <c r="BF474" s="13"/>
      <c r="BG474" s="13"/>
      <c r="BH474" s="13"/>
      <c r="BI474" s="13"/>
      <c r="BJ474" s="13"/>
      <c r="BK474" s="13"/>
      <c r="BL474" s="13"/>
      <c r="BM474" s="13"/>
      <c r="BN474" s="13"/>
      <c r="BO474" s="13"/>
      <c r="BP474" s="13"/>
      <c r="BQ474" s="13"/>
      <c r="BR474" s="13"/>
      <c r="BS474" s="13"/>
      <c r="BT474" s="13"/>
      <c r="BU474" s="13"/>
      <c r="BV474" s="13"/>
      <c r="BW474" s="13"/>
      <c r="BX474" s="13"/>
      <c r="BY474" s="13"/>
      <c r="BZ474" s="13"/>
      <c r="CA474" s="13"/>
      <c r="CB474" s="13"/>
      <c r="CC474" s="13"/>
      <c r="CD474" s="13"/>
      <c r="CE474" s="13"/>
      <c r="CF474" s="13"/>
      <c r="CG474" s="13"/>
      <c r="CH474" s="13"/>
      <c r="CI474" s="13"/>
      <c r="CJ474" s="13"/>
      <c r="CK474" s="13"/>
      <c r="CL474" s="13"/>
      <c r="CM474" s="13"/>
      <c r="CN474" s="13"/>
      <c r="CO474" s="13"/>
      <c r="CP474" s="13"/>
      <c r="CQ474" s="13"/>
      <c r="CR474" s="13"/>
      <c r="CS474" s="13"/>
      <c r="CT474" s="13"/>
      <c r="CU474" s="13"/>
      <c r="CV474" s="13"/>
      <c r="CW474" s="13"/>
      <c r="CX474" s="13"/>
      <c r="CY474" s="13"/>
      <c r="CZ474" s="13"/>
      <c r="DA474" s="13"/>
      <c r="DB474" s="13"/>
      <c r="DC474" s="13"/>
      <c r="DD474" s="13"/>
      <c r="DE474" s="13"/>
      <c r="DF474" s="13"/>
      <c r="DG474" s="13"/>
      <c r="DH474" s="13"/>
      <c r="DI474" s="13"/>
      <c r="DJ474" s="13"/>
      <c r="DK474" s="13"/>
      <c r="DL474" s="13"/>
      <c r="DM474" s="13"/>
      <c r="DN474" s="13"/>
      <c r="DO474" s="13"/>
      <c r="DP474" s="13"/>
      <c r="DQ474" s="13"/>
      <c r="DR474" s="13"/>
      <c r="DS474" s="13"/>
      <c r="DT474" s="13"/>
      <c r="DU474" s="13"/>
      <c r="DV474" s="13"/>
      <c r="DW474" s="13"/>
      <c r="DX474" s="13"/>
      <c r="DY474" s="13"/>
      <c r="DZ474" s="13"/>
      <c r="EA474" s="13"/>
      <c r="EB474" s="13"/>
      <c r="EC474" s="13"/>
      <c r="ED474" s="13"/>
      <c r="EE474" s="13"/>
      <c r="EF474" s="13"/>
      <c r="EG474" s="13"/>
      <c r="EH474" s="13"/>
      <c r="EI474" s="13"/>
      <c r="EJ474" s="13"/>
      <c r="EK474" s="13"/>
      <c r="EL474" s="13"/>
      <c r="EM474" s="13"/>
      <c r="EN474" s="13"/>
      <c r="EO474" s="13"/>
      <c r="EP474" s="13"/>
      <c r="EQ474" s="13"/>
      <c r="ER474" s="13"/>
      <c r="ES474" s="13"/>
      <c r="ET474" s="13"/>
      <c r="EU474" s="13"/>
      <c r="EV474" s="13"/>
      <c r="EW474" s="13"/>
      <c r="EX474" s="13"/>
      <c r="EY474" s="13"/>
      <c r="EZ474" s="13"/>
      <c r="FA474" s="13"/>
      <c r="FB474" s="13"/>
      <c r="FC474" s="13"/>
      <c r="FD474" s="13"/>
      <c r="FE474" s="13"/>
      <c r="FF474" s="13"/>
      <c r="FG474" s="13"/>
      <c r="FH474" s="13"/>
      <c r="FI474" s="13"/>
      <c r="FJ474" s="13"/>
      <c r="FK474" s="13"/>
      <c r="FL474" s="13"/>
      <c r="FM474" s="13"/>
      <c r="FN474" s="13"/>
      <c r="FO474" s="13"/>
      <c r="FP474" s="13"/>
      <c r="FQ474" s="13"/>
      <c r="FR474" s="13"/>
      <c r="FS474" s="13"/>
      <c r="FT474" s="13"/>
      <c r="FU474" s="13"/>
      <c r="FV474" s="13"/>
      <c r="FW474" s="13"/>
      <c r="FX474" s="13"/>
      <c r="FY474" s="13"/>
      <c r="FZ474" s="13"/>
      <c r="GA474" s="13"/>
      <c r="GB474" s="13"/>
      <c r="GC474" s="13"/>
      <c r="GD474" s="13"/>
      <c r="GE474" s="13"/>
      <c r="GF474" s="13"/>
      <c r="GG474" s="13"/>
      <c r="GH474" s="13"/>
      <c r="GI474" s="13"/>
      <c r="GJ474" s="13"/>
      <c r="GK474" s="13"/>
      <c r="GL474" s="13"/>
      <c r="GM474" s="13"/>
      <c r="GN474" s="13"/>
      <c r="GO474" s="13"/>
      <c r="GP474" s="13"/>
      <c r="GQ474" s="13"/>
      <c r="GR474" s="13"/>
      <c r="GS474" s="13"/>
      <c r="GT474" s="13"/>
      <c r="GU474" s="13"/>
      <c r="GV474" s="13"/>
      <c r="GW474" s="13"/>
      <c r="GX474" s="13"/>
      <c r="GY474" s="13"/>
      <c r="GZ474" s="13"/>
      <c r="HA474" s="13"/>
      <c r="HB474" s="13"/>
      <c r="HC474" s="13"/>
      <c r="HD474" s="13"/>
    </row>
    <row r="475" customFormat="false" ht="13.2" hidden="false" customHeight="false" outlineLevel="0" collapsed="false">
      <c r="A475" s="239" t="s">
        <v>991</v>
      </c>
      <c r="B475" s="239" t="s">
        <v>3418</v>
      </c>
      <c r="C475" s="239" t="s">
        <v>3419</v>
      </c>
      <c r="D475" s="246" t="n">
        <v>2760</v>
      </c>
      <c r="E475" s="246" t="n">
        <v>0</v>
      </c>
      <c r="F475" s="246" t="n">
        <v>0</v>
      </c>
      <c r="G475" s="246" t="n">
        <f aca="false">+D475+E475-F475</f>
        <v>2760</v>
      </c>
      <c r="H475" s="10"/>
      <c r="I475" s="234"/>
      <c r="J475" s="234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  <c r="AA475" s="13"/>
      <c r="AB475" s="13"/>
      <c r="AC475" s="13"/>
      <c r="AD475" s="13"/>
      <c r="AE475" s="13"/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  <c r="AP475" s="13"/>
      <c r="AQ475" s="13"/>
      <c r="AR475" s="13"/>
      <c r="AS475" s="13"/>
      <c r="AT475" s="13"/>
      <c r="AU475" s="13"/>
      <c r="AV475" s="13"/>
      <c r="AW475" s="13"/>
      <c r="AX475" s="13"/>
      <c r="AY475" s="13"/>
      <c r="AZ475" s="13"/>
      <c r="BA475" s="13"/>
      <c r="BB475" s="13"/>
      <c r="BC475" s="13"/>
      <c r="BD475" s="13"/>
      <c r="BE475" s="13"/>
      <c r="BF475" s="13"/>
      <c r="BG475" s="13"/>
      <c r="BH475" s="13"/>
      <c r="BI475" s="13"/>
      <c r="BJ475" s="13"/>
      <c r="BK475" s="13"/>
      <c r="BL475" s="13"/>
      <c r="BM475" s="13"/>
      <c r="BN475" s="13"/>
      <c r="BO475" s="13"/>
      <c r="BP475" s="13"/>
      <c r="BQ475" s="13"/>
      <c r="BR475" s="13"/>
      <c r="BS475" s="13"/>
      <c r="BT475" s="13"/>
      <c r="BU475" s="13"/>
      <c r="BV475" s="13"/>
      <c r="BW475" s="13"/>
      <c r="BX475" s="13"/>
      <c r="BY475" s="13"/>
      <c r="BZ475" s="13"/>
      <c r="CA475" s="13"/>
      <c r="CB475" s="13"/>
      <c r="CC475" s="13"/>
      <c r="CD475" s="13"/>
      <c r="CE475" s="13"/>
      <c r="CF475" s="13"/>
      <c r="CG475" s="13"/>
      <c r="CH475" s="13"/>
      <c r="CI475" s="13"/>
      <c r="CJ475" s="13"/>
      <c r="CK475" s="13"/>
      <c r="CL475" s="13"/>
      <c r="CM475" s="13"/>
      <c r="CN475" s="13"/>
      <c r="CO475" s="13"/>
      <c r="CP475" s="13"/>
      <c r="CQ475" s="13"/>
      <c r="CR475" s="13"/>
      <c r="CS475" s="13"/>
      <c r="CT475" s="13"/>
      <c r="CU475" s="13"/>
      <c r="CV475" s="13"/>
      <c r="CW475" s="13"/>
      <c r="CX475" s="13"/>
      <c r="CY475" s="13"/>
      <c r="CZ475" s="13"/>
      <c r="DA475" s="13"/>
      <c r="DB475" s="13"/>
      <c r="DC475" s="13"/>
      <c r="DD475" s="13"/>
      <c r="DE475" s="13"/>
      <c r="DF475" s="13"/>
      <c r="DG475" s="13"/>
      <c r="DH475" s="13"/>
      <c r="DI475" s="13"/>
      <c r="DJ475" s="13"/>
      <c r="DK475" s="13"/>
      <c r="DL475" s="13"/>
      <c r="DM475" s="13"/>
      <c r="DN475" s="13"/>
      <c r="DO475" s="13"/>
      <c r="DP475" s="13"/>
      <c r="DQ475" s="13"/>
      <c r="DR475" s="13"/>
      <c r="DS475" s="13"/>
      <c r="DT475" s="13"/>
      <c r="DU475" s="13"/>
      <c r="DV475" s="13"/>
      <c r="DW475" s="13"/>
      <c r="DX475" s="13"/>
      <c r="DY475" s="13"/>
      <c r="DZ475" s="13"/>
      <c r="EA475" s="13"/>
      <c r="EB475" s="13"/>
      <c r="EC475" s="13"/>
      <c r="ED475" s="13"/>
      <c r="EE475" s="13"/>
      <c r="EF475" s="13"/>
      <c r="EG475" s="13"/>
      <c r="EH475" s="13"/>
      <c r="EI475" s="13"/>
      <c r="EJ475" s="13"/>
      <c r="EK475" s="13"/>
      <c r="EL475" s="13"/>
      <c r="EM475" s="13"/>
      <c r="EN475" s="13"/>
      <c r="EO475" s="13"/>
      <c r="EP475" s="13"/>
      <c r="EQ475" s="13"/>
      <c r="ER475" s="13"/>
      <c r="ES475" s="13"/>
      <c r="ET475" s="13"/>
      <c r="EU475" s="13"/>
      <c r="EV475" s="13"/>
      <c r="EW475" s="13"/>
      <c r="EX475" s="13"/>
      <c r="EY475" s="13"/>
      <c r="EZ475" s="13"/>
      <c r="FA475" s="13"/>
      <c r="FB475" s="13"/>
      <c r="FC475" s="13"/>
      <c r="FD475" s="13"/>
      <c r="FE475" s="13"/>
      <c r="FF475" s="13"/>
      <c r="FG475" s="13"/>
      <c r="FH475" s="13"/>
      <c r="FI475" s="13"/>
      <c r="FJ475" s="13"/>
      <c r="FK475" s="13"/>
      <c r="FL475" s="13"/>
      <c r="FM475" s="13"/>
      <c r="FN475" s="13"/>
      <c r="FO475" s="13"/>
      <c r="FP475" s="13"/>
      <c r="FQ475" s="13"/>
      <c r="FR475" s="13"/>
      <c r="FS475" s="13"/>
      <c r="FT475" s="13"/>
      <c r="FU475" s="13"/>
      <c r="FV475" s="13"/>
      <c r="FW475" s="13"/>
      <c r="FX475" s="13"/>
      <c r="FY475" s="13"/>
      <c r="FZ475" s="13"/>
      <c r="GA475" s="13"/>
      <c r="GB475" s="13"/>
      <c r="GC475" s="13"/>
      <c r="GD475" s="13"/>
      <c r="GE475" s="13"/>
      <c r="GF475" s="13"/>
      <c r="GG475" s="13"/>
      <c r="GH475" s="13"/>
      <c r="GI475" s="13"/>
      <c r="GJ475" s="13"/>
      <c r="GK475" s="13"/>
      <c r="GL475" s="13"/>
      <c r="GM475" s="13"/>
      <c r="GN475" s="13"/>
      <c r="GO475" s="13"/>
      <c r="GP475" s="13"/>
      <c r="GQ475" s="13"/>
      <c r="GR475" s="13"/>
      <c r="GS475" s="13"/>
      <c r="GT475" s="13"/>
      <c r="GU475" s="13"/>
      <c r="GV475" s="13"/>
      <c r="GW475" s="13"/>
      <c r="GX475" s="13"/>
      <c r="GY475" s="13"/>
      <c r="GZ475" s="13"/>
      <c r="HA475" s="13"/>
      <c r="HB475" s="13"/>
      <c r="HC475" s="13"/>
      <c r="HD475" s="13"/>
    </row>
    <row r="476" customFormat="false" ht="13.2" hidden="false" customHeight="false" outlineLevel="0" collapsed="false">
      <c r="A476" s="239" t="s">
        <v>991</v>
      </c>
      <c r="B476" s="17" t="s">
        <v>3420</v>
      </c>
      <c r="C476" s="239" t="s">
        <v>3421</v>
      </c>
      <c r="D476" s="245" t="n">
        <v>0</v>
      </c>
      <c r="E476" s="246" t="n">
        <v>66080.13</v>
      </c>
      <c r="F476" s="246" t="n">
        <v>66080.12</v>
      </c>
      <c r="G476" s="246" t="n">
        <f aca="false">+D476+E476-F476</f>
        <v>0.0100000000093132</v>
      </c>
      <c r="H476" s="10"/>
      <c r="I476" s="234"/>
      <c r="J476" s="234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  <c r="AE476" s="13"/>
      <c r="AF476" s="13"/>
      <c r="AG476" s="13"/>
      <c r="AH476" s="13"/>
      <c r="AI476" s="13"/>
      <c r="AJ476" s="13"/>
      <c r="AK476" s="13"/>
      <c r="AL476" s="13"/>
      <c r="AM476" s="13"/>
      <c r="AN476" s="13"/>
      <c r="AO476" s="13"/>
      <c r="AP476" s="13"/>
      <c r="AQ476" s="13"/>
      <c r="AR476" s="13"/>
      <c r="AS476" s="13"/>
      <c r="AT476" s="13"/>
      <c r="AU476" s="13"/>
      <c r="AV476" s="13"/>
      <c r="AW476" s="13"/>
      <c r="AX476" s="13"/>
      <c r="AY476" s="13"/>
      <c r="AZ476" s="13"/>
      <c r="BA476" s="13"/>
      <c r="BB476" s="13"/>
      <c r="BC476" s="13"/>
      <c r="BD476" s="13"/>
      <c r="BE476" s="13"/>
      <c r="BF476" s="13"/>
      <c r="BG476" s="13"/>
      <c r="BH476" s="13"/>
      <c r="BI476" s="13"/>
      <c r="BJ476" s="13"/>
      <c r="BK476" s="13"/>
      <c r="BL476" s="13"/>
      <c r="BM476" s="13"/>
      <c r="BN476" s="13"/>
      <c r="BO476" s="13"/>
      <c r="BP476" s="13"/>
      <c r="BQ476" s="13"/>
      <c r="BR476" s="13"/>
      <c r="BS476" s="13"/>
      <c r="BT476" s="13"/>
      <c r="BU476" s="13"/>
      <c r="BV476" s="13"/>
      <c r="BW476" s="13"/>
      <c r="BX476" s="13"/>
      <c r="BY476" s="13"/>
      <c r="BZ476" s="13"/>
      <c r="CA476" s="13"/>
      <c r="CB476" s="13"/>
      <c r="CC476" s="13"/>
      <c r="CD476" s="13"/>
      <c r="CE476" s="13"/>
      <c r="CF476" s="13"/>
      <c r="CG476" s="13"/>
      <c r="CH476" s="13"/>
      <c r="CI476" s="13"/>
      <c r="CJ476" s="13"/>
      <c r="CK476" s="13"/>
      <c r="CL476" s="13"/>
      <c r="CM476" s="13"/>
      <c r="CN476" s="13"/>
      <c r="CO476" s="13"/>
      <c r="CP476" s="13"/>
      <c r="CQ476" s="13"/>
      <c r="CR476" s="13"/>
      <c r="CS476" s="13"/>
      <c r="CT476" s="13"/>
      <c r="CU476" s="13"/>
      <c r="CV476" s="13"/>
      <c r="CW476" s="13"/>
      <c r="CX476" s="13"/>
      <c r="CY476" s="13"/>
      <c r="CZ476" s="13"/>
      <c r="DA476" s="13"/>
      <c r="DB476" s="13"/>
      <c r="DC476" s="13"/>
      <c r="DD476" s="13"/>
      <c r="DE476" s="13"/>
      <c r="DF476" s="13"/>
      <c r="DG476" s="13"/>
      <c r="DH476" s="13"/>
      <c r="DI476" s="13"/>
      <c r="DJ476" s="13"/>
      <c r="DK476" s="13"/>
      <c r="DL476" s="13"/>
      <c r="DM476" s="13"/>
      <c r="DN476" s="13"/>
      <c r="DO476" s="13"/>
      <c r="DP476" s="13"/>
      <c r="DQ476" s="13"/>
      <c r="DR476" s="13"/>
      <c r="DS476" s="13"/>
      <c r="DT476" s="13"/>
      <c r="DU476" s="13"/>
      <c r="DV476" s="13"/>
      <c r="DW476" s="13"/>
      <c r="DX476" s="13"/>
      <c r="DY476" s="13"/>
      <c r="DZ476" s="13"/>
      <c r="EA476" s="13"/>
      <c r="EB476" s="13"/>
      <c r="EC476" s="13"/>
      <c r="ED476" s="13"/>
      <c r="EE476" s="13"/>
      <c r="EF476" s="13"/>
      <c r="EG476" s="13"/>
      <c r="EH476" s="13"/>
      <c r="EI476" s="13"/>
      <c r="EJ476" s="13"/>
      <c r="EK476" s="13"/>
      <c r="EL476" s="13"/>
      <c r="EM476" s="13"/>
      <c r="EN476" s="13"/>
      <c r="EO476" s="13"/>
      <c r="EP476" s="13"/>
      <c r="EQ476" s="13"/>
      <c r="ER476" s="13"/>
      <c r="ES476" s="13"/>
      <c r="ET476" s="13"/>
      <c r="EU476" s="13"/>
      <c r="EV476" s="13"/>
      <c r="EW476" s="13"/>
      <c r="EX476" s="13"/>
      <c r="EY476" s="13"/>
      <c r="EZ476" s="13"/>
      <c r="FA476" s="13"/>
      <c r="FB476" s="13"/>
      <c r="FC476" s="13"/>
      <c r="FD476" s="13"/>
      <c r="FE476" s="13"/>
      <c r="FF476" s="13"/>
      <c r="FG476" s="13"/>
      <c r="FH476" s="13"/>
      <c r="FI476" s="13"/>
      <c r="FJ476" s="13"/>
      <c r="FK476" s="13"/>
      <c r="FL476" s="13"/>
      <c r="FM476" s="13"/>
      <c r="FN476" s="13"/>
      <c r="FO476" s="13"/>
      <c r="FP476" s="13"/>
      <c r="FQ476" s="13"/>
      <c r="FR476" s="13"/>
      <c r="FS476" s="13"/>
      <c r="FT476" s="13"/>
      <c r="FU476" s="13"/>
      <c r="FV476" s="13"/>
      <c r="FW476" s="13"/>
      <c r="FX476" s="13"/>
      <c r="FY476" s="13"/>
      <c r="FZ476" s="13"/>
      <c r="GA476" s="13"/>
      <c r="GB476" s="13"/>
      <c r="GC476" s="13"/>
      <c r="GD476" s="13"/>
      <c r="GE476" s="13"/>
      <c r="GF476" s="13"/>
      <c r="GG476" s="13"/>
      <c r="GH476" s="13"/>
      <c r="GI476" s="13"/>
      <c r="GJ476" s="13"/>
      <c r="GK476" s="13"/>
      <c r="GL476" s="13"/>
      <c r="GM476" s="13"/>
      <c r="GN476" s="13"/>
      <c r="GO476" s="13"/>
      <c r="GP476" s="13"/>
      <c r="GQ476" s="13"/>
      <c r="GR476" s="13"/>
      <c r="GS476" s="13"/>
      <c r="GT476" s="13"/>
      <c r="GU476" s="13"/>
      <c r="GV476" s="13"/>
      <c r="GW476" s="13"/>
      <c r="GX476" s="13"/>
      <c r="GY476" s="13"/>
      <c r="GZ476" s="13"/>
      <c r="HA476" s="13"/>
      <c r="HB476" s="13"/>
      <c r="HC476" s="13"/>
      <c r="HD476" s="13"/>
      <c r="HE476" s="13"/>
      <c r="HF476" s="13"/>
      <c r="HG476" s="13"/>
      <c r="HH476" s="13"/>
      <c r="HI476" s="13"/>
      <c r="HJ476" s="13"/>
      <c r="HK476" s="13"/>
      <c r="HL476" s="13"/>
      <c r="HM476" s="13"/>
      <c r="HN476" s="13"/>
      <c r="HO476" s="13"/>
      <c r="HP476" s="13"/>
      <c r="HQ476" s="13"/>
      <c r="HR476" s="13"/>
      <c r="HS476" s="13"/>
      <c r="HT476" s="13"/>
      <c r="HU476" s="13"/>
      <c r="HV476" s="13"/>
      <c r="HW476" s="13"/>
      <c r="HX476" s="13"/>
      <c r="HY476" s="13"/>
      <c r="HZ476" s="13"/>
      <c r="IA476" s="13"/>
      <c r="IB476" s="13"/>
      <c r="IC476" s="13"/>
      <c r="ID476" s="13"/>
      <c r="IE476" s="13"/>
    </row>
    <row r="477" customFormat="false" ht="13.2" hidden="false" customHeight="false" outlineLevel="0" collapsed="false">
      <c r="A477" s="239" t="s">
        <v>991</v>
      </c>
      <c r="B477" s="239" t="s">
        <v>3422</v>
      </c>
      <c r="C477" s="239" t="s">
        <v>3423</v>
      </c>
      <c r="D477" s="246" t="n">
        <v>1573.01</v>
      </c>
      <c r="E477" s="246" t="n">
        <v>0</v>
      </c>
      <c r="F477" s="246" t="n">
        <v>0</v>
      </c>
      <c r="G477" s="246" t="n">
        <f aca="false">+D477+E477-F477</f>
        <v>1573.01</v>
      </c>
      <c r="H477" s="10"/>
      <c r="I477" s="234"/>
      <c r="J477" s="234"/>
    </row>
    <row r="478" customFormat="false" ht="13.2" hidden="false" customHeight="false" outlineLevel="0" collapsed="false">
      <c r="A478" s="239" t="s">
        <v>991</v>
      </c>
      <c r="B478" s="17" t="s">
        <v>3424</v>
      </c>
      <c r="C478" s="239" t="s">
        <v>3425</v>
      </c>
      <c r="D478" s="245" t="n">
        <v>0</v>
      </c>
      <c r="E478" s="246" t="n">
        <v>1500</v>
      </c>
      <c r="F478" s="246" t="n">
        <v>0</v>
      </c>
      <c r="G478" s="246" t="n">
        <f aca="false">+D478+E478-F478</f>
        <v>1500</v>
      </c>
      <c r="H478" s="10"/>
      <c r="I478" s="234"/>
      <c r="J478" s="234"/>
    </row>
    <row r="479" customFormat="false" ht="13.2" hidden="false" customHeight="false" outlineLevel="0" collapsed="false">
      <c r="A479" s="239" t="s">
        <v>991</v>
      </c>
      <c r="B479" s="239" t="s">
        <v>3426</v>
      </c>
      <c r="C479" s="239" t="s">
        <v>3427</v>
      </c>
      <c r="D479" s="246" t="n">
        <v>58419.73</v>
      </c>
      <c r="E479" s="246" t="n">
        <v>0</v>
      </c>
      <c r="F479" s="246" t="n">
        <v>0</v>
      </c>
      <c r="G479" s="246" t="n">
        <f aca="false">+D479+E479-F479</f>
        <v>58419.73</v>
      </c>
      <c r="H479" s="10"/>
      <c r="I479" s="234"/>
      <c r="J479" s="234"/>
    </row>
    <row r="480" customFormat="false" ht="13.2" hidden="false" customHeight="false" outlineLevel="0" collapsed="false">
      <c r="A480" s="239" t="s">
        <v>991</v>
      </c>
      <c r="B480" s="239" t="s">
        <v>3428</v>
      </c>
      <c r="C480" s="239" t="s">
        <v>3429</v>
      </c>
      <c r="D480" s="246" t="n">
        <v>172500</v>
      </c>
      <c r="E480" s="246" t="n">
        <v>0</v>
      </c>
      <c r="F480" s="246" t="n">
        <v>0</v>
      </c>
      <c r="G480" s="246" t="n">
        <f aca="false">+D480+E480-F480</f>
        <v>172500</v>
      </c>
      <c r="H480" s="10"/>
      <c r="I480" s="234"/>
      <c r="J480" s="234"/>
    </row>
    <row r="481" customFormat="false" ht="13.2" hidden="false" customHeight="false" outlineLevel="0" collapsed="false">
      <c r="A481" s="239" t="s">
        <v>991</v>
      </c>
      <c r="B481" s="239" t="s">
        <v>3430</v>
      </c>
      <c r="C481" s="239" t="s">
        <v>1985</v>
      </c>
      <c r="D481" s="246" t="n">
        <v>1022</v>
      </c>
      <c r="E481" s="246" t="n">
        <v>31600.51</v>
      </c>
      <c r="F481" s="246" t="n">
        <v>15606.7</v>
      </c>
      <c r="G481" s="246" t="n">
        <f aca="false">+D481+E481-F481</f>
        <v>17015.81</v>
      </c>
      <c r="H481" s="10" t="s">
        <v>14</v>
      </c>
      <c r="I481" s="234"/>
      <c r="J481" s="234"/>
    </row>
    <row r="482" customFormat="false" ht="13.2" hidden="false" customHeight="false" outlineLevel="0" collapsed="false">
      <c r="A482" s="239" t="s">
        <v>991</v>
      </c>
      <c r="B482" s="239" t="s">
        <v>3431</v>
      </c>
      <c r="C482" s="239" t="s">
        <v>3432</v>
      </c>
      <c r="D482" s="246" t="n">
        <v>7884.05</v>
      </c>
      <c r="E482" s="246" t="n">
        <v>0</v>
      </c>
      <c r="F482" s="246" t="n">
        <v>0</v>
      </c>
      <c r="G482" s="246" t="n">
        <f aca="false">+D482+E482-F482</f>
        <v>7884.05</v>
      </c>
      <c r="H482" s="10"/>
      <c r="I482" s="234"/>
      <c r="J482" s="234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  <c r="AA482" s="13"/>
      <c r="AB482" s="13"/>
      <c r="AC482" s="13"/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  <c r="AP482" s="13"/>
      <c r="AQ482" s="13"/>
      <c r="AR482" s="13"/>
      <c r="AS482" s="13"/>
      <c r="AT482" s="13"/>
      <c r="AU482" s="13"/>
      <c r="AV482" s="13"/>
      <c r="AW482" s="13"/>
      <c r="AX482" s="13"/>
      <c r="AY482" s="13"/>
      <c r="AZ482" s="13"/>
      <c r="BA482" s="13"/>
      <c r="BB482" s="13"/>
      <c r="BC482" s="13"/>
      <c r="BD482" s="13"/>
      <c r="BE482" s="13"/>
      <c r="BF482" s="13"/>
      <c r="BG482" s="13"/>
      <c r="BH482" s="13"/>
      <c r="BI482" s="13"/>
      <c r="BJ482" s="13"/>
      <c r="BK482" s="13"/>
      <c r="BL482" s="13"/>
      <c r="BM482" s="13"/>
      <c r="BN482" s="13"/>
      <c r="BO482" s="13"/>
      <c r="BP482" s="13"/>
      <c r="BQ482" s="13"/>
      <c r="BR482" s="13"/>
      <c r="BS482" s="13"/>
      <c r="BT482" s="13"/>
      <c r="BU482" s="13"/>
      <c r="BV482" s="13"/>
      <c r="BW482" s="13"/>
      <c r="BX482" s="13"/>
      <c r="BY482" s="13"/>
      <c r="BZ482" s="13"/>
      <c r="CA482" s="13"/>
      <c r="CB482" s="13"/>
      <c r="CC482" s="13"/>
      <c r="CD482" s="13"/>
      <c r="CE482" s="13"/>
      <c r="CF482" s="13"/>
      <c r="CG482" s="13"/>
      <c r="CH482" s="13"/>
      <c r="CI482" s="13"/>
      <c r="CJ482" s="13"/>
      <c r="CK482" s="13"/>
      <c r="CL482" s="13"/>
      <c r="CM482" s="13"/>
      <c r="CN482" s="13"/>
      <c r="CO482" s="13"/>
      <c r="CP482" s="13"/>
      <c r="CQ482" s="13"/>
      <c r="CR482" s="13"/>
      <c r="CS482" s="13"/>
      <c r="CT482" s="13"/>
      <c r="CU482" s="13"/>
      <c r="CV482" s="13"/>
      <c r="CW482" s="13"/>
      <c r="CX482" s="13"/>
      <c r="CY482" s="13"/>
      <c r="CZ482" s="13"/>
      <c r="DA482" s="13"/>
      <c r="DB482" s="13"/>
      <c r="DC482" s="13"/>
      <c r="DD482" s="13"/>
      <c r="DE482" s="13"/>
      <c r="DF482" s="13"/>
      <c r="DG482" s="13"/>
      <c r="DH482" s="13"/>
      <c r="DI482" s="13"/>
      <c r="DJ482" s="13"/>
      <c r="DK482" s="13"/>
      <c r="DL482" s="13"/>
      <c r="DM482" s="13"/>
      <c r="DN482" s="13"/>
      <c r="DO482" s="13"/>
      <c r="DP482" s="13"/>
      <c r="DQ482" s="13"/>
      <c r="DR482" s="13"/>
      <c r="DS482" s="13"/>
      <c r="DT482" s="13"/>
      <c r="DU482" s="13"/>
      <c r="DV482" s="13"/>
      <c r="DW482" s="13"/>
      <c r="DX482" s="13"/>
      <c r="DY482" s="13"/>
      <c r="DZ482" s="13"/>
      <c r="EA482" s="13"/>
      <c r="EB482" s="13"/>
      <c r="EC482" s="13"/>
      <c r="ED482" s="13"/>
      <c r="EE482" s="13"/>
      <c r="EF482" s="13"/>
      <c r="EG482" s="13"/>
      <c r="EH482" s="13"/>
      <c r="EI482" s="13"/>
      <c r="EJ482" s="13"/>
      <c r="EK482" s="13"/>
      <c r="EL482" s="13"/>
      <c r="EM482" s="13"/>
      <c r="EN482" s="13"/>
      <c r="EO482" s="13"/>
      <c r="EP482" s="13"/>
      <c r="EQ482" s="13"/>
      <c r="ER482" s="13"/>
      <c r="ES482" s="13"/>
      <c r="ET482" s="13"/>
      <c r="EU482" s="13"/>
      <c r="EV482" s="13"/>
      <c r="EW482" s="13"/>
      <c r="EX482" s="13"/>
      <c r="EY482" s="13"/>
      <c r="EZ482" s="13"/>
      <c r="FA482" s="13"/>
      <c r="FB482" s="13"/>
      <c r="FC482" s="13"/>
      <c r="FD482" s="13"/>
      <c r="FE482" s="13"/>
      <c r="FF482" s="13"/>
      <c r="FG482" s="13"/>
      <c r="FH482" s="13"/>
      <c r="FI482" s="13"/>
      <c r="FJ482" s="13"/>
      <c r="FK482" s="13"/>
      <c r="FL482" s="13"/>
      <c r="FM482" s="13"/>
      <c r="FN482" s="13"/>
      <c r="FO482" s="13"/>
      <c r="FP482" s="13"/>
      <c r="FQ482" s="13"/>
      <c r="FR482" s="13"/>
      <c r="FS482" s="13"/>
      <c r="FT482" s="13"/>
      <c r="FU482" s="13"/>
      <c r="FV482" s="13"/>
      <c r="FW482" s="13"/>
      <c r="FX482" s="13"/>
      <c r="FY482" s="13"/>
      <c r="FZ482" s="13"/>
      <c r="GA482" s="13"/>
      <c r="GB482" s="13"/>
      <c r="GC482" s="13"/>
      <c r="GD482" s="13"/>
      <c r="GE482" s="13"/>
      <c r="GF482" s="13"/>
      <c r="GG482" s="13"/>
      <c r="GH482" s="13"/>
      <c r="GI482" s="13"/>
      <c r="GJ482" s="13"/>
      <c r="GK482" s="13"/>
      <c r="GL482" s="13"/>
      <c r="GM482" s="13"/>
      <c r="GN482" s="13"/>
      <c r="GO482" s="13"/>
      <c r="GP482" s="13"/>
      <c r="GQ482" s="13"/>
      <c r="GR482" s="13"/>
      <c r="GS482" s="13"/>
      <c r="GT482" s="13"/>
      <c r="GU482" s="13"/>
      <c r="GV482" s="13"/>
      <c r="GW482" s="13"/>
      <c r="GX482" s="13"/>
      <c r="GY482" s="13"/>
      <c r="GZ482" s="13"/>
      <c r="HA482" s="13"/>
      <c r="HB482" s="13"/>
      <c r="HC482" s="13"/>
      <c r="HD482" s="13"/>
    </row>
    <row r="483" customFormat="false" ht="13.2" hidden="false" customHeight="false" outlineLevel="0" collapsed="false">
      <c r="A483" s="239" t="s">
        <v>991</v>
      </c>
      <c r="B483" s="239" t="s">
        <v>3433</v>
      </c>
      <c r="C483" s="239" t="s">
        <v>3434</v>
      </c>
      <c r="D483" s="246" t="n">
        <v>17160</v>
      </c>
      <c r="E483" s="246" t="n">
        <v>0</v>
      </c>
      <c r="F483" s="246" t="n">
        <v>0</v>
      </c>
      <c r="G483" s="246" t="n">
        <f aca="false">+D483+E483-F483</f>
        <v>17160</v>
      </c>
      <c r="H483" s="10"/>
      <c r="I483" s="234"/>
      <c r="J483" s="234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3"/>
      <c r="AB483" s="13"/>
      <c r="AC483" s="13"/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13"/>
      <c r="AQ483" s="13"/>
      <c r="AR483" s="13"/>
      <c r="AS483" s="13"/>
      <c r="AT483" s="13"/>
      <c r="AU483" s="13"/>
      <c r="AV483" s="13"/>
      <c r="AW483" s="13"/>
      <c r="AX483" s="13"/>
      <c r="AY483" s="13"/>
      <c r="AZ483" s="13"/>
      <c r="BA483" s="13"/>
      <c r="BB483" s="13"/>
      <c r="BC483" s="13"/>
      <c r="BD483" s="13"/>
      <c r="BE483" s="13"/>
      <c r="BF483" s="13"/>
      <c r="BG483" s="13"/>
      <c r="BH483" s="13"/>
      <c r="BI483" s="13"/>
      <c r="BJ483" s="13"/>
      <c r="BK483" s="13"/>
      <c r="BL483" s="13"/>
      <c r="BM483" s="13"/>
      <c r="BN483" s="13"/>
      <c r="BO483" s="13"/>
      <c r="BP483" s="13"/>
      <c r="BQ483" s="13"/>
      <c r="BR483" s="13"/>
      <c r="BS483" s="13"/>
      <c r="BT483" s="13"/>
      <c r="BU483" s="13"/>
      <c r="BV483" s="13"/>
      <c r="BW483" s="13"/>
      <c r="BX483" s="13"/>
      <c r="BY483" s="13"/>
      <c r="BZ483" s="13"/>
      <c r="CA483" s="13"/>
      <c r="CB483" s="13"/>
      <c r="CC483" s="13"/>
      <c r="CD483" s="13"/>
      <c r="CE483" s="13"/>
      <c r="CF483" s="13"/>
      <c r="CG483" s="13"/>
      <c r="CH483" s="13"/>
      <c r="CI483" s="13"/>
      <c r="CJ483" s="13"/>
      <c r="CK483" s="13"/>
      <c r="CL483" s="13"/>
      <c r="CM483" s="13"/>
      <c r="CN483" s="13"/>
      <c r="CO483" s="13"/>
      <c r="CP483" s="13"/>
      <c r="CQ483" s="13"/>
      <c r="CR483" s="13"/>
      <c r="CS483" s="13"/>
      <c r="CT483" s="13"/>
      <c r="CU483" s="13"/>
      <c r="CV483" s="13"/>
      <c r="CW483" s="13"/>
      <c r="CX483" s="13"/>
      <c r="CY483" s="13"/>
      <c r="CZ483" s="13"/>
      <c r="DA483" s="13"/>
      <c r="DB483" s="13"/>
      <c r="DC483" s="13"/>
      <c r="DD483" s="13"/>
      <c r="DE483" s="13"/>
      <c r="DF483" s="13"/>
      <c r="DG483" s="13"/>
      <c r="DH483" s="13"/>
      <c r="DI483" s="13"/>
      <c r="DJ483" s="13"/>
      <c r="DK483" s="13"/>
      <c r="DL483" s="13"/>
      <c r="DM483" s="13"/>
      <c r="DN483" s="13"/>
      <c r="DO483" s="13"/>
      <c r="DP483" s="13"/>
      <c r="DQ483" s="13"/>
      <c r="DR483" s="13"/>
      <c r="DS483" s="13"/>
      <c r="DT483" s="13"/>
      <c r="DU483" s="13"/>
      <c r="DV483" s="13"/>
      <c r="DW483" s="13"/>
      <c r="DX483" s="13"/>
      <c r="DY483" s="13"/>
      <c r="DZ483" s="13"/>
      <c r="EA483" s="13"/>
      <c r="EB483" s="13"/>
      <c r="EC483" s="13"/>
      <c r="ED483" s="13"/>
      <c r="EE483" s="13"/>
      <c r="EF483" s="13"/>
      <c r="EG483" s="13"/>
      <c r="EH483" s="13"/>
      <c r="EI483" s="13"/>
      <c r="EJ483" s="13"/>
      <c r="EK483" s="13"/>
      <c r="EL483" s="13"/>
      <c r="EM483" s="13"/>
      <c r="EN483" s="13"/>
      <c r="EO483" s="13"/>
      <c r="EP483" s="13"/>
      <c r="EQ483" s="13"/>
      <c r="ER483" s="13"/>
      <c r="ES483" s="13"/>
      <c r="ET483" s="13"/>
      <c r="EU483" s="13"/>
      <c r="EV483" s="13"/>
      <c r="EW483" s="13"/>
      <c r="EX483" s="13"/>
      <c r="EY483" s="13"/>
      <c r="EZ483" s="13"/>
      <c r="FA483" s="13"/>
      <c r="FB483" s="13"/>
      <c r="FC483" s="13"/>
      <c r="FD483" s="13"/>
      <c r="FE483" s="13"/>
      <c r="FF483" s="13"/>
      <c r="FG483" s="13"/>
      <c r="FH483" s="13"/>
      <c r="FI483" s="13"/>
      <c r="FJ483" s="13"/>
      <c r="FK483" s="13"/>
      <c r="FL483" s="13"/>
      <c r="FM483" s="13"/>
      <c r="FN483" s="13"/>
      <c r="FO483" s="13"/>
      <c r="FP483" s="13"/>
      <c r="FQ483" s="13"/>
      <c r="FR483" s="13"/>
      <c r="FS483" s="13"/>
      <c r="FT483" s="13"/>
      <c r="FU483" s="13"/>
      <c r="FV483" s="13"/>
      <c r="FW483" s="13"/>
      <c r="FX483" s="13"/>
      <c r="FY483" s="13"/>
      <c r="FZ483" s="13"/>
      <c r="GA483" s="13"/>
      <c r="GB483" s="13"/>
      <c r="GC483" s="13"/>
      <c r="GD483" s="13"/>
      <c r="GE483" s="13"/>
      <c r="GF483" s="13"/>
      <c r="GG483" s="13"/>
      <c r="GH483" s="13"/>
      <c r="GI483" s="13"/>
      <c r="GJ483" s="13"/>
      <c r="GK483" s="13"/>
      <c r="GL483" s="13"/>
      <c r="GM483" s="13"/>
      <c r="GN483" s="13"/>
      <c r="GO483" s="13"/>
      <c r="GP483" s="13"/>
      <c r="GQ483" s="13"/>
      <c r="GR483" s="13"/>
      <c r="GS483" s="13"/>
      <c r="GT483" s="13"/>
      <c r="GU483" s="13"/>
      <c r="GV483" s="13"/>
      <c r="GW483" s="13"/>
      <c r="GX483" s="13"/>
      <c r="GY483" s="13"/>
      <c r="GZ483" s="13"/>
      <c r="HA483" s="13"/>
      <c r="HB483" s="13"/>
      <c r="HC483" s="13"/>
      <c r="HD483" s="13"/>
    </row>
    <row r="484" customFormat="false" ht="13.2" hidden="false" customHeight="false" outlineLevel="0" collapsed="false">
      <c r="A484" s="239" t="s">
        <v>991</v>
      </c>
      <c r="B484" s="239" t="s">
        <v>3435</v>
      </c>
      <c r="C484" s="239" t="s">
        <v>3436</v>
      </c>
      <c r="D484" s="246" t="n">
        <v>56224.75</v>
      </c>
      <c r="E484" s="246" t="n">
        <v>0</v>
      </c>
      <c r="F484" s="246" t="n">
        <v>0</v>
      </c>
      <c r="G484" s="246" t="n">
        <f aca="false">+D484+E484-F484</f>
        <v>56224.75</v>
      </c>
      <c r="H484" s="10"/>
      <c r="I484" s="234"/>
      <c r="J484" s="234"/>
    </row>
    <row r="485" customFormat="false" ht="13.2" hidden="false" customHeight="false" outlineLevel="0" collapsed="false">
      <c r="A485" s="239" t="s">
        <v>991</v>
      </c>
      <c r="B485" s="239" t="s">
        <v>3437</v>
      </c>
      <c r="C485" s="239" t="s">
        <v>3438</v>
      </c>
      <c r="D485" s="246" t="n">
        <v>8150</v>
      </c>
      <c r="E485" s="246" t="n">
        <v>0</v>
      </c>
      <c r="F485" s="246" t="n">
        <v>0</v>
      </c>
      <c r="G485" s="246" t="n">
        <f aca="false">+D485+E485-F485</f>
        <v>8150</v>
      </c>
      <c r="H485" s="10"/>
      <c r="I485" s="234"/>
      <c r="J485" s="234"/>
    </row>
    <row r="486" customFormat="false" ht="13.2" hidden="false" customHeight="false" outlineLevel="0" collapsed="false">
      <c r="A486" s="239" t="s">
        <v>991</v>
      </c>
      <c r="B486" s="239" t="s">
        <v>3439</v>
      </c>
      <c r="C486" s="239" t="s">
        <v>3440</v>
      </c>
      <c r="D486" s="246" t="n">
        <v>973820</v>
      </c>
      <c r="E486" s="246" t="n">
        <v>0</v>
      </c>
      <c r="F486" s="246" t="n">
        <v>0</v>
      </c>
      <c r="G486" s="246" t="n">
        <f aca="false">+D486+E486-F486</f>
        <v>973820</v>
      </c>
      <c r="H486" s="10"/>
      <c r="I486" s="234"/>
      <c r="J486" s="234"/>
    </row>
    <row r="487" customFormat="false" ht="13.2" hidden="false" customHeight="false" outlineLevel="0" collapsed="false">
      <c r="A487" s="239" t="s">
        <v>991</v>
      </c>
      <c r="B487" s="239" t="s">
        <v>3441</v>
      </c>
      <c r="C487" s="239" t="s">
        <v>3442</v>
      </c>
      <c r="D487" s="246" t="n">
        <v>2817.5</v>
      </c>
      <c r="E487" s="246" t="n">
        <v>0</v>
      </c>
      <c r="F487" s="246" t="n">
        <v>0</v>
      </c>
      <c r="G487" s="246" t="n">
        <f aca="false">+D487+E487-F487</f>
        <v>2817.5</v>
      </c>
      <c r="H487" s="10"/>
      <c r="I487" s="234"/>
      <c r="J487" s="234"/>
    </row>
    <row r="488" customFormat="false" ht="13.2" hidden="false" customHeight="false" outlineLevel="0" collapsed="false">
      <c r="A488" s="239" t="s">
        <v>991</v>
      </c>
      <c r="B488" s="239" t="s">
        <v>3443</v>
      </c>
      <c r="C488" s="239" t="s">
        <v>1112</v>
      </c>
      <c r="D488" s="246" t="n">
        <v>5112.02</v>
      </c>
      <c r="E488" s="246" t="n">
        <v>106076.66</v>
      </c>
      <c r="F488" s="246" t="n">
        <v>54781.55</v>
      </c>
      <c r="G488" s="246" t="n">
        <f aca="false">+D488+E488-F488</f>
        <v>56407.13</v>
      </c>
      <c r="H488" s="10" t="s">
        <v>14</v>
      </c>
      <c r="I488" s="234"/>
      <c r="J488" s="234"/>
    </row>
    <row r="489" customFormat="false" ht="13.2" hidden="false" customHeight="false" outlineLevel="0" collapsed="false">
      <c r="A489" s="239" t="s">
        <v>991</v>
      </c>
      <c r="B489" s="239" t="s">
        <v>3444</v>
      </c>
      <c r="C489" s="239" t="s">
        <v>3445</v>
      </c>
      <c r="D489" s="246" t="n">
        <v>0.2</v>
      </c>
      <c r="E489" s="246" t="n">
        <v>0</v>
      </c>
      <c r="F489" s="246" t="n">
        <v>0</v>
      </c>
      <c r="G489" s="246" t="n">
        <f aca="false">+D489+E489-F489</f>
        <v>0.2</v>
      </c>
      <c r="H489" s="10"/>
      <c r="I489" s="234"/>
      <c r="J489" s="234"/>
    </row>
    <row r="490" customFormat="false" ht="13.2" hidden="false" customHeight="false" outlineLevel="0" collapsed="false">
      <c r="A490" s="239" t="s">
        <v>991</v>
      </c>
      <c r="B490" s="239" t="s">
        <v>3446</v>
      </c>
      <c r="C490" s="239" t="s">
        <v>3447</v>
      </c>
      <c r="D490" s="246" t="n">
        <v>7992.27</v>
      </c>
      <c r="E490" s="246" t="n">
        <v>0</v>
      </c>
      <c r="F490" s="246" t="n">
        <v>0</v>
      </c>
      <c r="G490" s="246" t="n">
        <f aca="false">+D490+E490-F490</f>
        <v>7992.27</v>
      </c>
      <c r="H490" s="10"/>
      <c r="I490" s="234"/>
      <c r="J490" s="234"/>
    </row>
    <row r="491" customFormat="false" ht="13.2" hidden="false" customHeight="false" outlineLevel="0" collapsed="false">
      <c r="A491" s="239" t="s">
        <v>991</v>
      </c>
      <c r="B491" s="239" t="s">
        <v>3448</v>
      </c>
      <c r="C491" s="239" t="s">
        <v>3449</v>
      </c>
      <c r="D491" s="246" t="n">
        <v>24709.67</v>
      </c>
      <c r="E491" s="246" t="n">
        <v>0</v>
      </c>
      <c r="F491" s="246" t="n">
        <v>0</v>
      </c>
      <c r="G491" s="246" t="n">
        <f aca="false">+D491+E491-F491</f>
        <v>24709.67</v>
      </c>
      <c r="H491" s="10"/>
      <c r="I491" s="234"/>
      <c r="J491" s="234"/>
    </row>
    <row r="492" customFormat="false" ht="13.2" hidden="false" customHeight="false" outlineLevel="0" collapsed="false">
      <c r="A492" s="239" t="s">
        <v>991</v>
      </c>
      <c r="B492" s="239" t="s">
        <v>3450</v>
      </c>
      <c r="C492" s="239" t="s">
        <v>3451</v>
      </c>
      <c r="D492" s="246" t="n">
        <v>48500.5</v>
      </c>
      <c r="E492" s="246" t="n">
        <v>0</v>
      </c>
      <c r="F492" s="246" t="n">
        <v>0</v>
      </c>
      <c r="G492" s="246" t="n">
        <f aca="false">+D492+E492-F492</f>
        <v>48500.5</v>
      </c>
      <c r="H492" s="10"/>
      <c r="I492" s="234"/>
      <c r="J492" s="234"/>
    </row>
    <row r="493" customFormat="false" ht="13.2" hidden="false" customHeight="false" outlineLevel="0" collapsed="false">
      <c r="A493" s="239" t="s">
        <v>991</v>
      </c>
      <c r="B493" s="239" t="s">
        <v>3452</v>
      </c>
      <c r="C493" s="239" t="s">
        <v>3453</v>
      </c>
      <c r="D493" s="245" t="n">
        <v>0</v>
      </c>
      <c r="E493" s="246" t="n">
        <v>48174.39</v>
      </c>
      <c r="F493" s="246" t="n">
        <v>47342.11</v>
      </c>
      <c r="G493" s="246" t="n">
        <f aca="false">+D493+E493-F493</f>
        <v>832.279999999999</v>
      </c>
      <c r="H493" s="10"/>
      <c r="I493" s="234"/>
      <c r="J493" s="234"/>
    </row>
    <row r="494" customFormat="false" ht="13.2" hidden="false" customHeight="false" outlineLevel="0" collapsed="false">
      <c r="A494" s="239" t="s">
        <v>991</v>
      </c>
      <c r="B494" s="239" t="s">
        <v>3454</v>
      </c>
      <c r="C494" s="239" t="s">
        <v>3455</v>
      </c>
      <c r="D494" s="246" t="n">
        <v>3656.18</v>
      </c>
      <c r="E494" s="246" t="n">
        <v>0</v>
      </c>
      <c r="F494" s="246" t="n">
        <v>0</v>
      </c>
      <c r="G494" s="246" t="n">
        <f aca="false">+D494+E494-F494</f>
        <v>3656.18</v>
      </c>
      <c r="H494" s="10"/>
      <c r="I494" s="234"/>
      <c r="J494" s="234"/>
    </row>
    <row r="495" customFormat="false" ht="13.2" hidden="false" customHeight="false" outlineLevel="0" collapsed="false">
      <c r="A495" s="239" t="s">
        <v>991</v>
      </c>
      <c r="B495" s="239" t="s">
        <v>3456</v>
      </c>
      <c r="C495" s="239" t="s">
        <v>3457</v>
      </c>
      <c r="D495" s="246" t="n">
        <v>4059.5</v>
      </c>
      <c r="E495" s="246" t="n">
        <v>0</v>
      </c>
      <c r="F495" s="246" t="n">
        <v>0</v>
      </c>
      <c r="G495" s="246" t="n">
        <f aca="false">+D495+E495-F495</f>
        <v>4059.5</v>
      </c>
      <c r="H495" s="10"/>
      <c r="I495" s="234"/>
      <c r="J495" s="234"/>
    </row>
    <row r="496" customFormat="false" ht="13.2" hidden="false" customHeight="false" outlineLevel="0" collapsed="false">
      <c r="A496" s="239" t="s">
        <v>991</v>
      </c>
      <c r="B496" s="239" t="s">
        <v>3458</v>
      </c>
      <c r="C496" s="239" t="s">
        <v>3459</v>
      </c>
      <c r="D496" s="246" t="n">
        <v>34550.07</v>
      </c>
      <c r="E496" s="246" t="n">
        <v>0</v>
      </c>
      <c r="F496" s="246" t="n">
        <v>34550.07</v>
      </c>
      <c r="G496" s="246" t="n">
        <f aca="false">+D496+E496-F496</f>
        <v>0</v>
      </c>
      <c r="H496" s="10"/>
      <c r="I496" s="234"/>
      <c r="J496" s="234"/>
    </row>
    <row r="497" customFormat="false" ht="13.2" hidden="false" customHeight="false" outlineLevel="0" collapsed="false">
      <c r="A497" s="239" t="s">
        <v>991</v>
      </c>
      <c r="B497" s="239" t="s">
        <v>3460</v>
      </c>
      <c r="C497" s="239" t="s">
        <v>3461</v>
      </c>
      <c r="D497" s="246" t="n">
        <v>44180.7</v>
      </c>
      <c r="E497" s="246" t="n">
        <v>0</v>
      </c>
      <c r="F497" s="246" t="n">
        <v>0</v>
      </c>
      <c r="G497" s="246" t="n">
        <f aca="false">+D497+E497-F497</f>
        <v>44180.7</v>
      </c>
      <c r="H497" s="10"/>
      <c r="I497" s="234"/>
      <c r="J497" s="234"/>
    </row>
    <row r="498" customFormat="false" ht="13.2" hidden="false" customHeight="false" outlineLevel="0" collapsed="false">
      <c r="A498" s="239" t="s">
        <v>991</v>
      </c>
      <c r="B498" s="239" t="s">
        <v>3462</v>
      </c>
      <c r="C498" s="239" t="s">
        <v>3463</v>
      </c>
      <c r="D498" s="246" t="n">
        <v>28388.61</v>
      </c>
      <c r="E498" s="246" t="n">
        <v>0</v>
      </c>
      <c r="F498" s="246" t="n">
        <v>0</v>
      </c>
      <c r="G498" s="246" t="n">
        <f aca="false">+D498+E498-F498</f>
        <v>28388.61</v>
      </c>
      <c r="H498" s="10"/>
      <c r="I498" s="234"/>
      <c r="J498" s="234"/>
    </row>
    <row r="499" customFormat="false" ht="13.2" hidden="false" customHeight="false" outlineLevel="0" collapsed="false">
      <c r="A499" s="239" t="s">
        <v>991</v>
      </c>
      <c r="B499" s="239" t="s">
        <v>3464</v>
      </c>
      <c r="C499" s="239" t="s">
        <v>3465</v>
      </c>
      <c r="D499" s="246" t="n">
        <v>159700</v>
      </c>
      <c r="E499" s="246" t="n">
        <v>0</v>
      </c>
      <c r="F499" s="246" t="n">
        <v>0</v>
      </c>
      <c r="G499" s="246" t="n">
        <f aca="false">+D499+E499-F499</f>
        <v>159700</v>
      </c>
      <c r="H499" s="10"/>
      <c r="I499" s="234"/>
      <c r="J499" s="234"/>
    </row>
    <row r="500" customFormat="false" ht="13.2" hidden="false" customHeight="false" outlineLevel="0" collapsed="false">
      <c r="A500" s="239" t="s">
        <v>991</v>
      </c>
      <c r="B500" s="239" t="s">
        <v>3466</v>
      </c>
      <c r="C500" s="239" t="s">
        <v>3467</v>
      </c>
      <c r="D500" s="246" t="n">
        <v>2875</v>
      </c>
      <c r="E500" s="246" t="n">
        <v>0</v>
      </c>
      <c r="F500" s="246" t="n">
        <v>0</v>
      </c>
      <c r="G500" s="246" t="n">
        <f aca="false">+D500+E500-F500</f>
        <v>2875</v>
      </c>
      <c r="H500" s="10"/>
      <c r="I500" s="234"/>
      <c r="J500" s="234"/>
    </row>
    <row r="501" customFormat="false" ht="13.2" hidden="false" customHeight="false" outlineLevel="0" collapsed="false">
      <c r="A501" s="239" t="s">
        <v>991</v>
      </c>
      <c r="B501" s="239" t="s">
        <v>3468</v>
      </c>
      <c r="C501" s="239" t="s">
        <v>3469</v>
      </c>
      <c r="D501" s="246" t="n">
        <v>7046.72</v>
      </c>
      <c r="E501" s="246" t="n">
        <v>0</v>
      </c>
      <c r="F501" s="246" t="n">
        <v>0</v>
      </c>
      <c r="G501" s="246" t="n">
        <f aca="false">+D501+E501-F501</f>
        <v>7046.72</v>
      </c>
      <c r="H501" s="10"/>
      <c r="I501" s="234"/>
      <c r="J501" s="234"/>
    </row>
    <row r="502" customFormat="false" ht="13.2" hidden="false" customHeight="false" outlineLevel="0" collapsed="false">
      <c r="A502" s="239" t="s">
        <v>991</v>
      </c>
      <c r="B502" s="239" t="s">
        <v>3470</v>
      </c>
      <c r="C502" s="239" t="s">
        <v>3471</v>
      </c>
      <c r="D502" s="246" t="n">
        <v>2116</v>
      </c>
      <c r="E502" s="246" t="n">
        <v>0</v>
      </c>
      <c r="F502" s="246" t="n">
        <v>0</v>
      </c>
      <c r="G502" s="246" t="n">
        <f aca="false">+D502+E502-F502</f>
        <v>2116</v>
      </c>
      <c r="H502" s="10"/>
      <c r="I502" s="234"/>
      <c r="J502" s="234"/>
    </row>
    <row r="503" customFormat="false" ht="13.2" hidden="false" customHeight="false" outlineLevel="0" collapsed="false">
      <c r="A503" s="239" t="s">
        <v>991</v>
      </c>
      <c r="B503" s="239" t="s">
        <v>3472</v>
      </c>
      <c r="C503" s="239" t="s">
        <v>3473</v>
      </c>
      <c r="D503" s="246" t="n">
        <v>9059.02</v>
      </c>
      <c r="E503" s="246" t="n">
        <v>0</v>
      </c>
      <c r="F503" s="246" t="n">
        <v>0</v>
      </c>
      <c r="G503" s="246" t="n">
        <f aca="false">+D503+E503-F503</f>
        <v>9059.02</v>
      </c>
      <c r="H503" s="10"/>
      <c r="I503" s="234"/>
      <c r="J503" s="234"/>
    </row>
    <row r="504" customFormat="false" ht="13.2" hidden="false" customHeight="false" outlineLevel="0" collapsed="false">
      <c r="A504" s="239" t="s">
        <v>991</v>
      </c>
      <c r="B504" s="239" t="s">
        <v>3474</v>
      </c>
      <c r="C504" s="239" t="s">
        <v>3475</v>
      </c>
      <c r="D504" s="246" t="n">
        <v>46000</v>
      </c>
      <c r="E504" s="246" t="n">
        <v>0</v>
      </c>
      <c r="F504" s="246" t="n">
        <v>0</v>
      </c>
      <c r="G504" s="246" t="n">
        <f aca="false">+D504+E504-F504</f>
        <v>46000</v>
      </c>
      <c r="H504" s="10"/>
      <c r="I504" s="234"/>
      <c r="J504" s="234"/>
    </row>
    <row r="505" customFormat="false" ht="13.2" hidden="false" customHeight="false" outlineLevel="0" collapsed="false">
      <c r="A505" s="239" t="s">
        <v>991</v>
      </c>
      <c r="B505" s="239" t="s">
        <v>3476</v>
      </c>
      <c r="C505" s="239" t="s">
        <v>3477</v>
      </c>
      <c r="D505" s="246" t="n">
        <v>19200</v>
      </c>
      <c r="E505" s="246" t="n">
        <v>0</v>
      </c>
      <c r="F505" s="246" t="n">
        <v>0</v>
      </c>
      <c r="G505" s="246" t="n">
        <f aca="false">+D505+E505-F505</f>
        <v>19200</v>
      </c>
      <c r="H505" s="10"/>
      <c r="I505" s="234"/>
      <c r="J505" s="234"/>
    </row>
    <row r="506" customFormat="false" ht="13.2" hidden="false" customHeight="false" outlineLevel="0" collapsed="false">
      <c r="A506" s="239" t="s">
        <v>991</v>
      </c>
      <c r="B506" s="239" t="s">
        <v>3478</v>
      </c>
      <c r="C506" s="239" t="s">
        <v>3479</v>
      </c>
      <c r="D506" s="246" t="n">
        <v>10441</v>
      </c>
      <c r="E506" s="246" t="n">
        <v>0</v>
      </c>
      <c r="F506" s="246" t="n">
        <v>0</v>
      </c>
      <c r="G506" s="246" t="n">
        <f aca="false">+D506+E506-F506</f>
        <v>10441</v>
      </c>
      <c r="H506" s="10"/>
      <c r="I506" s="234"/>
      <c r="J506" s="234"/>
    </row>
    <row r="507" customFormat="false" ht="13.2" hidden="false" customHeight="false" outlineLevel="0" collapsed="false">
      <c r="A507" s="239" t="s">
        <v>991</v>
      </c>
      <c r="B507" s="239" t="s">
        <v>3480</v>
      </c>
      <c r="C507" s="239" t="s">
        <v>3481</v>
      </c>
      <c r="D507" s="246" t="n">
        <v>5050</v>
      </c>
      <c r="E507" s="246" t="n">
        <v>0</v>
      </c>
      <c r="F507" s="246" t="n">
        <v>0</v>
      </c>
      <c r="G507" s="246" t="n">
        <f aca="false">+D507+E507-F507</f>
        <v>5050</v>
      </c>
      <c r="H507" s="10"/>
      <c r="I507" s="234"/>
      <c r="J507" s="234"/>
    </row>
    <row r="508" customFormat="false" ht="13.2" hidden="false" customHeight="false" outlineLevel="0" collapsed="false">
      <c r="A508" s="239" t="s">
        <v>991</v>
      </c>
      <c r="B508" s="239" t="s">
        <v>3482</v>
      </c>
      <c r="C508" s="239" t="s">
        <v>3483</v>
      </c>
      <c r="D508" s="246" t="n">
        <v>500</v>
      </c>
      <c r="E508" s="246" t="n">
        <v>0</v>
      </c>
      <c r="F508" s="246" t="n">
        <v>0</v>
      </c>
      <c r="G508" s="246" t="n">
        <f aca="false">+D508+E508-F508</f>
        <v>500</v>
      </c>
      <c r="H508" s="10"/>
      <c r="I508" s="234"/>
      <c r="J508" s="234"/>
    </row>
    <row r="509" customFormat="false" ht="13.2" hidden="false" customHeight="false" outlineLevel="0" collapsed="false">
      <c r="A509" s="239" t="s">
        <v>991</v>
      </c>
      <c r="B509" s="239" t="s">
        <v>3484</v>
      </c>
      <c r="C509" s="239" t="s">
        <v>3485</v>
      </c>
      <c r="D509" s="246" t="n">
        <v>320.97</v>
      </c>
      <c r="E509" s="246" t="n">
        <v>0</v>
      </c>
      <c r="F509" s="246" t="n">
        <v>0</v>
      </c>
      <c r="G509" s="246" t="n">
        <f aca="false">+D509+E509-F509</f>
        <v>320.97</v>
      </c>
      <c r="H509" s="10"/>
      <c r="I509" s="234"/>
      <c r="J509" s="234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  <c r="AA509" s="13"/>
      <c r="AB509" s="13"/>
      <c r="AC509" s="13"/>
      <c r="AD509" s="13"/>
      <c r="AE509" s="13"/>
      <c r="AF509" s="13"/>
      <c r="AG509" s="13"/>
      <c r="AH509" s="13"/>
      <c r="AI509" s="13"/>
      <c r="AJ509" s="13"/>
      <c r="AK509" s="13"/>
      <c r="AL509" s="13"/>
      <c r="AM509" s="13"/>
      <c r="AN509" s="13"/>
      <c r="AO509" s="13"/>
      <c r="AP509" s="13"/>
      <c r="AQ509" s="13"/>
      <c r="AR509" s="13"/>
      <c r="AS509" s="13"/>
      <c r="AT509" s="13"/>
      <c r="AU509" s="13"/>
      <c r="AV509" s="13"/>
      <c r="AW509" s="13"/>
      <c r="AX509" s="13"/>
      <c r="AY509" s="13"/>
      <c r="AZ509" s="13"/>
      <c r="BA509" s="13"/>
      <c r="BB509" s="13"/>
      <c r="BC509" s="13"/>
      <c r="BD509" s="13"/>
      <c r="BE509" s="13"/>
      <c r="BF509" s="13"/>
      <c r="BG509" s="13"/>
      <c r="BH509" s="13"/>
      <c r="BI509" s="13"/>
      <c r="BJ509" s="13"/>
      <c r="BK509" s="13"/>
      <c r="BL509" s="13"/>
      <c r="BM509" s="13"/>
      <c r="BN509" s="13"/>
      <c r="BO509" s="13"/>
      <c r="BP509" s="13"/>
      <c r="BQ509" s="13"/>
      <c r="BR509" s="13"/>
      <c r="BS509" s="13"/>
      <c r="BT509" s="13"/>
      <c r="BU509" s="13"/>
      <c r="BV509" s="13"/>
      <c r="BW509" s="13"/>
      <c r="BX509" s="13"/>
      <c r="BY509" s="13"/>
      <c r="BZ509" s="13"/>
      <c r="CA509" s="13"/>
      <c r="CB509" s="13"/>
      <c r="CC509" s="13"/>
      <c r="CD509" s="13"/>
      <c r="CE509" s="13"/>
      <c r="CF509" s="13"/>
      <c r="CG509" s="13"/>
      <c r="CH509" s="13"/>
      <c r="CI509" s="13"/>
      <c r="CJ509" s="13"/>
      <c r="CK509" s="13"/>
      <c r="CL509" s="13"/>
      <c r="CM509" s="13"/>
      <c r="CN509" s="13"/>
      <c r="CO509" s="13"/>
      <c r="CP509" s="13"/>
      <c r="CQ509" s="13"/>
      <c r="CR509" s="13"/>
      <c r="CS509" s="13"/>
      <c r="CT509" s="13"/>
      <c r="CU509" s="13"/>
      <c r="CV509" s="13"/>
      <c r="CW509" s="13"/>
      <c r="CX509" s="13"/>
      <c r="CY509" s="13"/>
      <c r="CZ509" s="13"/>
      <c r="DA509" s="13"/>
      <c r="DB509" s="13"/>
      <c r="DC509" s="13"/>
      <c r="DD509" s="13"/>
      <c r="DE509" s="13"/>
      <c r="DF509" s="13"/>
      <c r="DG509" s="13"/>
      <c r="DH509" s="13"/>
      <c r="DI509" s="13"/>
      <c r="DJ509" s="13"/>
      <c r="DK509" s="13"/>
      <c r="DL509" s="13"/>
      <c r="DM509" s="13"/>
      <c r="DN509" s="13"/>
      <c r="DO509" s="13"/>
      <c r="DP509" s="13"/>
      <c r="DQ509" s="13"/>
      <c r="DR509" s="13"/>
      <c r="DS509" s="13"/>
      <c r="DT509" s="13"/>
      <c r="DU509" s="13"/>
      <c r="DV509" s="13"/>
      <c r="DW509" s="13"/>
      <c r="DX509" s="13"/>
      <c r="DY509" s="13"/>
      <c r="DZ509" s="13"/>
      <c r="EA509" s="13"/>
      <c r="EB509" s="13"/>
      <c r="EC509" s="13"/>
      <c r="ED509" s="13"/>
      <c r="EE509" s="13"/>
      <c r="EF509" s="13"/>
      <c r="EG509" s="13"/>
      <c r="EH509" s="13"/>
      <c r="EI509" s="13"/>
      <c r="EJ509" s="13"/>
      <c r="EK509" s="13"/>
      <c r="EL509" s="13"/>
      <c r="EM509" s="13"/>
      <c r="EN509" s="13"/>
      <c r="EO509" s="13"/>
      <c r="EP509" s="13"/>
      <c r="EQ509" s="13"/>
      <c r="ER509" s="13"/>
      <c r="ES509" s="13"/>
      <c r="ET509" s="13"/>
      <c r="EU509" s="13"/>
      <c r="EV509" s="13"/>
      <c r="EW509" s="13"/>
      <c r="EX509" s="13"/>
      <c r="EY509" s="13"/>
      <c r="EZ509" s="13"/>
      <c r="FA509" s="13"/>
      <c r="FB509" s="13"/>
      <c r="FC509" s="13"/>
      <c r="FD509" s="13"/>
      <c r="FE509" s="13"/>
      <c r="FF509" s="13"/>
      <c r="FG509" s="13"/>
      <c r="FH509" s="13"/>
      <c r="FI509" s="13"/>
      <c r="FJ509" s="13"/>
      <c r="FK509" s="13"/>
      <c r="FL509" s="13"/>
      <c r="FM509" s="13"/>
      <c r="FN509" s="13"/>
      <c r="FO509" s="13"/>
      <c r="FP509" s="13"/>
      <c r="FQ509" s="13"/>
      <c r="FR509" s="13"/>
      <c r="FS509" s="13"/>
      <c r="FT509" s="13"/>
      <c r="FU509" s="13"/>
      <c r="FV509" s="13"/>
      <c r="FW509" s="13"/>
      <c r="FX509" s="13"/>
      <c r="FY509" s="13"/>
      <c r="FZ509" s="13"/>
      <c r="GA509" s="13"/>
      <c r="GB509" s="13"/>
      <c r="GC509" s="13"/>
      <c r="GD509" s="13"/>
      <c r="GE509" s="13"/>
      <c r="GF509" s="13"/>
      <c r="GG509" s="13"/>
      <c r="GH509" s="13"/>
      <c r="GI509" s="13"/>
      <c r="GJ509" s="13"/>
      <c r="GK509" s="13"/>
      <c r="GL509" s="13"/>
      <c r="GM509" s="13"/>
      <c r="GN509" s="13"/>
      <c r="GO509" s="13"/>
      <c r="GP509" s="13"/>
      <c r="GQ509" s="13"/>
      <c r="GR509" s="13"/>
      <c r="GS509" s="13"/>
      <c r="GT509" s="13"/>
      <c r="GU509" s="13"/>
      <c r="GV509" s="13"/>
      <c r="GW509" s="13"/>
      <c r="GX509" s="13"/>
      <c r="GY509" s="13"/>
      <c r="GZ509" s="13"/>
      <c r="HA509" s="13"/>
      <c r="HB509" s="13"/>
      <c r="HC509" s="13"/>
      <c r="HD509" s="13"/>
    </row>
    <row r="510" customFormat="false" ht="13.2" hidden="false" customHeight="false" outlineLevel="0" collapsed="false">
      <c r="A510" s="239" t="s">
        <v>991</v>
      </c>
      <c r="B510" s="239" t="s">
        <v>3486</v>
      </c>
      <c r="C510" s="239" t="s">
        <v>3487</v>
      </c>
      <c r="D510" s="246" t="n">
        <v>1183.5</v>
      </c>
      <c r="E510" s="246" t="n">
        <v>0</v>
      </c>
      <c r="F510" s="246" t="n">
        <v>0</v>
      </c>
      <c r="G510" s="246" t="n">
        <f aca="false">+D510+E510-F510</f>
        <v>1183.5</v>
      </c>
      <c r="H510" s="10"/>
      <c r="I510" s="234"/>
      <c r="J510" s="234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  <c r="AA510" s="13"/>
      <c r="AB510" s="13"/>
      <c r="AC510" s="13"/>
      <c r="AD510" s="13"/>
      <c r="AE510" s="13"/>
      <c r="AF510" s="13"/>
      <c r="AG510" s="13"/>
      <c r="AH510" s="13"/>
      <c r="AI510" s="13"/>
      <c r="AJ510" s="13"/>
      <c r="AK510" s="13"/>
      <c r="AL510" s="13"/>
      <c r="AM510" s="13"/>
      <c r="AN510" s="13"/>
      <c r="AO510" s="13"/>
      <c r="AP510" s="13"/>
      <c r="AQ510" s="13"/>
      <c r="AR510" s="13"/>
      <c r="AS510" s="13"/>
      <c r="AT510" s="13"/>
      <c r="AU510" s="13"/>
      <c r="AV510" s="13"/>
      <c r="AW510" s="13"/>
      <c r="AX510" s="13"/>
      <c r="AY510" s="13"/>
      <c r="AZ510" s="13"/>
      <c r="BA510" s="13"/>
      <c r="BB510" s="13"/>
      <c r="BC510" s="13"/>
      <c r="BD510" s="13"/>
      <c r="BE510" s="13"/>
      <c r="BF510" s="13"/>
      <c r="BG510" s="13"/>
      <c r="BH510" s="13"/>
      <c r="BI510" s="13"/>
      <c r="BJ510" s="13"/>
      <c r="BK510" s="13"/>
      <c r="BL510" s="13"/>
      <c r="BM510" s="13"/>
      <c r="BN510" s="13"/>
      <c r="BO510" s="13"/>
      <c r="BP510" s="13"/>
      <c r="BQ510" s="13"/>
      <c r="BR510" s="13"/>
      <c r="BS510" s="13"/>
      <c r="BT510" s="13"/>
      <c r="BU510" s="13"/>
      <c r="BV510" s="13"/>
      <c r="BW510" s="13"/>
      <c r="BX510" s="13"/>
      <c r="BY510" s="13"/>
      <c r="BZ510" s="13"/>
      <c r="CA510" s="13"/>
      <c r="CB510" s="13"/>
      <c r="CC510" s="13"/>
      <c r="CD510" s="13"/>
      <c r="CE510" s="13"/>
      <c r="CF510" s="13"/>
      <c r="CG510" s="13"/>
      <c r="CH510" s="13"/>
      <c r="CI510" s="13"/>
      <c r="CJ510" s="13"/>
      <c r="CK510" s="13"/>
      <c r="CL510" s="13"/>
      <c r="CM510" s="13"/>
      <c r="CN510" s="13"/>
      <c r="CO510" s="13"/>
      <c r="CP510" s="13"/>
      <c r="CQ510" s="13"/>
      <c r="CR510" s="13"/>
      <c r="CS510" s="13"/>
      <c r="CT510" s="13"/>
      <c r="CU510" s="13"/>
      <c r="CV510" s="13"/>
      <c r="CW510" s="13"/>
      <c r="CX510" s="13"/>
      <c r="CY510" s="13"/>
      <c r="CZ510" s="13"/>
      <c r="DA510" s="13"/>
      <c r="DB510" s="13"/>
      <c r="DC510" s="13"/>
      <c r="DD510" s="13"/>
      <c r="DE510" s="13"/>
      <c r="DF510" s="13"/>
      <c r="DG510" s="13"/>
      <c r="DH510" s="13"/>
      <c r="DI510" s="13"/>
      <c r="DJ510" s="13"/>
      <c r="DK510" s="13"/>
      <c r="DL510" s="13"/>
      <c r="DM510" s="13"/>
      <c r="DN510" s="13"/>
      <c r="DO510" s="13"/>
      <c r="DP510" s="13"/>
      <c r="DQ510" s="13"/>
      <c r="DR510" s="13"/>
      <c r="DS510" s="13"/>
      <c r="DT510" s="13"/>
      <c r="DU510" s="13"/>
      <c r="DV510" s="13"/>
      <c r="DW510" s="13"/>
      <c r="DX510" s="13"/>
      <c r="DY510" s="13"/>
      <c r="DZ510" s="13"/>
      <c r="EA510" s="13"/>
      <c r="EB510" s="13"/>
      <c r="EC510" s="13"/>
      <c r="ED510" s="13"/>
      <c r="EE510" s="13"/>
      <c r="EF510" s="13"/>
      <c r="EG510" s="13"/>
      <c r="EH510" s="13"/>
      <c r="EI510" s="13"/>
      <c r="EJ510" s="13"/>
      <c r="EK510" s="13"/>
      <c r="EL510" s="13"/>
      <c r="EM510" s="13"/>
      <c r="EN510" s="13"/>
      <c r="EO510" s="13"/>
      <c r="EP510" s="13"/>
      <c r="EQ510" s="13"/>
      <c r="ER510" s="13"/>
      <c r="ES510" s="13"/>
      <c r="ET510" s="13"/>
      <c r="EU510" s="13"/>
      <c r="EV510" s="13"/>
      <c r="EW510" s="13"/>
      <c r="EX510" s="13"/>
      <c r="EY510" s="13"/>
      <c r="EZ510" s="13"/>
      <c r="FA510" s="13"/>
      <c r="FB510" s="13"/>
      <c r="FC510" s="13"/>
      <c r="FD510" s="13"/>
      <c r="FE510" s="13"/>
      <c r="FF510" s="13"/>
      <c r="FG510" s="13"/>
      <c r="FH510" s="13"/>
      <c r="FI510" s="13"/>
      <c r="FJ510" s="13"/>
      <c r="FK510" s="13"/>
      <c r="FL510" s="13"/>
      <c r="FM510" s="13"/>
      <c r="FN510" s="13"/>
      <c r="FO510" s="13"/>
      <c r="FP510" s="13"/>
      <c r="FQ510" s="13"/>
      <c r="FR510" s="13"/>
      <c r="FS510" s="13"/>
      <c r="FT510" s="13"/>
      <c r="FU510" s="13"/>
      <c r="FV510" s="13"/>
      <c r="FW510" s="13"/>
      <c r="FX510" s="13"/>
      <c r="FY510" s="13"/>
      <c r="FZ510" s="13"/>
      <c r="GA510" s="13"/>
      <c r="GB510" s="13"/>
      <c r="GC510" s="13"/>
      <c r="GD510" s="13"/>
      <c r="GE510" s="13"/>
      <c r="GF510" s="13"/>
      <c r="GG510" s="13"/>
      <c r="GH510" s="13"/>
      <c r="GI510" s="13"/>
      <c r="GJ510" s="13"/>
      <c r="GK510" s="13"/>
      <c r="GL510" s="13"/>
      <c r="GM510" s="13"/>
      <c r="GN510" s="13"/>
      <c r="GO510" s="13"/>
      <c r="GP510" s="13"/>
      <c r="GQ510" s="13"/>
      <c r="GR510" s="13"/>
      <c r="GS510" s="13"/>
      <c r="GT510" s="13"/>
      <c r="GU510" s="13"/>
      <c r="GV510" s="13"/>
      <c r="GW510" s="13"/>
      <c r="GX510" s="13"/>
      <c r="GY510" s="13"/>
      <c r="GZ510" s="13"/>
      <c r="HA510" s="13"/>
      <c r="HB510" s="13"/>
      <c r="HC510" s="13"/>
      <c r="HD510" s="13"/>
    </row>
    <row r="511" customFormat="false" ht="13.2" hidden="false" customHeight="false" outlineLevel="0" collapsed="false">
      <c r="A511" s="239" t="s">
        <v>991</v>
      </c>
      <c r="B511" s="239" t="s">
        <v>3488</v>
      </c>
      <c r="C511" s="239" t="s">
        <v>3489</v>
      </c>
      <c r="D511" s="246" t="n">
        <v>675</v>
      </c>
      <c r="E511" s="246" t="n">
        <v>0</v>
      </c>
      <c r="F511" s="246" t="n">
        <v>0</v>
      </c>
      <c r="G511" s="246" t="n">
        <f aca="false">+D511+E511-F511</f>
        <v>675</v>
      </c>
      <c r="H511" s="10"/>
      <c r="I511" s="234"/>
      <c r="J511" s="234"/>
    </row>
    <row r="512" customFormat="false" ht="13.2" hidden="false" customHeight="false" outlineLevel="0" collapsed="false">
      <c r="A512" s="239" t="s">
        <v>991</v>
      </c>
      <c r="B512" s="239" t="s">
        <v>3490</v>
      </c>
      <c r="C512" s="239" t="s">
        <v>3491</v>
      </c>
      <c r="D512" s="246" t="n">
        <v>270</v>
      </c>
      <c r="E512" s="246" t="n">
        <v>0</v>
      </c>
      <c r="F512" s="246" t="n">
        <v>0</v>
      </c>
      <c r="G512" s="246" t="n">
        <f aca="false">+D512+E512-F512</f>
        <v>270</v>
      </c>
      <c r="H512" s="10"/>
      <c r="I512" s="234"/>
      <c r="J512" s="234"/>
    </row>
    <row r="513" customFormat="false" ht="13.2" hidden="false" customHeight="false" outlineLevel="0" collapsed="false">
      <c r="A513" s="239" t="s">
        <v>991</v>
      </c>
      <c r="B513" s="239" t="s">
        <v>3492</v>
      </c>
      <c r="C513" s="239" t="s">
        <v>3493</v>
      </c>
      <c r="D513" s="246" t="n">
        <v>4025</v>
      </c>
      <c r="E513" s="246" t="n">
        <v>0</v>
      </c>
      <c r="F513" s="246" t="n">
        <v>0</v>
      </c>
      <c r="G513" s="246" t="n">
        <f aca="false">+D513+E513-F513</f>
        <v>4025</v>
      </c>
      <c r="H513" s="10"/>
      <c r="I513" s="234"/>
      <c r="J513" s="234"/>
    </row>
    <row r="514" customFormat="false" ht="13.2" hidden="false" customHeight="false" outlineLevel="0" collapsed="false">
      <c r="A514" s="239" t="s">
        <v>991</v>
      </c>
      <c r="B514" s="239" t="s">
        <v>3494</v>
      </c>
      <c r="C514" s="239" t="s">
        <v>3495</v>
      </c>
      <c r="D514" s="246" t="n">
        <v>49.98</v>
      </c>
      <c r="E514" s="246" t="n">
        <v>0</v>
      </c>
      <c r="F514" s="246" t="n">
        <v>0</v>
      </c>
      <c r="G514" s="246" t="n">
        <f aca="false">+D514+E514-F514</f>
        <v>49.98</v>
      </c>
      <c r="H514" s="10"/>
      <c r="I514" s="234"/>
      <c r="J514" s="234"/>
    </row>
    <row r="515" customFormat="false" ht="13.2" hidden="false" customHeight="false" outlineLevel="0" collapsed="false">
      <c r="A515" s="239" t="s">
        <v>991</v>
      </c>
      <c r="B515" s="239" t="s">
        <v>3496</v>
      </c>
      <c r="C515" s="239" t="s">
        <v>3497</v>
      </c>
      <c r="D515" s="246" t="n">
        <v>2727.01</v>
      </c>
      <c r="E515" s="246" t="n">
        <v>0</v>
      </c>
      <c r="F515" s="246" t="n">
        <v>0</v>
      </c>
      <c r="G515" s="246" t="n">
        <f aca="false">+D515+E515-F515</f>
        <v>2727.01</v>
      </c>
      <c r="H515" s="10"/>
      <c r="I515" s="234"/>
      <c r="J515" s="234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  <c r="AC515" s="13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  <c r="AP515" s="13"/>
      <c r="AQ515" s="13"/>
      <c r="AR515" s="13"/>
      <c r="AS515" s="13"/>
      <c r="AT515" s="13"/>
      <c r="AU515" s="13"/>
      <c r="AV515" s="13"/>
      <c r="AW515" s="13"/>
      <c r="AX515" s="13"/>
      <c r="AY515" s="13"/>
      <c r="AZ515" s="13"/>
      <c r="BA515" s="13"/>
      <c r="BB515" s="13"/>
      <c r="BC515" s="13"/>
      <c r="BD515" s="13"/>
      <c r="BE515" s="13"/>
      <c r="BF515" s="13"/>
      <c r="BG515" s="13"/>
      <c r="BH515" s="13"/>
      <c r="BI515" s="13"/>
      <c r="BJ515" s="13"/>
      <c r="BK515" s="13"/>
      <c r="BL515" s="13"/>
      <c r="BM515" s="13"/>
      <c r="BN515" s="13"/>
      <c r="BO515" s="13"/>
      <c r="BP515" s="13"/>
      <c r="BQ515" s="13"/>
      <c r="BR515" s="13"/>
      <c r="BS515" s="13"/>
      <c r="BT515" s="13"/>
      <c r="BU515" s="13"/>
      <c r="BV515" s="13"/>
      <c r="BW515" s="13"/>
      <c r="BX515" s="13"/>
      <c r="BY515" s="13"/>
      <c r="BZ515" s="13"/>
      <c r="CA515" s="13"/>
      <c r="CB515" s="13"/>
      <c r="CC515" s="13"/>
      <c r="CD515" s="13"/>
      <c r="CE515" s="13"/>
      <c r="CF515" s="13"/>
      <c r="CG515" s="13"/>
      <c r="CH515" s="13"/>
      <c r="CI515" s="13"/>
      <c r="CJ515" s="13"/>
      <c r="CK515" s="13"/>
      <c r="CL515" s="13"/>
      <c r="CM515" s="13"/>
      <c r="CN515" s="13"/>
      <c r="CO515" s="13"/>
      <c r="CP515" s="13"/>
      <c r="CQ515" s="13"/>
      <c r="CR515" s="13"/>
      <c r="CS515" s="13"/>
      <c r="CT515" s="13"/>
      <c r="CU515" s="13"/>
      <c r="CV515" s="13"/>
      <c r="CW515" s="13"/>
      <c r="CX515" s="13"/>
      <c r="CY515" s="13"/>
      <c r="CZ515" s="13"/>
      <c r="DA515" s="13"/>
      <c r="DB515" s="13"/>
      <c r="DC515" s="13"/>
      <c r="DD515" s="13"/>
      <c r="DE515" s="13"/>
      <c r="DF515" s="13"/>
      <c r="DG515" s="13"/>
      <c r="DH515" s="13"/>
      <c r="DI515" s="13"/>
      <c r="DJ515" s="13"/>
      <c r="DK515" s="13"/>
      <c r="DL515" s="13"/>
      <c r="DM515" s="13"/>
      <c r="DN515" s="13"/>
      <c r="DO515" s="13"/>
      <c r="DP515" s="13"/>
      <c r="DQ515" s="13"/>
      <c r="DR515" s="13"/>
      <c r="DS515" s="13"/>
      <c r="DT515" s="13"/>
      <c r="DU515" s="13"/>
      <c r="DV515" s="13"/>
      <c r="DW515" s="13"/>
      <c r="DX515" s="13"/>
      <c r="DY515" s="13"/>
      <c r="DZ515" s="13"/>
      <c r="EA515" s="13"/>
      <c r="EB515" s="13"/>
      <c r="EC515" s="13"/>
      <c r="ED515" s="13"/>
      <c r="EE515" s="13"/>
      <c r="EF515" s="13"/>
      <c r="EG515" s="13"/>
      <c r="EH515" s="13"/>
      <c r="EI515" s="13"/>
      <c r="EJ515" s="13"/>
      <c r="EK515" s="13"/>
      <c r="EL515" s="13"/>
      <c r="EM515" s="13"/>
      <c r="EN515" s="13"/>
      <c r="EO515" s="13"/>
      <c r="EP515" s="13"/>
      <c r="EQ515" s="13"/>
      <c r="ER515" s="13"/>
      <c r="ES515" s="13"/>
      <c r="ET515" s="13"/>
      <c r="EU515" s="13"/>
      <c r="EV515" s="13"/>
      <c r="EW515" s="13"/>
      <c r="EX515" s="13"/>
      <c r="EY515" s="13"/>
      <c r="EZ515" s="13"/>
      <c r="FA515" s="13"/>
      <c r="FB515" s="13"/>
      <c r="FC515" s="13"/>
      <c r="FD515" s="13"/>
      <c r="FE515" s="13"/>
      <c r="FF515" s="13"/>
      <c r="FG515" s="13"/>
      <c r="FH515" s="13"/>
      <c r="FI515" s="13"/>
      <c r="FJ515" s="13"/>
      <c r="FK515" s="13"/>
      <c r="FL515" s="13"/>
      <c r="FM515" s="13"/>
      <c r="FN515" s="13"/>
      <c r="FO515" s="13"/>
      <c r="FP515" s="13"/>
      <c r="FQ515" s="13"/>
      <c r="FR515" s="13"/>
      <c r="FS515" s="13"/>
      <c r="FT515" s="13"/>
      <c r="FU515" s="13"/>
      <c r="FV515" s="13"/>
      <c r="FW515" s="13"/>
      <c r="FX515" s="13"/>
      <c r="FY515" s="13"/>
      <c r="FZ515" s="13"/>
      <c r="GA515" s="13"/>
      <c r="GB515" s="13"/>
      <c r="GC515" s="13"/>
      <c r="GD515" s="13"/>
      <c r="GE515" s="13"/>
      <c r="GF515" s="13"/>
      <c r="GG515" s="13"/>
      <c r="GH515" s="13"/>
      <c r="GI515" s="13"/>
      <c r="GJ515" s="13"/>
      <c r="GK515" s="13"/>
      <c r="GL515" s="13"/>
      <c r="GM515" s="13"/>
      <c r="GN515" s="13"/>
      <c r="GO515" s="13"/>
      <c r="GP515" s="13"/>
      <c r="GQ515" s="13"/>
      <c r="GR515" s="13"/>
      <c r="GS515" s="13"/>
      <c r="GT515" s="13"/>
      <c r="GU515" s="13"/>
      <c r="GV515" s="13"/>
      <c r="GW515" s="13"/>
      <c r="GX515" s="13"/>
      <c r="GY515" s="13"/>
      <c r="GZ515" s="13"/>
      <c r="HA515" s="13"/>
      <c r="HB515" s="13"/>
      <c r="HC515" s="13"/>
      <c r="HD515" s="13"/>
    </row>
    <row r="516" customFormat="false" ht="13.2" hidden="false" customHeight="false" outlineLevel="0" collapsed="false">
      <c r="A516" s="239" t="s">
        <v>991</v>
      </c>
      <c r="B516" s="239" t="s">
        <v>3498</v>
      </c>
      <c r="C516" s="239" t="s">
        <v>3499</v>
      </c>
      <c r="D516" s="246" t="n">
        <v>1380</v>
      </c>
      <c r="E516" s="246" t="n">
        <v>0</v>
      </c>
      <c r="F516" s="246" t="n">
        <v>0</v>
      </c>
      <c r="G516" s="246" t="n">
        <f aca="false">+D516+E516-F516</f>
        <v>1380</v>
      </c>
      <c r="H516" s="10"/>
      <c r="I516" s="234"/>
      <c r="J516" s="234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  <c r="AC516" s="13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  <c r="AP516" s="13"/>
      <c r="AQ516" s="13"/>
      <c r="AR516" s="13"/>
      <c r="AS516" s="13"/>
      <c r="AT516" s="13"/>
      <c r="AU516" s="13"/>
      <c r="AV516" s="13"/>
      <c r="AW516" s="13"/>
      <c r="AX516" s="13"/>
      <c r="AY516" s="13"/>
      <c r="AZ516" s="13"/>
      <c r="BA516" s="13"/>
      <c r="BB516" s="13"/>
      <c r="BC516" s="13"/>
      <c r="BD516" s="13"/>
      <c r="BE516" s="13"/>
      <c r="BF516" s="13"/>
      <c r="BG516" s="13"/>
      <c r="BH516" s="13"/>
      <c r="BI516" s="13"/>
      <c r="BJ516" s="13"/>
      <c r="BK516" s="13"/>
      <c r="BL516" s="13"/>
      <c r="BM516" s="13"/>
      <c r="BN516" s="13"/>
      <c r="BO516" s="13"/>
      <c r="BP516" s="13"/>
      <c r="BQ516" s="13"/>
      <c r="BR516" s="13"/>
      <c r="BS516" s="13"/>
      <c r="BT516" s="13"/>
      <c r="BU516" s="13"/>
      <c r="BV516" s="13"/>
      <c r="BW516" s="13"/>
      <c r="BX516" s="13"/>
      <c r="BY516" s="13"/>
      <c r="BZ516" s="13"/>
      <c r="CA516" s="13"/>
      <c r="CB516" s="13"/>
      <c r="CC516" s="13"/>
      <c r="CD516" s="13"/>
      <c r="CE516" s="13"/>
      <c r="CF516" s="13"/>
      <c r="CG516" s="13"/>
      <c r="CH516" s="13"/>
      <c r="CI516" s="13"/>
      <c r="CJ516" s="13"/>
      <c r="CK516" s="13"/>
      <c r="CL516" s="13"/>
      <c r="CM516" s="13"/>
      <c r="CN516" s="13"/>
      <c r="CO516" s="13"/>
      <c r="CP516" s="13"/>
      <c r="CQ516" s="13"/>
      <c r="CR516" s="13"/>
      <c r="CS516" s="13"/>
      <c r="CT516" s="13"/>
      <c r="CU516" s="13"/>
      <c r="CV516" s="13"/>
      <c r="CW516" s="13"/>
      <c r="CX516" s="13"/>
      <c r="CY516" s="13"/>
      <c r="CZ516" s="13"/>
      <c r="DA516" s="13"/>
      <c r="DB516" s="13"/>
      <c r="DC516" s="13"/>
      <c r="DD516" s="13"/>
      <c r="DE516" s="13"/>
      <c r="DF516" s="13"/>
      <c r="DG516" s="13"/>
      <c r="DH516" s="13"/>
      <c r="DI516" s="13"/>
      <c r="DJ516" s="13"/>
      <c r="DK516" s="13"/>
      <c r="DL516" s="13"/>
      <c r="DM516" s="13"/>
      <c r="DN516" s="13"/>
      <c r="DO516" s="13"/>
      <c r="DP516" s="13"/>
      <c r="DQ516" s="13"/>
      <c r="DR516" s="13"/>
      <c r="DS516" s="13"/>
      <c r="DT516" s="13"/>
      <c r="DU516" s="13"/>
      <c r="DV516" s="13"/>
      <c r="DW516" s="13"/>
      <c r="DX516" s="13"/>
      <c r="DY516" s="13"/>
      <c r="DZ516" s="13"/>
      <c r="EA516" s="13"/>
      <c r="EB516" s="13"/>
      <c r="EC516" s="13"/>
      <c r="ED516" s="13"/>
      <c r="EE516" s="13"/>
      <c r="EF516" s="13"/>
      <c r="EG516" s="13"/>
      <c r="EH516" s="13"/>
      <c r="EI516" s="13"/>
      <c r="EJ516" s="13"/>
      <c r="EK516" s="13"/>
      <c r="EL516" s="13"/>
      <c r="EM516" s="13"/>
      <c r="EN516" s="13"/>
      <c r="EO516" s="13"/>
      <c r="EP516" s="13"/>
      <c r="EQ516" s="13"/>
      <c r="ER516" s="13"/>
      <c r="ES516" s="13"/>
      <c r="ET516" s="13"/>
      <c r="EU516" s="13"/>
      <c r="EV516" s="13"/>
      <c r="EW516" s="13"/>
      <c r="EX516" s="13"/>
      <c r="EY516" s="13"/>
      <c r="EZ516" s="13"/>
      <c r="FA516" s="13"/>
      <c r="FB516" s="13"/>
      <c r="FC516" s="13"/>
      <c r="FD516" s="13"/>
      <c r="FE516" s="13"/>
      <c r="FF516" s="13"/>
      <c r="FG516" s="13"/>
      <c r="FH516" s="13"/>
      <c r="FI516" s="13"/>
      <c r="FJ516" s="13"/>
      <c r="FK516" s="13"/>
      <c r="FL516" s="13"/>
      <c r="FM516" s="13"/>
      <c r="FN516" s="13"/>
      <c r="FO516" s="13"/>
      <c r="FP516" s="13"/>
      <c r="FQ516" s="13"/>
      <c r="FR516" s="13"/>
      <c r="FS516" s="13"/>
      <c r="FT516" s="13"/>
      <c r="FU516" s="13"/>
      <c r="FV516" s="13"/>
      <c r="FW516" s="13"/>
      <c r="FX516" s="13"/>
      <c r="FY516" s="13"/>
      <c r="FZ516" s="13"/>
      <c r="GA516" s="13"/>
      <c r="GB516" s="13"/>
      <c r="GC516" s="13"/>
      <c r="GD516" s="13"/>
      <c r="GE516" s="13"/>
      <c r="GF516" s="13"/>
      <c r="GG516" s="13"/>
      <c r="GH516" s="13"/>
      <c r="GI516" s="13"/>
      <c r="GJ516" s="13"/>
      <c r="GK516" s="13"/>
      <c r="GL516" s="13"/>
      <c r="GM516" s="13"/>
      <c r="GN516" s="13"/>
      <c r="GO516" s="13"/>
      <c r="GP516" s="13"/>
      <c r="GQ516" s="13"/>
      <c r="GR516" s="13"/>
      <c r="GS516" s="13"/>
      <c r="GT516" s="13"/>
      <c r="GU516" s="13"/>
      <c r="GV516" s="13"/>
      <c r="GW516" s="13"/>
      <c r="GX516" s="13"/>
      <c r="GY516" s="13"/>
      <c r="GZ516" s="13"/>
      <c r="HA516" s="13"/>
      <c r="HB516" s="13"/>
      <c r="HC516" s="13"/>
      <c r="HD516" s="13"/>
    </row>
    <row r="517" customFormat="false" ht="13.2" hidden="false" customHeight="false" outlineLevel="0" collapsed="false">
      <c r="A517" s="239" t="s">
        <v>991</v>
      </c>
      <c r="B517" s="239" t="s">
        <v>3500</v>
      </c>
      <c r="C517" s="239" t="s">
        <v>3501</v>
      </c>
      <c r="D517" s="246" t="n">
        <v>1200.1</v>
      </c>
      <c r="E517" s="246" t="n">
        <v>0</v>
      </c>
      <c r="F517" s="246" t="n">
        <v>0</v>
      </c>
      <c r="G517" s="246" t="n">
        <f aca="false">+D517+E517-F517</f>
        <v>1200.1</v>
      </c>
      <c r="H517" s="10"/>
      <c r="I517" s="234"/>
      <c r="J517" s="234"/>
    </row>
    <row r="518" customFormat="false" ht="13.2" hidden="false" customHeight="false" outlineLevel="0" collapsed="false">
      <c r="A518" s="239" t="s">
        <v>991</v>
      </c>
      <c r="B518" s="239" t="s">
        <v>3502</v>
      </c>
      <c r="C518" s="239" t="s">
        <v>3503</v>
      </c>
      <c r="D518" s="246" t="n">
        <v>357.49</v>
      </c>
      <c r="E518" s="246" t="n">
        <v>0</v>
      </c>
      <c r="F518" s="246" t="n">
        <v>0</v>
      </c>
      <c r="G518" s="246" t="n">
        <f aca="false">+D518+E518-F518</f>
        <v>357.49</v>
      </c>
      <c r="H518" s="10"/>
      <c r="I518" s="234"/>
      <c r="J518" s="234"/>
    </row>
    <row r="519" customFormat="false" ht="13.2" hidden="false" customHeight="false" outlineLevel="0" collapsed="false">
      <c r="A519" s="239" t="s">
        <v>991</v>
      </c>
      <c r="B519" s="17" t="s">
        <v>3504</v>
      </c>
      <c r="C519" s="239" t="s">
        <v>3505</v>
      </c>
      <c r="D519" s="245" t="n">
        <v>0</v>
      </c>
      <c r="E519" s="246" t="n">
        <v>4758.56</v>
      </c>
      <c r="F519" s="246" t="n">
        <v>0</v>
      </c>
      <c r="G519" s="246" t="n">
        <f aca="false">+D519+E519-F519</f>
        <v>4758.56</v>
      </c>
      <c r="H519" s="10"/>
      <c r="I519" s="234"/>
      <c r="J519" s="234"/>
    </row>
    <row r="520" customFormat="false" ht="13.2" hidden="false" customHeight="false" outlineLevel="0" collapsed="false">
      <c r="A520" s="239" t="s">
        <v>991</v>
      </c>
      <c r="B520" s="239" t="s">
        <v>3506</v>
      </c>
      <c r="C520" s="239" t="s">
        <v>3507</v>
      </c>
      <c r="D520" s="246" t="n">
        <v>77625</v>
      </c>
      <c r="E520" s="246" t="n">
        <v>0</v>
      </c>
      <c r="F520" s="246" t="n">
        <v>0</v>
      </c>
      <c r="G520" s="246" t="n">
        <f aca="false">+D520+E520-F520</f>
        <v>77625</v>
      </c>
      <c r="H520" s="10"/>
      <c r="I520" s="234"/>
      <c r="J520" s="234"/>
    </row>
    <row r="521" customFormat="false" ht="13.2" hidden="false" customHeight="false" outlineLevel="0" collapsed="false">
      <c r="A521" s="239" t="s">
        <v>991</v>
      </c>
      <c r="B521" s="239" t="s">
        <v>3508</v>
      </c>
      <c r="C521" s="239" t="s">
        <v>3509</v>
      </c>
      <c r="D521" s="246" t="n">
        <v>1568</v>
      </c>
      <c r="E521" s="246" t="n">
        <v>0</v>
      </c>
      <c r="F521" s="246" t="n">
        <v>0</v>
      </c>
      <c r="G521" s="246" t="n">
        <f aca="false">+D521+E521-F521</f>
        <v>1568</v>
      </c>
      <c r="H521" s="10"/>
      <c r="I521" s="234"/>
      <c r="J521" s="234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  <c r="AC521" s="13"/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  <c r="AP521" s="13"/>
      <c r="AQ521" s="13"/>
      <c r="AR521" s="13"/>
      <c r="AS521" s="13"/>
      <c r="AT521" s="13"/>
      <c r="AU521" s="13"/>
      <c r="AV521" s="13"/>
      <c r="AW521" s="13"/>
      <c r="AX521" s="13"/>
      <c r="AY521" s="13"/>
      <c r="AZ521" s="13"/>
      <c r="BA521" s="13"/>
      <c r="BB521" s="13"/>
      <c r="BC521" s="13"/>
      <c r="BD521" s="13"/>
      <c r="BE521" s="13"/>
      <c r="BF521" s="13"/>
      <c r="BG521" s="13"/>
      <c r="BH521" s="13"/>
      <c r="BI521" s="13"/>
      <c r="BJ521" s="13"/>
      <c r="BK521" s="13"/>
      <c r="BL521" s="13"/>
      <c r="BM521" s="13"/>
      <c r="BN521" s="13"/>
      <c r="BO521" s="13"/>
      <c r="BP521" s="13"/>
      <c r="BQ521" s="13"/>
      <c r="BR521" s="13"/>
      <c r="BS521" s="13"/>
      <c r="BT521" s="13"/>
      <c r="BU521" s="13"/>
      <c r="BV521" s="13"/>
      <c r="BW521" s="13"/>
      <c r="BX521" s="13"/>
      <c r="BY521" s="13"/>
      <c r="BZ521" s="13"/>
      <c r="CA521" s="13"/>
      <c r="CB521" s="13"/>
      <c r="CC521" s="13"/>
      <c r="CD521" s="13"/>
      <c r="CE521" s="13"/>
      <c r="CF521" s="13"/>
      <c r="CG521" s="13"/>
      <c r="CH521" s="13"/>
      <c r="CI521" s="13"/>
      <c r="CJ521" s="13"/>
      <c r="CK521" s="13"/>
      <c r="CL521" s="13"/>
      <c r="CM521" s="13"/>
      <c r="CN521" s="13"/>
      <c r="CO521" s="13"/>
      <c r="CP521" s="13"/>
      <c r="CQ521" s="13"/>
      <c r="CR521" s="13"/>
      <c r="CS521" s="13"/>
      <c r="CT521" s="13"/>
      <c r="CU521" s="13"/>
      <c r="CV521" s="13"/>
      <c r="CW521" s="13"/>
      <c r="CX521" s="13"/>
      <c r="CY521" s="13"/>
      <c r="CZ521" s="13"/>
      <c r="DA521" s="13"/>
      <c r="DB521" s="13"/>
      <c r="DC521" s="13"/>
      <c r="DD521" s="13"/>
      <c r="DE521" s="13"/>
      <c r="DF521" s="13"/>
      <c r="DG521" s="13"/>
      <c r="DH521" s="13"/>
      <c r="DI521" s="13"/>
      <c r="DJ521" s="13"/>
      <c r="DK521" s="13"/>
      <c r="DL521" s="13"/>
      <c r="DM521" s="13"/>
      <c r="DN521" s="13"/>
      <c r="DO521" s="13"/>
      <c r="DP521" s="13"/>
      <c r="DQ521" s="13"/>
      <c r="DR521" s="13"/>
      <c r="DS521" s="13"/>
      <c r="DT521" s="13"/>
      <c r="DU521" s="13"/>
      <c r="DV521" s="13"/>
      <c r="DW521" s="13"/>
      <c r="DX521" s="13"/>
      <c r="DY521" s="13"/>
      <c r="DZ521" s="13"/>
      <c r="EA521" s="13"/>
      <c r="EB521" s="13"/>
      <c r="EC521" s="13"/>
      <c r="ED521" s="13"/>
      <c r="EE521" s="13"/>
      <c r="EF521" s="13"/>
      <c r="EG521" s="13"/>
      <c r="EH521" s="13"/>
      <c r="EI521" s="13"/>
      <c r="EJ521" s="13"/>
      <c r="EK521" s="13"/>
      <c r="EL521" s="13"/>
      <c r="EM521" s="13"/>
      <c r="EN521" s="13"/>
      <c r="EO521" s="13"/>
      <c r="EP521" s="13"/>
      <c r="EQ521" s="13"/>
      <c r="ER521" s="13"/>
      <c r="ES521" s="13"/>
      <c r="ET521" s="13"/>
      <c r="EU521" s="13"/>
      <c r="EV521" s="13"/>
      <c r="EW521" s="13"/>
      <c r="EX521" s="13"/>
      <c r="EY521" s="13"/>
      <c r="EZ521" s="13"/>
      <c r="FA521" s="13"/>
      <c r="FB521" s="13"/>
      <c r="FC521" s="13"/>
      <c r="FD521" s="13"/>
      <c r="FE521" s="13"/>
      <c r="FF521" s="13"/>
      <c r="FG521" s="13"/>
      <c r="FH521" s="13"/>
      <c r="FI521" s="13"/>
      <c r="FJ521" s="13"/>
      <c r="FK521" s="13"/>
      <c r="FL521" s="13"/>
      <c r="FM521" s="13"/>
      <c r="FN521" s="13"/>
      <c r="FO521" s="13"/>
      <c r="FP521" s="13"/>
      <c r="FQ521" s="13"/>
      <c r="FR521" s="13"/>
      <c r="FS521" s="13"/>
      <c r="FT521" s="13"/>
      <c r="FU521" s="13"/>
      <c r="FV521" s="13"/>
      <c r="FW521" s="13"/>
      <c r="FX521" s="13"/>
      <c r="FY521" s="13"/>
      <c r="FZ521" s="13"/>
      <c r="GA521" s="13"/>
      <c r="GB521" s="13"/>
      <c r="GC521" s="13"/>
      <c r="GD521" s="13"/>
      <c r="GE521" s="13"/>
      <c r="GF521" s="13"/>
      <c r="GG521" s="13"/>
      <c r="GH521" s="13"/>
      <c r="GI521" s="13"/>
      <c r="GJ521" s="13"/>
      <c r="GK521" s="13"/>
      <c r="GL521" s="13"/>
      <c r="GM521" s="13"/>
      <c r="GN521" s="13"/>
      <c r="GO521" s="13"/>
      <c r="GP521" s="13"/>
      <c r="GQ521" s="13"/>
      <c r="GR521" s="13"/>
      <c r="GS521" s="13"/>
      <c r="GT521" s="13"/>
      <c r="GU521" s="13"/>
      <c r="GV521" s="13"/>
      <c r="GW521" s="13"/>
      <c r="GX521" s="13"/>
      <c r="GY521" s="13"/>
      <c r="GZ521" s="13"/>
      <c r="HA521" s="13"/>
      <c r="HB521" s="13"/>
      <c r="HC521" s="13"/>
      <c r="HD521" s="13"/>
    </row>
    <row r="522" customFormat="false" ht="13.2" hidden="false" customHeight="false" outlineLevel="0" collapsed="false">
      <c r="A522" s="239" t="s">
        <v>991</v>
      </c>
      <c r="B522" s="239" t="s">
        <v>3510</v>
      </c>
      <c r="C522" s="239" t="s">
        <v>3511</v>
      </c>
      <c r="D522" s="246" t="n">
        <v>7187.5</v>
      </c>
      <c r="E522" s="246" t="n">
        <v>0</v>
      </c>
      <c r="F522" s="246" t="n">
        <v>0</v>
      </c>
      <c r="G522" s="246" t="n">
        <f aca="false">+D522+E522-F522</f>
        <v>7187.5</v>
      </c>
      <c r="H522" s="10"/>
      <c r="I522" s="234"/>
      <c r="J522" s="234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13"/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13"/>
      <c r="AO522" s="13"/>
      <c r="AP522" s="13"/>
      <c r="AQ522" s="13"/>
      <c r="AR522" s="13"/>
      <c r="AS522" s="13"/>
      <c r="AT522" s="13"/>
      <c r="AU522" s="13"/>
      <c r="AV522" s="13"/>
      <c r="AW522" s="13"/>
      <c r="AX522" s="13"/>
      <c r="AY522" s="13"/>
      <c r="AZ522" s="13"/>
      <c r="BA522" s="13"/>
      <c r="BB522" s="13"/>
      <c r="BC522" s="13"/>
      <c r="BD522" s="13"/>
      <c r="BE522" s="13"/>
      <c r="BF522" s="13"/>
      <c r="BG522" s="13"/>
      <c r="BH522" s="13"/>
      <c r="BI522" s="13"/>
      <c r="BJ522" s="13"/>
      <c r="BK522" s="13"/>
      <c r="BL522" s="13"/>
      <c r="BM522" s="13"/>
      <c r="BN522" s="13"/>
      <c r="BO522" s="13"/>
      <c r="BP522" s="13"/>
      <c r="BQ522" s="13"/>
      <c r="BR522" s="13"/>
      <c r="BS522" s="13"/>
      <c r="BT522" s="13"/>
      <c r="BU522" s="13"/>
      <c r="BV522" s="13"/>
      <c r="BW522" s="13"/>
      <c r="BX522" s="13"/>
      <c r="BY522" s="13"/>
      <c r="BZ522" s="13"/>
      <c r="CA522" s="13"/>
      <c r="CB522" s="13"/>
      <c r="CC522" s="13"/>
      <c r="CD522" s="13"/>
      <c r="CE522" s="13"/>
      <c r="CF522" s="13"/>
      <c r="CG522" s="13"/>
      <c r="CH522" s="13"/>
      <c r="CI522" s="13"/>
      <c r="CJ522" s="13"/>
      <c r="CK522" s="13"/>
      <c r="CL522" s="13"/>
      <c r="CM522" s="13"/>
      <c r="CN522" s="13"/>
      <c r="CO522" s="13"/>
      <c r="CP522" s="13"/>
      <c r="CQ522" s="13"/>
      <c r="CR522" s="13"/>
      <c r="CS522" s="13"/>
      <c r="CT522" s="13"/>
      <c r="CU522" s="13"/>
      <c r="CV522" s="13"/>
      <c r="CW522" s="13"/>
      <c r="CX522" s="13"/>
      <c r="CY522" s="13"/>
      <c r="CZ522" s="13"/>
      <c r="DA522" s="13"/>
      <c r="DB522" s="13"/>
      <c r="DC522" s="13"/>
      <c r="DD522" s="13"/>
      <c r="DE522" s="13"/>
      <c r="DF522" s="13"/>
      <c r="DG522" s="13"/>
      <c r="DH522" s="13"/>
      <c r="DI522" s="13"/>
      <c r="DJ522" s="13"/>
      <c r="DK522" s="13"/>
      <c r="DL522" s="13"/>
      <c r="DM522" s="13"/>
      <c r="DN522" s="13"/>
      <c r="DO522" s="13"/>
      <c r="DP522" s="13"/>
      <c r="DQ522" s="13"/>
      <c r="DR522" s="13"/>
      <c r="DS522" s="13"/>
      <c r="DT522" s="13"/>
      <c r="DU522" s="13"/>
      <c r="DV522" s="13"/>
      <c r="DW522" s="13"/>
      <c r="DX522" s="13"/>
      <c r="DY522" s="13"/>
      <c r="DZ522" s="13"/>
      <c r="EA522" s="13"/>
      <c r="EB522" s="13"/>
      <c r="EC522" s="13"/>
      <c r="ED522" s="13"/>
      <c r="EE522" s="13"/>
      <c r="EF522" s="13"/>
      <c r="EG522" s="13"/>
      <c r="EH522" s="13"/>
      <c r="EI522" s="13"/>
      <c r="EJ522" s="13"/>
      <c r="EK522" s="13"/>
      <c r="EL522" s="13"/>
      <c r="EM522" s="13"/>
      <c r="EN522" s="13"/>
      <c r="EO522" s="13"/>
      <c r="EP522" s="13"/>
      <c r="EQ522" s="13"/>
      <c r="ER522" s="13"/>
      <c r="ES522" s="13"/>
      <c r="ET522" s="13"/>
      <c r="EU522" s="13"/>
      <c r="EV522" s="13"/>
      <c r="EW522" s="13"/>
      <c r="EX522" s="13"/>
      <c r="EY522" s="13"/>
      <c r="EZ522" s="13"/>
      <c r="FA522" s="13"/>
      <c r="FB522" s="13"/>
      <c r="FC522" s="13"/>
      <c r="FD522" s="13"/>
      <c r="FE522" s="13"/>
      <c r="FF522" s="13"/>
      <c r="FG522" s="13"/>
      <c r="FH522" s="13"/>
      <c r="FI522" s="13"/>
      <c r="FJ522" s="13"/>
      <c r="FK522" s="13"/>
      <c r="FL522" s="13"/>
      <c r="FM522" s="13"/>
      <c r="FN522" s="13"/>
      <c r="FO522" s="13"/>
      <c r="FP522" s="13"/>
      <c r="FQ522" s="13"/>
      <c r="FR522" s="13"/>
      <c r="FS522" s="13"/>
      <c r="FT522" s="13"/>
      <c r="FU522" s="13"/>
      <c r="FV522" s="13"/>
      <c r="FW522" s="13"/>
      <c r="FX522" s="13"/>
      <c r="FY522" s="13"/>
      <c r="FZ522" s="13"/>
      <c r="GA522" s="13"/>
      <c r="GB522" s="13"/>
      <c r="GC522" s="13"/>
      <c r="GD522" s="13"/>
      <c r="GE522" s="13"/>
      <c r="GF522" s="13"/>
      <c r="GG522" s="13"/>
      <c r="GH522" s="13"/>
      <c r="GI522" s="13"/>
      <c r="GJ522" s="13"/>
      <c r="GK522" s="13"/>
      <c r="GL522" s="13"/>
      <c r="GM522" s="13"/>
      <c r="GN522" s="13"/>
      <c r="GO522" s="13"/>
      <c r="GP522" s="13"/>
      <c r="GQ522" s="13"/>
      <c r="GR522" s="13"/>
      <c r="GS522" s="13"/>
      <c r="GT522" s="13"/>
      <c r="GU522" s="13"/>
      <c r="GV522" s="13"/>
      <c r="GW522" s="13"/>
      <c r="GX522" s="13"/>
      <c r="GY522" s="13"/>
      <c r="GZ522" s="13"/>
      <c r="HA522" s="13"/>
      <c r="HB522" s="13"/>
      <c r="HC522" s="13"/>
      <c r="HD522" s="13"/>
    </row>
    <row r="523" customFormat="false" ht="13.2" hidden="false" customHeight="false" outlineLevel="0" collapsed="false">
      <c r="A523" s="239" t="s">
        <v>991</v>
      </c>
      <c r="B523" s="239" t="s">
        <v>3512</v>
      </c>
      <c r="C523" s="239" t="s">
        <v>3513</v>
      </c>
      <c r="D523" s="246" t="n">
        <v>5143.05</v>
      </c>
      <c r="E523" s="246" t="n">
        <v>0</v>
      </c>
      <c r="F523" s="246" t="n">
        <v>0</v>
      </c>
      <c r="G523" s="246" t="n">
        <f aca="false">+D523+E523-F523</f>
        <v>5143.05</v>
      </c>
      <c r="H523" s="10"/>
      <c r="I523" s="234"/>
      <c r="J523" s="234"/>
    </row>
    <row r="524" customFormat="false" ht="13.2" hidden="false" customHeight="false" outlineLevel="0" collapsed="false">
      <c r="A524" s="239" t="s">
        <v>991</v>
      </c>
      <c r="B524" s="239" t="s">
        <v>3514</v>
      </c>
      <c r="C524" s="239" t="s">
        <v>3515</v>
      </c>
      <c r="D524" s="246" t="n">
        <v>3233</v>
      </c>
      <c r="E524" s="246" t="n">
        <v>0</v>
      </c>
      <c r="F524" s="246" t="n">
        <v>0</v>
      </c>
      <c r="G524" s="246" t="n">
        <f aca="false">+D524+E524-F524</f>
        <v>3233</v>
      </c>
      <c r="H524" s="10"/>
      <c r="I524" s="234"/>
      <c r="J524" s="234"/>
    </row>
    <row r="525" customFormat="false" ht="13.2" hidden="false" customHeight="false" outlineLevel="0" collapsed="false">
      <c r="A525" s="239" t="s">
        <v>991</v>
      </c>
      <c r="B525" s="239" t="s">
        <v>3516</v>
      </c>
      <c r="C525" s="239" t="s">
        <v>3517</v>
      </c>
      <c r="D525" s="246" t="n">
        <v>2700</v>
      </c>
      <c r="E525" s="246" t="n">
        <v>0</v>
      </c>
      <c r="F525" s="246" t="n">
        <v>0</v>
      </c>
      <c r="G525" s="246" t="n">
        <f aca="false">+D525+E525-F525</f>
        <v>2700</v>
      </c>
      <c r="H525" s="10"/>
      <c r="I525" s="234"/>
      <c r="J525" s="234"/>
    </row>
    <row r="526" customFormat="false" ht="13.2" hidden="false" customHeight="false" outlineLevel="0" collapsed="false">
      <c r="A526" s="239" t="s">
        <v>991</v>
      </c>
      <c r="B526" s="239" t="s">
        <v>3518</v>
      </c>
      <c r="C526" s="239" t="s">
        <v>3519</v>
      </c>
      <c r="D526" s="246" t="n">
        <v>500</v>
      </c>
      <c r="E526" s="246" t="n">
        <v>0</v>
      </c>
      <c r="F526" s="246" t="n">
        <v>0</v>
      </c>
      <c r="G526" s="246" t="n">
        <f aca="false">+D526+E526-F526</f>
        <v>500</v>
      </c>
      <c r="H526" s="10"/>
      <c r="I526" s="234"/>
      <c r="J526" s="234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  <c r="AP526" s="13"/>
      <c r="AQ526" s="13"/>
      <c r="AR526" s="13"/>
      <c r="AS526" s="13"/>
      <c r="AT526" s="13"/>
      <c r="AU526" s="13"/>
      <c r="AV526" s="13"/>
      <c r="AW526" s="13"/>
      <c r="AX526" s="13"/>
      <c r="AY526" s="13"/>
      <c r="AZ526" s="13"/>
      <c r="BA526" s="13"/>
      <c r="BB526" s="13"/>
      <c r="BC526" s="13"/>
      <c r="BD526" s="13"/>
      <c r="BE526" s="13"/>
      <c r="BF526" s="13"/>
      <c r="BG526" s="13"/>
      <c r="BH526" s="13"/>
      <c r="BI526" s="13"/>
      <c r="BJ526" s="13"/>
      <c r="BK526" s="13"/>
      <c r="BL526" s="13"/>
      <c r="BM526" s="13"/>
      <c r="BN526" s="13"/>
      <c r="BO526" s="13"/>
      <c r="BP526" s="13"/>
      <c r="BQ526" s="13"/>
      <c r="BR526" s="13"/>
      <c r="BS526" s="13"/>
      <c r="BT526" s="13"/>
      <c r="BU526" s="13"/>
      <c r="BV526" s="13"/>
      <c r="BW526" s="13"/>
      <c r="BX526" s="13"/>
      <c r="BY526" s="13"/>
      <c r="BZ526" s="13"/>
      <c r="CA526" s="13"/>
      <c r="CB526" s="13"/>
      <c r="CC526" s="13"/>
      <c r="CD526" s="13"/>
      <c r="CE526" s="13"/>
      <c r="CF526" s="13"/>
      <c r="CG526" s="13"/>
      <c r="CH526" s="13"/>
      <c r="CI526" s="13"/>
      <c r="CJ526" s="13"/>
      <c r="CK526" s="13"/>
      <c r="CL526" s="13"/>
      <c r="CM526" s="13"/>
      <c r="CN526" s="13"/>
      <c r="CO526" s="13"/>
      <c r="CP526" s="13"/>
      <c r="CQ526" s="13"/>
      <c r="CR526" s="13"/>
      <c r="CS526" s="13"/>
      <c r="CT526" s="13"/>
      <c r="CU526" s="13"/>
      <c r="CV526" s="13"/>
      <c r="CW526" s="13"/>
      <c r="CX526" s="13"/>
      <c r="CY526" s="13"/>
      <c r="CZ526" s="13"/>
      <c r="DA526" s="13"/>
      <c r="DB526" s="13"/>
      <c r="DC526" s="13"/>
      <c r="DD526" s="13"/>
      <c r="DE526" s="13"/>
      <c r="DF526" s="13"/>
      <c r="DG526" s="13"/>
      <c r="DH526" s="13"/>
      <c r="DI526" s="13"/>
      <c r="DJ526" s="13"/>
      <c r="DK526" s="13"/>
      <c r="DL526" s="13"/>
      <c r="DM526" s="13"/>
      <c r="DN526" s="13"/>
      <c r="DO526" s="13"/>
      <c r="DP526" s="13"/>
      <c r="DQ526" s="13"/>
      <c r="DR526" s="13"/>
      <c r="DS526" s="13"/>
      <c r="DT526" s="13"/>
      <c r="DU526" s="13"/>
      <c r="DV526" s="13"/>
      <c r="DW526" s="13"/>
      <c r="DX526" s="13"/>
      <c r="DY526" s="13"/>
      <c r="DZ526" s="13"/>
      <c r="EA526" s="13"/>
      <c r="EB526" s="13"/>
      <c r="EC526" s="13"/>
      <c r="ED526" s="13"/>
      <c r="EE526" s="13"/>
      <c r="EF526" s="13"/>
      <c r="EG526" s="13"/>
      <c r="EH526" s="13"/>
      <c r="EI526" s="13"/>
      <c r="EJ526" s="13"/>
      <c r="EK526" s="13"/>
      <c r="EL526" s="13"/>
      <c r="EM526" s="13"/>
      <c r="EN526" s="13"/>
      <c r="EO526" s="13"/>
      <c r="EP526" s="13"/>
      <c r="EQ526" s="13"/>
      <c r="ER526" s="13"/>
      <c r="ES526" s="13"/>
      <c r="ET526" s="13"/>
      <c r="EU526" s="13"/>
      <c r="EV526" s="13"/>
      <c r="EW526" s="13"/>
      <c r="EX526" s="13"/>
      <c r="EY526" s="13"/>
      <c r="EZ526" s="13"/>
      <c r="FA526" s="13"/>
      <c r="FB526" s="13"/>
      <c r="FC526" s="13"/>
      <c r="FD526" s="13"/>
      <c r="FE526" s="13"/>
      <c r="FF526" s="13"/>
      <c r="FG526" s="13"/>
      <c r="FH526" s="13"/>
      <c r="FI526" s="13"/>
      <c r="FJ526" s="13"/>
      <c r="FK526" s="13"/>
      <c r="FL526" s="13"/>
      <c r="FM526" s="13"/>
      <c r="FN526" s="13"/>
      <c r="FO526" s="13"/>
      <c r="FP526" s="13"/>
      <c r="FQ526" s="13"/>
      <c r="FR526" s="13"/>
      <c r="FS526" s="13"/>
      <c r="FT526" s="13"/>
      <c r="FU526" s="13"/>
      <c r="FV526" s="13"/>
      <c r="FW526" s="13"/>
      <c r="FX526" s="13"/>
      <c r="FY526" s="13"/>
      <c r="FZ526" s="13"/>
      <c r="GA526" s="13"/>
      <c r="GB526" s="13"/>
      <c r="GC526" s="13"/>
      <c r="GD526" s="13"/>
      <c r="GE526" s="13"/>
      <c r="GF526" s="13"/>
      <c r="GG526" s="13"/>
      <c r="GH526" s="13"/>
      <c r="GI526" s="13"/>
      <c r="GJ526" s="13"/>
      <c r="GK526" s="13"/>
      <c r="GL526" s="13"/>
      <c r="GM526" s="13"/>
      <c r="GN526" s="13"/>
      <c r="GO526" s="13"/>
      <c r="GP526" s="13"/>
      <c r="GQ526" s="13"/>
      <c r="GR526" s="13"/>
      <c r="GS526" s="13"/>
      <c r="GT526" s="13"/>
      <c r="GU526" s="13"/>
      <c r="GV526" s="13"/>
      <c r="GW526" s="13"/>
      <c r="GX526" s="13"/>
      <c r="GY526" s="13"/>
      <c r="GZ526" s="13"/>
      <c r="HA526" s="13"/>
      <c r="HB526" s="13"/>
      <c r="HC526" s="13"/>
      <c r="HD526" s="13"/>
    </row>
    <row r="527" customFormat="false" ht="13.2" hidden="false" customHeight="false" outlineLevel="0" collapsed="false">
      <c r="A527" s="239" t="s">
        <v>991</v>
      </c>
      <c r="B527" s="239" t="s">
        <v>3520</v>
      </c>
      <c r="C527" s="239" t="s">
        <v>3521</v>
      </c>
      <c r="D527" s="246" t="n">
        <v>4290.49</v>
      </c>
      <c r="E527" s="246" t="n">
        <v>0</v>
      </c>
      <c r="F527" s="246" t="n">
        <v>0</v>
      </c>
      <c r="G527" s="246" t="n">
        <f aca="false">+D527+E527-F527</f>
        <v>4290.49</v>
      </c>
      <c r="H527" s="10"/>
      <c r="I527" s="234"/>
      <c r="J527" s="234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  <c r="AA527" s="13"/>
      <c r="AB527" s="13"/>
      <c r="AC527" s="13"/>
      <c r="AD527" s="13"/>
      <c r="AE527" s="13"/>
      <c r="AF527" s="13"/>
      <c r="AG527" s="13"/>
      <c r="AH527" s="13"/>
      <c r="AI527" s="13"/>
      <c r="AJ527" s="13"/>
      <c r="AK527" s="13"/>
      <c r="AL527" s="13"/>
      <c r="AM527" s="13"/>
      <c r="AN527" s="13"/>
      <c r="AO527" s="13"/>
      <c r="AP527" s="13"/>
      <c r="AQ527" s="13"/>
      <c r="AR527" s="13"/>
      <c r="AS527" s="13"/>
      <c r="AT527" s="13"/>
      <c r="AU527" s="13"/>
      <c r="AV527" s="13"/>
      <c r="AW527" s="13"/>
      <c r="AX527" s="13"/>
      <c r="AY527" s="13"/>
      <c r="AZ527" s="13"/>
      <c r="BA527" s="13"/>
      <c r="BB527" s="13"/>
      <c r="BC527" s="13"/>
      <c r="BD527" s="13"/>
      <c r="BE527" s="13"/>
      <c r="BF527" s="13"/>
      <c r="BG527" s="13"/>
      <c r="BH527" s="13"/>
      <c r="BI527" s="13"/>
      <c r="BJ527" s="13"/>
      <c r="BK527" s="13"/>
      <c r="BL527" s="13"/>
      <c r="BM527" s="13"/>
      <c r="BN527" s="13"/>
      <c r="BO527" s="13"/>
      <c r="BP527" s="13"/>
      <c r="BQ527" s="13"/>
      <c r="BR527" s="13"/>
      <c r="BS527" s="13"/>
      <c r="BT527" s="13"/>
      <c r="BU527" s="13"/>
      <c r="BV527" s="13"/>
      <c r="BW527" s="13"/>
      <c r="BX527" s="13"/>
      <c r="BY527" s="13"/>
      <c r="BZ527" s="13"/>
      <c r="CA527" s="13"/>
      <c r="CB527" s="13"/>
      <c r="CC527" s="13"/>
      <c r="CD527" s="13"/>
      <c r="CE527" s="13"/>
      <c r="CF527" s="13"/>
      <c r="CG527" s="13"/>
      <c r="CH527" s="13"/>
      <c r="CI527" s="13"/>
      <c r="CJ527" s="13"/>
      <c r="CK527" s="13"/>
      <c r="CL527" s="13"/>
      <c r="CM527" s="13"/>
      <c r="CN527" s="13"/>
      <c r="CO527" s="13"/>
      <c r="CP527" s="13"/>
      <c r="CQ527" s="13"/>
      <c r="CR527" s="13"/>
      <c r="CS527" s="13"/>
      <c r="CT527" s="13"/>
      <c r="CU527" s="13"/>
      <c r="CV527" s="13"/>
      <c r="CW527" s="13"/>
      <c r="CX527" s="13"/>
      <c r="CY527" s="13"/>
      <c r="CZ527" s="13"/>
      <c r="DA527" s="13"/>
      <c r="DB527" s="13"/>
      <c r="DC527" s="13"/>
      <c r="DD527" s="13"/>
      <c r="DE527" s="13"/>
      <c r="DF527" s="13"/>
      <c r="DG527" s="13"/>
      <c r="DH527" s="13"/>
      <c r="DI527" s="13"/>
      <c r="DJ527" s="13"/>
      <c r="DK527" s="13"/>
      <c r="DL527" s="13"/>
      <c r="DM527" s="13"/>
      <c r="DN527" s="13"/>
      <c r="DO527" s="13"/>
      <c r="DP527" s="13"/>
      <c r="DQ527" s="13"/>
      <c r="DR527" s="13"/>
      <c r="DS527" s="13"/>
      <c r="DT527" s="13"/>
      <c r="DU527" s="13"/>
      <c r="DV527" s="13"/>
      <c r="DW527" s="13"/>
      <c r="DX527" s="13"/>
      <c r="DY527" s="13"/>
      <c r="DZ527" s="13"/>
      <c r="EA527" s="13"/>
      <c r="EB527" s="13"/>
      <c r="EC527" s="13"/>
      <c r="ED527" s="13"/>
      <c r="EE527" s="13"/>
      <c r="EF527" s="13"/>
      <c r="EG527" s="13"/>
      <c r="EH527" s="13"/>
      <c r="EI527" s="13"/>
      <c r="EJ527" s="13"/>
      <c r="EK527" s="13"/>
      <c r="EL527" s="13"/>
      <c r="EM527" s="13"/>
      <c r="EN527" s="13"/>
      <c r="EO527" s="13"/>
      <c r="EP527" s="13"/>
      <c r="EQ527" s="13"/>
      <c r="ER527" s="13"/>
      <c r="ES527" s="13"/>
      <c r="ET527" s="13"/>
      <c r="EU527" s="13"/>
      <c r="EV527" s="13"/>
      <c r="EW527" s="13"/>
      <c r="EX527" s="13"/>
      <c r="EY527" s="13"/>
      <c r="EZ527" s="13"/>
      <c r="FA527" s="13"/>
      <c r="FB527" s="13"/>
      <c r="FC527" s="13"/>
      <c r="FD527" s="13"/>
      <c r="FE527" s="13"/>
      <c r="FF527" s="13"/>
      <c r="FG527" s="13"/>
      <c r="FH527" s="13"/>
      <c r="FI527" s="13"/>
      <c r="FJ527" s="13"/>
      <c r="FK527" s="13"/>
      <c r="FL527" s="13"/>
      <c r="FM527" s="13"/>
      <c r="FN527" s="13"/>
      <c r="FO527" s="13"/>
      <c r="FP527" s="13"/>
      <c r="FQ527" s="13"/>
      <c r="FR527" s="13"/>
      <c r="FS527" s="13"/>
      <c r="FT527" s="13"/>
      <c r="FU527" s="13"/>
      <c r="FV527" s="13"/>
      <c r="FW527" s="13"/>
      <c r="FX527" s="13"/>
      <c r="FY527" s="13"/>
      <c r="FZ527" s="13"/>
      <c r="GA527" s="13"/>
      <c r="GB527" s="13"/>
      <c r="GC527" s="13"/>
      <c r="GD527" s="13"/>
      <c r="GE527" s="13"/>
      <c r="GF527" s="13"/>
      <c r="GG527" s="13"/>
      <c r="GH527" s="13"/>
      <c r="GI527" s="13"/>
      <c r="GJ527" s="13"/>
      <c r="GK527" s="13"/>
      <c r="GL527" s="13"/>
      <c r="GM527" s="13"/>
      <c r="GN527" s="13"/>
      <c r="GO527" s="13"/>
      <c r="GP527" s="13"/>
      <c r="GQ527" s="13"/>
      <c r="GR527" s="13"/>
      <c r="GS527" s="13"/>
      <c r="GT527" s="13"/>
      <c r="GU527" s="13"/>
      <c r="GV527" s="13"/>
      <c r="GW527" s="13"/>
      <c r="GX527" s="13"/>
      <c r="GY527" s="13"/>
      <c r="GZ527" s="13"/>
      <c r="HA527" s="13"/>
      <c r="HB527" s="13"/>
      <c r="HC527" s="13"/>
      <c r="HD527" s="13"/>
    </row>
    <row r="528" customFormat="false" ht="13.2" hidden="false" customHeight="false" outlineLevel="0" collapsed="false">
      <c r="A528" s="239" t="s">
        <v>991</v>
      </c>
      <c r="B528" s="239" t="s">
        <v>3522</v>
      </c>
      <c r="C528" s="239" t="s">
        <v>3523</v>
      </c>
      <c r="D528" s="246" t="n">
        <v>1857.5</v>
      </c>
      <c r="E528" s="246" t="n">
        <v>0</v>
      </c>
      <c r="F528" s="246" t="n">
        <v>0</v>
      </c>
      <c r="G528" s="246" t="n">
        <f aca="false">+D528+E528-F528</f>
        <v>1857.5</v>
      </c>
      <c r="H528" s="10"/>
      <c r="I528" s="234"/>
      <c r="J528" s="234"/>
    </row>
    <row r="529" customFormat="false" ht="13.2" hidden="false" customHeight="false" outlineLevel="0" collapsed="false">
      <c r="A529" s="239" t="s">
        <v>991</v>
      </c>
      <c r="B529" s="239" t="s">
        <v>3524</v>
      </c>
      <c r="C529" s="239" t="s">
        <v>3525</v>
      </c>
      <c r="D529" s="246" t="n">
        <v>2600.37</v>
      </c>
      <c r="E529" s="246" t="n">
        <v>0</v>
      </c>
      <c r="F529" s="246" t="n">
        <v>0</v>
      </c>
      <c r="G529" s="246" t="n">
        <f aca="false">+D529+E529-F529</f>
        <v>2600.37</v>
      </c>
      <c r="H529" s="10"/>
      <c r="I529" s="234"/>
      <c r="J529" s="234"/>
    </row>
    <row r="530" customFormat="false" ht="13.2" hidden="false" customHeight="false" outlineLevel="0" collapsed="false">
      <c r="A530" s="239" t="s">
        <v>991</v>
      </c>
      <c r="B530" s="239" t="s">
        <v>3526</v>
      </c>
      <c r="C530" s="239" t="s">
        <v>3527</v>
      </c>
      <c r="D530" s="246" t="n">
        <v>104650</v>
      </c>
      <c r="E530" s="246" t="n">
        <v>80500</v>
      </c>
      <c r="F530" s="246" t="n">
        <v>0</v>
      </c>
      <c r="G530" s="246" t="n">
        <f aca="false">+D530+E530-F530</f>
        <v>185150</v>
      </c>
      <c r="H530" s="10" t="s">
        <v>14</v>
      </c>
      <c r="I530" s="234"/>
      <c r="J530" s="234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  <c r="AA530" s="13"/>
      <c r="AB530" s="13"/>
      <c r="AC530" s="13"/>
      <c r="AD530" s="13"/>
      <c r="AE530" s="13"/>
      <c r="AF530" s="13"/>
      <c r="AG530" s="13"/>
      <c r="AH530" s="13"/>
      <c r="AI530" s="13"/>
      <c r="AJ530" s="13"/>
      <c r="AK530" s="13"/>
      <c r="AL530" s="13"/>
      <c r="AM530" s="13"/>
      <c r="AN530" s="13"/>
      <c r="AO530" s="13"/>
      <c r="AP530" s="13"/>
      <c r="AQ530" s="13"/>
      <c r="AR530" s="13"/>
      <c r="AS530" s="13"/>
      <c r="AT530" s="13"/>
      <c r="AU530" s="13"/>
      <c r="AV530" s="13"/>
      <c r="AW530" s="13"/>
      <c r="AX530" s="13"/>
      <c r="AY530" s="13"/>
      <c r="AZ530" s="13"/>
      <c r="BA530" s="13"/>
      <c r="BB530" s="13"/>
      <c r="BC530" s="13"/>
      <c r="BD530" s="13"/>
      <c r="BE530" s="13"/>
      <c r="BF530" s="13"/>
      <c r="BG530" s="13"/>
      <c r="BH530" s="13"/>
      <c r="BI530" s="13"/>
      <c r="BJ530" s="13"/>
      <c r="BK530" s="13"/>
      <c r="BL530" s="13"/>
      <c r="BM530" s="13"/>
      <c r="BN530" s="13"/>
      <c r="BO530" s="13"/>
      <c r="BP530" s="13"/>
      <c r="BQ530" s="13"/>
      <c r="BR530" s="13"/>
      <c r="BS530" s="13"/>
      <c r="BT530" s="13"/>
      <c r="BU530" s="13"/>
      <c r="BV530" s="13"/>
      <c r="BW530" s="13"/>
      <c r="BX530" s="13"/>
      <c r="BY530" s="13"/>
      <c r="BZ530" s="13"/>
      <c r="CA530" s="13"/>
      <c r="CB530" s="13"/>
      <c r="CC530" s="13"/>
      <c r="CD530" s="13"/>
      <c r="CE530" s="13"/>
      <c r="CF530" s="13"/>
      <c r="CG530" s="13"/>
      <c r="CH530" s="13"/>
      <c r="CI530" s="13"/>
      <c r="CJ530" s="13"/>
      <c r="CK530" s="13"/>
      <c r="CL530" s="13"/>
      <c r="CM530" s="13"/>
      <c r="CN530" s="13"/>
      <c r="CO530" s="13"/>
      <c r="CP530" s="13"/>
      <c r="CQ530" s="13"/>
      <c r="CR530" s="13"/>
      <c r="CS530" s="13"/>
      <c r="CT530" s="13"/>
      <c r="CU530" s="13"/>
      <c r="CV530" s="13"/>
      <c r="CW530" s="13"/>
      <c r="CX530" s="13"/>
      <c r="CY530" s="13"/>
      <c r="CZ530" s="13"/>
      <c r="DA530" s="13"/>
      <c r="DB530" s="13"/>
      <c r="DC530" s="13"/>
      <c r="DD530" s="13"/>
      <c r="DE530" s="13"/>
      <c r="DF530" s="13"/>
      <c r="DG530" s="13"/>
      <c r="DH530" s="13"/>
      <c r="DI530" s="13"/>
      <c r="DJ530" s="13"/>
      <c r="DK530" s="13"/>
      <c r="DL530" s="13"/>
      <c r="DM530" s="13"/>
      <c r="DN530" s="13"/>
      <c r="DO530" s="13"/>
      <c r="DP530" s="13"/>
      <c r="DQ530" s="13"/>
      <c r="DR530" s="13"/>
      <c r="DS530" s="13"/>
      <c r="DT530" s="13"/>
      <c r="DU530" s="13"/>
      <c r="DV530" s="13"/>
      <c r="DW530" s="13"/>
      <c r="DX530" s="13"/>
      <c r="DY530" s="13"/>
      <c r="DZ530" s="13"/>
      <c r="EA530" s="13"/>
      <c r="EB530" s="13"/>
      <c r="EC530" s="13"/>
      <c r="ED530" s="13"/>
      <c r="EE530" s="13"/>
      <c r="EF530" s="13"/>
      <c r="EG530" s="13"/>
      <c r="EH530" s="13"/>
      <c r="EI530" s="13"/>
      <c r="EJ530" s="13"/>
      <c r="EK530" s="13"/>
      <c r="EL530" s="13"/>
      <c r="EM530" s="13"/>
      <c r="EN530" s="13"/>
      <c r="EO530" s="13"/>
      <c r="EP530" s="13"/>
      <c r="EQ530" s="13"/>
      <c r="ER530" s="13"/>
      <c r="ES530" s="13"/>
      <c r="ET530" s="13"/>
      <c r="EU530" s="13"/>
      <c r="EV530" s="13"/>
      <c r="EW530" s="13"/>
      <c r="EX530" s="13"/>
      <c r="EY530" s="13"/>
      <c r="EZ530" s="13"/>
      <c r="FA530" s="13"/>
      <c r="FB530" s="13"/>
      <c r="FC530" s="13"/>
      <c r="FD530" s="13"/>
      <c r="FE530" s="13"/>
      <c r="FF530" s="13"/>
      <c r="FG530" s="13"/>
      <c r="FH530" s="13"/>
      <c r="FI530" s="13"/>
      <c r="FJ530" s="13"/>
      <c r="FK530" s="13"/>
      <c r="FL530" s="13"/>
      <c r="FM530" s="13"/>
      <c r="FN530" s="13"/>
      <c r="FO530" s="13"/>
      <c r="FP530" s="13"/>
      <c r="FQ530" s="13"/>
      <c r="FR530" s="13"/>
      <c r="FS530" s="13"/>
      <c r="FT530" s="13"/>
      <c r="FU530" s="13"/>
      <c r="FV530" s="13"/>
      <c r="FW530" s="13"/>
      <c r="FX530" s="13"/>
      <c r="FY530" s="13"/>
      <c r="FZ530" s="13"/>
      <c r="GA530" s="13"/>
      <c r="GB530" s="13"/>
      <c r="GC530" s="13"/>
      <c r="GD530" s="13"/>
      <c r="GE530" s="13"/>
      <c r="GF530" s="13"/>
      <c r="GG530" s="13"/>
      <c r="GH530" s="13"/>
      <c r="GI530" s="13"/>
      <c r="GJ530" s="13"/>
      <c r="GK530" s="13"/>
      <c r="GL530" s="13"/>
      <c r="GM530" s="13"/>
      <c r="GN530" s="13"/>
      <c r="GO530" s="13"/>
      <c r="GP530" s="13"/>
      <c r="GQ530" s="13"/>
      <c r="GR530" s="13"/>
      <c r="GS530" s="13"/>
      <c r="GT530" s="13"/>
      <c r="GU530" s="13"/>
      <c r="GV530" s="13"/>
      <c r="GW530" s="13"/>
      <c r="GX530" s="13"/>
      <c r="GY530" s="13"/>
      <c r="GZ530" s="13"/>
      <c r="HA530" s="13"/>
      <c r="HB530" s="13"/>
      <c r="HC530" s="13"/>
      <c r="HD530" s="13"/>
    </row>
    <row r="531" customFormat="false" ht="13.2" hidden="false" customHeight="false" outlineLevel="0" collapsed="false">
      <c r="A531" s="239" t="s">
        <v>991</v>
      </c>
      <c r="B531" s="239" t="s">
        <v>3528</v>
      </c>
      <c r="C531" s="239" t="s">
        <v>3529</v>
      </c>
      <c r="D531" s="246" t="n">
        <v>4361.3</v>
      </c>
      <c r="E531" s="246" t="n">
        <v>0</v>
      </c>
      <c r="F531" s="246" t="n">
        <v>0</v>
      </c>
      <c r="G531" s="246" t="n">
        <f aca="false">+D531+E531-F531</f>
        <v>4361.3</v>
      </c>
      <c r="H531" s="10"/>
      <c r="I531" s="234"/>
      <c r="J531" s="234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3"/>
      <c r="AB531" s="13"/>
      <c r="AC531" s="13"/>
      <c r="AD531" s="13"/>
      <c r="AE531" s="13"/>
      <c r="AF531" s="13"/>
      <c r="AG531" s="13"/>
      <c r="AH531" s="13"/>
      <c r="AI531" s="13"/>
      <c r="AJ531" s="13"/>
      <c r="AK531" s="13"/>
      <c r="AL531" s="13"/>
      <c r="AM531" s="13"/>
      <c r="AN531" s="13"/>
      <c r="AO531" s="13"/>
      <c r="AP531" s="13"/>
      <c r="AQ531" s="13"/>
      <c r="AR531" s="13"/>
      <c r="AS531" s="13"/>
      <c r="AT531" s="13"/>
      <c r="AU531" s="13"/>
      <c r="AV531" s="13"/>
      <c r="AW531" s="13"/>
      <c r="AX531" s="13"/>
      <c r="AY531" s="13"/>
      <c r="AZ531" s="13"/>
      <c r="BA531" s="13"/>
      <c r="BB531" s="13"/>
      <c r="BC531" s="13"/>
      <c r="BD531" s="13"/>
      <c r="BE531" s="13"/>
      <c r="BF531" s="13"/>
      <c r="BG531" s="13"/>
      <c r="BH531" s="13"/>
      <c r="BI531" s="13"/>
      <c r="BJ531" s="13"/>
      <c r="BK531" s="13"/>
      <c r="BL531" s="13"/>
      <c r="BM531" s="13"/>
      <c r="BN531" s="13"/>
      <c r="BO531" s="13"/>
      <c r="BP531" s="13"/>
      <c r="BQ531" s="13"/>
      <c r="BR531" s="13"/>
      <c r="BS531" s="13"/>
      <c r="BT531" s="13"/>
      <c r="BU531" s="13"/>
      <c r="BV531" s="13"/>
      <c r="BW531" s="13"/>
      <c r="BX531" s="13"/>
      <c r="BY531" s="13"/>
      <c r="BZ531" s="13"/>
      <c r="CA531" s="13"/>
      <c r="CB531" s="13"/>
      <c r="CC531" s="13"/>
      <c r="CD531" s="13"/>
      <c r="CE531" s="13"/>
      <c r="CF531" s="13"/>
      <c r="CG531" s="13"/>
      <c r="CH531" s="13"/>
      <c r="CI531" s="13"/>
      <c r="CJ531" s="13"/>
      <c r="CK531" s="13"/>
      <c r="CL531" s="13"/>
      <c r="CM531" s="13"/>
      <c r="CN531" s="13"/>
      <c r="CO531" s="13"/>
      <c r="CP531" s="13"/>
      <c r="CQ531" s="13"/>
      <c r="CR531" s="13"/>
      <c r="CS531" s="13"/>
      <c r="CT531" s="13"/>
      <c r="CU531" s="13"/>
      <c r="CV531" s="13"/>
      <c r="CW531" s="13"/>
      <c r="CX531" s="13"/>
      <c r="CY531" s="13"/>
      <c r="CZ531" s="13"/>
      <c r="DA531" s="13"/>
      <c r="DB531" s="13"/>
      <c r="DC531" s="13"/>
      <c r="DD531" s="13"/>
      <c r="DE531" s="13"/>
      <c r="DF531" s="13"/>
      <c r="DG531" s="13"/>
      <c r="DH531" s="13"/>
      <c r="DI531" s="13"/>
      <c r="DJ531" s="13"/>
      <c r="DK531" s="13"/>
      <c r="DL531" s="13"/>
      <c r="DM531" s="13"/>
      <c r="DN531" s="13"/>
      <c r="DO531" s="13"/>
      <c r="DP531" s="13"/>
      <c r="DQ531" s="13"/>
      <c r="DR531" s="13"/>
      <c r="DS531" s="13"/>
      <c r="DT531" s="13"/>
      <c r="DU531" s="13"/>
      <c r="DV531" s="13"/>
      <c r="DW531" s="13"/>
      <c r="DX531" s="13"/>
      <c r="DY531" s="13"/>
      <c r="DZ531" s="13"/>
      <c r="EA531" s="13"/>
      <c r="EB531" s="13"/>
      <c r="EC531" s="13"/>
      <c r="ED531" s="13"/>
      <c r="EE531" s="13"/>
      <c r="EF531" s="13"/>
      <c r="EG531" s="13"/>
      <c r="EH531" s="13"/>
      <c r="EI531" s="13"/>
      <c r="EJ531" s="13"/>
      <c r="EK531" s="13"/>
      <c r="EL531" s="13"/>
      <c r="EM531" s="13"/>
      <c r="EN531" s="13"/>
      <c r="EO531" s="13"/>
      <c r="EP531" s="13"/>
      <c r="EQ531" s="13"/>
      <c r="ER531" s="13"/>
      <c r="ES531" s="13"/>
      <c r="ET531" s="13"/>
      <c r="EU531" s="13"/>
      <c r="EV531" s="13"/>
      <c r="EW531" s="13"/>
      <c r="EX531" s="13"/>
      <c r="EY531" s="13"/>
      <c r="EZ531" s="13"/>
      <c r="FA531" s="13"/>
      <c r="FB531" s="13"/>
      <c r="FC531" s="13"/>
      <c r="FD531" s="13"/>
      <c r="FE531" s="13"/>
      <c r="FF531" s="13"/>
      <c r="FG531" s="13"/>
      <c r="FH531" s="13"/>
      <c r="FI531" s="13"/>
      <c r="FJ531" s="13"/>
      <c r="FK531" s="13"/>
      <c r="FL531" s="13"/>
      <c r="FM531" s="13"/>
      <c r="FN531" s="13"/>
      <c r="FO531" s="13"/>
      <c r="FP531" s="13"/>
      <c r="FQ531" s="13"/>
      <c r="FR531" s="13"/>
      <c r="FS531" s="13"/>
      <c r="FT531" s="13"/>
      <c r="FU531" s="13"/>
      <c r="FV531" s="13"/>
      <c r="FW531" s="13"/>
      <c r="FX531" s="13"/>
      <c r="FY531" s="13"/>
      <c r="FZ531" s="13"/>
      <c r="GA531" s="13"/>
      <c r="GB531" s="13"/>
      <c r="GC531" s="13"/>
      <c r="GD531" s="13"/>
      <c r="GE531" s="13"/>
      <c r="GF531" s="13"/>
      <c r="GG531" s="13"/>
      <c r="GH531" s="13"/>
      <c r="GI531" s="13"/>
      <c r="GJ531" s="13"/>
      <c r="GK531" s="13"/>
      <c r="GL531" s="13"/>
      <c r="GM531" s="13"/>
      <c r="GN531" s="13"/>
      <c r="GO531" s="13"/>
      <c r="GP531" s="13"/>
      <c r="GQ531" s="13"/>
      <c r="GR531" s="13"/>
      <c r="GS531" s="13"/>
      <c r="GT531" s="13"/>
      <c r="GU531" s="13"/>
      <c r="GV531" s="13"/>
      <c r="GW531" s="13"/>
      <c r="GX531" s="13"/>
      <c r="GY531" s="13"/>
      <c r="GZ531" s="13"/>
      <c r="HA531" s="13"/>
      <c r="HB531" s="13"/>
      <c r="HC531" s="13"/>
      <c r="HD531" s="13"/>
    </row>
    <row r="532" customFormat="false" ht="13.2" hidden="false" customHeight="false" outlineLevel="0" collapsed="false">
      <c r="A532" s="239" t="s">
        <v>991</v>
      </c>
      <c r="B532" s="239" t="s">
        <v>3530</v>
      </c>
      <c r="C532" s="239" t="s">
        <v>3531</v>
      </c>
      <c r="D532" s="246" t="n">
        <v>4312.1</v>
      </c>
      <c r="E532" s="246" t="n">
        <v>0</v>
      </c>
      <c r="F532" s="246" t="n">
        <v>0</v>
      </c>
      <c r="G532" s="246" t="n">
        <f aca="false">+D532+E532-F532</f>
        <v>4312.1</v>
      </c>
      <c r="H532" s="10"/>
      <c r="I532" s="234"/>
      <c r="J532" s="234"/>
    </row>
    <row r="533" customFormat="false" ht="13.2" hidden="false" customHeight="false" outlineLevel="0" collapsed="false">
      <c r="A533" s="239" t="s">
        <v>991</v>
      </c>
      <c r="B533" s="239" t="s">
        <v>3532</v>
      </c>
      <c r="C533" s="239" t="s">
        <v>3533</v>
      </c>
      <c r="D533" s="246" t="n">
        <v>66.7</v>
      </c>
      <c r="E533" s="246" t="n">
        <v>0</v>
      </c>
      <c r="F533" s="246" t="n">
        <v>0</v>
      </c>
      <c r="G533" s="246" t="n">
        <f aca="false">+D533+E533-F533</f>
        <v>66.7</v>
      </c>
      <c r="H533" s="10"/>
      <c r="I533" s="234"/>
      <c r="J533" s="234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  <c r="AA533" s="13"/>
      <c r="AB533" s="13"/>
      <c r="AC533" s="13"/>
      <c r="AD533" s="13"/>
      <c r="AE533" s="13"/>
      <c r="AF533" s="13"/>
      <c r="AG533" s="13"/>
      <c r="AH533" s="13"/>
      <c r="AI533" s="13"/>
      <c r="AJ533" s="13"/>
      <c r="AK533" s="13"/>
      <c r="AL533" s="13"/>
      <c r="AM533" s="13"/>
      <c r="AN533" s="13"/>
      <c r="AO533" s="13"/>
      <c r="AP533" s="13"/>
      <c r="AQ533" s="13"/>
      <c r="AR533" s="13"/>
      <c r="AS533" s="13"/>
      <c r="AT533" s="13"/>
      <c r="AU533" s="13"/>
      <c r="AV533" s="13"/>
      <c r="AW533" s="13"/>
      <c r="AX533" s="13"/>
      <c r="AY533" s="13"/>
      <c r="AZ533" s="13"/>
      <c r="BA533" s="13"/>
      <c r="BB533" s="13"/>
      <c r="BC533" s="13"/>
      <c r="BD533" s="13"/>
      <c r="BE533" s="13"/>
      <c r="BF533" s="13"/>
      <c r="BG533" s="13"/>
      <c r="BH533" s="13"/>
      <c r="BI533" s="13"/>
      <c r="BJ533" s="13"/>
      <c r="BK533" s="13"/>
      <c r="BL533" s="13"/>
      <c r="BM533" s="13"/>
      <c r="BN533" s="13"/>
      <c r="BO533" s="13"/>
      <c r="BP533" s="13"/>
      <c r="BQ533" s="13"/>
      <c r="BR533" s="13"/>
      <c r="BS533" s="13"/>
      <c r="BT533" s="13"/>
      <c r="BU533" s="13"/>
      <c r="BV533" s="13"/>
      <c r="BW533" s="13"/>
      <c r="BX533" s="13"/>
      <c r="BY533" s="13"/>
      <c r="BZ533" s="13"/>
      <c r="CA533" s="13"/>
      <c r="CB533" s="13"/>
      <c r="CC533" s="13"/>
      <c r="CD533" s="13"/>
      <c r="CE533" s="13"/>
      <c r="CF533" s="13"/>
      <c r="CG533" s="13"/>
      <c r="CH533" s="13"/>
      <c r="CI533" s="13"/>
      <c r="CJ533" s="13"/>
      <c r="CK533" s="13"/>
      <c r="CL533" s="13"/>
      <c r="CM533" s="13"/>
      <c r="CN533" s="13"/>
      <c r="CO533" s="13"/>
      <c r="CP533" s="13"/>
      <c r="CQ533" s="13"/>
      <c r="CR533" s="13"/>
      <c r="CS533" s="13"/>
      <c r="CT533" s="13"/>
      <c r="CU533" s="13"/>
      <c r="CV533" s="13"/>
      <c r="CW533" s="13"/>
      <c r="CX533" s="13"/>
      <c r="CY533" s="13"/>
      <c r="CZ533" s="13"/>
      <c r="DA533" s="13"/>
      <c r="DB533" s="13"/>
      <c r="DC533" s="13"/>
      <c r="DD533" s="13"/>
      <c r="DE533" s="13"/>
      <c r="DF533" s="13"/>
      <c r="DG533" s="13"/>
      <c r="DH533" s="13"/>
      <c r="DI533" s="13"/>
      <c r="DJ533" s="13"/>
      <c r="DK533" s="13"/>
      <c r="DL533" s="13"/>
      <c r="DM533" s="13"/>
      <c r="DN533" s="13"/>
      <c r="DO533" s="13"/>
      <c r="DP533" s="13"/>
      <c r="DQ533" s="13"/>
      <c r="DR533" s="13"/>
      <c r="DS533" s="13"/>
      <c r="DT533" s="13"/>
      <c r="DU533" s="13"/>
      <c r="DV533" s="13"/>
      <c r="DW533" s="13"/>
      <c r="DX533" s="13"/>
      <c r="DY533" s="13"/>
      <c r="DZ533" s="13"/>
      <c r="EA533" s="13"/>
      <c r="EB533" s="13"/>
      <c r="EC533" s="13"/>
      <c r="ED533" s="13"/>
      <c r="EE533" s="13"/>
      <c r="EF533" s="13"/>
      <c r="EG533" s="13"/>
      <c r="EH533" s="13"/>
      <c r="EI533" s="13"/>
      <c r="EJ533" s="13"/>
      <c r="EK533" s="13"/>
      <c r="EL533" s="13"/>
      <c r="EM533" s="13"/>
      <c r="EN533" s="13"/>
      <c r="EO533" s="13"/>
      <c r="EP533" s="13"/>
      <c r="EQ533" s="13"/>
      <c r="ER533" s="13"/>
      <c r="ES533" s="13"/>
      <c r="ET533" s="13"/>
      <c r="EU533" s="13"/>
      <c r="EV533" s="13"/>
      <c r="EW533" s="13"/>
      <c r="EX533" s="13"/>
      <c r="EY533" s="13"/>
      <c r="EZ533" s="13"/>
      <c r="FA533" s="13"/>
      <c r="FB533" s="13"/>
      <c r="FC533" s="13"/>
      <c r="FD533" s="13"/>
      <c r="FE533" s="13"/>
      <c r="FF533" s="13"/>
      <c r="FG533" s="13"/>
      <c r="FH533" s="13"/>
      <c r="FI533" s="13"/>
      <c r="FJ533" s="13"/>
      <c r="FK533" s="13"/>
      <c r="FL533" s="13"/>
      <c r="FM533" s="13"/>
      <c r="FN533" s="13"/>
      <c r="FO533" s="13"/>
      <c r="FP533" s="13"/>
      <c r="FQ533" s="13"/>
      <c r="FR533" s="13"/>
      <c r="FS533" s="13"/>
      <c r="FT533" s="13"/>
      <c r="FU533" s="13"/>
      <c r="FV533" s="13"/>
      <c r="FW533" s="13"/>
      <c r="FX533" s="13"/>
      <c r="FY533" s="13"/>
      <c r="FZ533" s="13"/>
      <c r="GA533" s="13"/>
      <c r="GB533" s="13"/>
      <c r="GC533" s="13"/>
      <c r="GD533" s="13"/>
      <c r="GE533" s="13"/>
      <c r="GF533" s="13"/>
      <c r="GG533" s="13"/>
      <c r="GH533" s="13"/>
      <c r="GI533" s="13"/>
      <c r="GJ533" s="13"/>
      <c r="GK533" s="13"/>
      <c r="GL533" s="13"/>
      <c r="GM533" s="13"/>
      <c r="GN533" s="13"/>
      <c r="GO533" s="13"/>
      <c r="GP533" s="13"/>
      <c r="GQ533" s="13"/>
      <c r="GR533" s="13"/>
      <c r="GS533" s="13"/>
      <c r="GT533" s="13"/>
      <c r="GU533" s="13"/>
      <c r="GV533" s="13"/>
      <c r="GW533" s="13"/>
      <c r="GX533" s="13"/>
      <c r="GY533" s="13"/>
      <c r="GZ533" s="13"/>
      <c r="HA533" s="13"/>
      <c r="HB533" s="13"/>
      <c r="HC533" s="13"/>
      <c r="HD533" s="13"/>
    </row>
    <row r="534" customFormat="false" ht="13.2" hidden="false" customHeight="false" outlineLevel="0" collapsed="false">
      <c r="A534" s="239" t="s">
        <v>991</v>
      </c>
      <c r="B534" s="239" t="s">
        <v>3534</v>
      </c>
      <c r="C534" s="239" t="s">
        <v>3535</v>
      </c>
      <c r="D534" s="246" t="n">
        <v>2300</v>
      </c>
      <c r="E534" s="246" t="n">
        <v>0</v>
      </c>
      <c r="F534" s="246" t="n">
        <v>0</v>
      </c>
      <c r="G534" s="246" t="n">
        <f aca="false">+D534+E534-F534</f>
        <v>2300</v>
      </c>
      <c r="H534" s="10"/>
      <c r="I534" s="234"/>
      <c r="J534" s="234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  <c r="AA534" s="13"/>
      <c r="AB534" s="13"/>
      <c r="AC534" s="13"/>
      <c r="AD534" s="13"/>
      <c r="AE534" s="13"/>
      <c r="AF534" s="13"/>
      <c r="AG534" s="13"/>
      <c r="AH534" s="13"/>
      <c r="AI534" s="13"/>
      <c r="AJ534" s="13"/>
      <c r="AK534" s="13"/>
      <c r="AL534" s="13"/>
      <c r="AM534" s="13"/>
      <c r="AN534" s="13"/>
      <c r="AO534" s="13"/>
      <c r="AP534" s="13"/>
      <c r="AQ534" s="13"/>
      <c r="AR534" s="13"/>
      <c r="AS534" s="13"/>
      <c r="AT534" s="13"/>
      <c r="AU534" s="13"/>
      <c r="AV534" s="13"/>
      <c r="AW534" s="13"/>
      <c r="AX534" s="13"/>
      <c r="AY534" s="13"/>
      <c r="AZ534" s="13"/>
      <c r="BA534" s="13"/>
      <c r="BB534" s="13"/>
      <c r="BC534" s="13"/>
      <c r="BD534" s="13"/>
      <c r="BE534" s="13"/>
      <c r="BF534" s="13"/>
      <c r="BG534" s="13"/>
      <c r="BH534" s="13"/>
      <c r="BI534" s="13"/>
      <c r="BJ534" s="13"/>
      <c r="BK534" s="13"/>
      <c r="BL534" s="13"/>
      <c r="BM534" s="13"/>
      <c r="BN534" s="13"/>
      <c r="BO534" s="13"/>
      <c r="BP534" s="13"/>
      <c r="BQ534" s="13"/>
      <c r="BR534" s="13"/>
      <c r="BS534" s="13"/>
      <c r="BT534" s="13"/>
      <c r="BU534" s="13"/>
      <c r="BV534" s="13"/>
      <c r="BW534" s="13"/>
      <c r="BX534" s="13"/>
      <c r="BY534" s="13"/>
      <c r="BZ534" s="13"/>
      <c r="CA534" s="13"/>
      <c r="CB534" s="13"/>
      <c r="CC534" s="13"/>
      <c r="CD534" s="13"/>
      <c r="CE534" s="13"/>
      <c r="CF534" s="13"/>
      <c r="CG534" s="13"/>
      <c r="CH534" s="13"/>
      <c r="CI534" s="13"/>
      <c r="CJ534" s="13"/>
      <c r="CK534" s="13"/>
      <c r="CL534" s="13"/>
      <c r="CM534" s="13"/>
      <c r="CN534" s="13"/>
      <c r="CO534" s="13"/>
      <c r="CP534" s="13"/>
      <c r="CQ534" s="13"/>
      <c r="CR534" s="13"/>
      <c r="CS534" s="13"/>
      <c r="CT534" s="13"/>
      <c r="CU534" s="13"/>
      <c r="CV534" s="13"/>
      <c r="CW534" s="13"/>
      <c r="CX534" s="13"/>
      <c r="CY534" s="13"/>
      <c r="CZ534" s="13"/>
      <c r="DA534" s="13"/>
      <c r="DB534" s="13"/>
      <c r="DC534" s="13"/>
      <c r="DD534" s="13"/>
      <c r="DE534" s="13"/>
      <c r="DF534" s="13"/>
      <c r="DG534" s="13"/>
      <c r="DH534" s="13"/>
      <c r="DI534" s="13"/>
      <c r="DJ534" s="13"/>
      <c r="DK534" s="13"/>
      <c r="DL534" s="13"/>
      <c r="DM534" s="13"/>
      <c r="DN534" s="13"/>
      <c r="DO534" s="13"/>
      <c r="DP534" s="13"/>
      <c r="DQ534" s="13"/>
      <c r="DR534" s="13"/>
      <c r="DS534" s="13"/>
      <c r="DT534" s="13"/>
      <c r="DU534" s="13"/>
      <c r="DV534" s="13"/>
      <c r="DW534" s="13"/>
      <c r="DX534" s="13"/>
      <c r="DY534" s="13"/>
      <c r="DZ534" s="13"/>
      <c r="EA534" s="13"/>
      <c r="EB534" s="13"/>
      <c r="EC534" s="13"/>
      <c r="ED534" s="13"/>
      <c r="EE534" s="13"/>
      <c r="EF534" s="13"/>
      <c r="EG534" s="13"/>
      <c r="EH534" s="13"/>
      <c r="EI534" s="13"/>
      <c r="EJ534" s="13"/>
      <c r="EK534" s="13"/>
      <c r="EL534" s="13"/>
      <c r="EM534" s="13"/>
      <c r="EN534" s="13"/>
      <c r="EO534" s="13"/>
      <c r="EP534" s="13"/>
      <c r="EQ534" s="13"/>
      <c r="ER534" s="13"/>
      <c r="ES534" s="13"/>
      <c r="ET534" s="13"/>
      <c r="EU534" s="13"/>
      <c r="EV534" s="13"/>
      <c r="EW534" s="13"/>
      <c r="EX534" s="13"/>
      <c r="EY534" s="13"/>
      <c r="EZ534" s="13"/>
      <c r="FA534" s="13"/>
      <c r="FB534" s="13"/>
      <c r="FC534" s="13"/>
      <c r="FD534" s="13"/>
      <c r="FE534" s="13"/>
      <c r="FF534" s="13"/>
      <c r="FG534" s="13"/>
      <c r="FH534" s="13"/>
      <c r="FI534" s="13"/>
      <c r="FJ534" s="13"/>
      <c r="FK534" s="13"/>
      <c r="FL534" s="13"/>
      <c r="FM534" s="13"/>
      <c r="FN534" s="13"/>
      <c r="FO534" s="13"/>
      <c r="FP534" s="13"/>
      <c r="FQ534" s="13"/>
      <c r="FR534" s="13"/>
      <c r="FS534" s="13"/>
      <c r="FT534" s="13"/>
      <c r="FU534" s="13"/>
      <c r="FV534" s="13"/>
      <c r="FW534" s="13"/>
      <c r="FX534" s="13"/>
      <c r="FY534" s="13"/>
      <c r="FZ534" s="13"/>
      <c r="GA534" s="13"/>
      <c r="GB534" s="13"/>
      <c r="GC534" s="13"/>
      <c r="GD534" s="13"/>
      <c r="GE534" s="13"/>
      <c r="GF534" s="13"/>
      <c r="GG534" s="13"/>
      <c r="GH534" s="13"/>
      <c r="GI534" s="13"/>
      <c r="GJ534" s="13"/>
      <c r="GK534" s="13"/>
      <c r="GL534" s="13"/>
      <c r="GM534" s="13"/>
      <c r="GN534" s="13"/>
      <c r="GO534" s="13"/>
      <c r="GP534" s="13"/>
      <c r="GQ534" s="13"/>
      <c r="GR534" s="13"/>
      <c r="GS534" s="13"/>
      <c r="GT534" s="13"/>
      <c r="GU534" s="13"/>
      <c r="GV534" s="13"/>
      <c r="GW534" s="13"/>
      <c r="GX534" s="13"/>
      <c r="GY534" s="13"/>
      <c r="GZ534" s="13"/>
      <c r="HA534" s="13"/>
      <c r="HB534" s="13"/>
      <c r="HC534" s="13"/>
      <c r="HD534" s="13"/>
    </row>
    <row r="535" customFormat="false" ht="13.2" hidden="false" customHeight="false" outlineLevel="0" collapsed="false">
      <c r="A535" s="239" t="s">
        <v>991</v>
      </c>
      <c r="B535" s="239" t="s">
        <v>3536</v>
      </c>
      <c r="C535" s="239" t="s">
        <v>3537</v>
      </c>
      <c r="D535" s="246" t="n">
        <v>77</v>
      </c>
      <c r="E535" s="246" t="n">
        <v>0</v>
      </c>
      <c r="F535" s="246" t="n">
        <v>0</v>
      </c>
      <c r="G535" s="246" t="n">
        <f aca="false">+D535+E535-F535</f>
        <v>77</v>
      </c>
      <c r="H535" s="10"/>
      <c r="I535" s="234"/>
      <c r="J535" s="234"/>
    </row>
    <row r="536" customFormat="false" ht="13.2" hidden="false" customHeight="false" outlineLevel="0" collapsed="false">
      <c r="A536" s="239" t="s">
        <v>991</v>
      </c>
      <c r="B536" s="239" t="s">
        <v>3538</v>
      </c>
      <c r="C536" s="239" t="s">
        <v>3539</v>
      </c>
      <c r="D536" s="246" t="n">
        <v>598</v>
      </c>
      <c r="E536" s="246" t="n">
        <v>0</v>
      </c>
      <c r="F536" s="246" t="n">
        <v>0</v>
      </c>
      <c r="G536" s="246" t="n">
        <f aca="false">+D536+E536-F536</f>
        <v>598</v>
      </c>
      <c r="H536" s="10"/>
      <c r="I536" s="234"/>
      <c r="J536" s="234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  <c r="AA536" s="13"/>
      <c r="AB536" s="13"/>
      <c r="AC536" s="13"/>
      <c r="AD536" s="13"/>
      <c r="AE536" s="13"/>
      <c r="AF536" s="13"/>
      <c r="AG536" s="13"/>
      <c r="AH536" s="13"/>
      <c r="AI536" s="13"/>
      <c r="AJ536" s="13"/>
      <c r="AK536" s="13"/>
      <c r="AL536" s="13"/>
      <c r="AM536" s="13"/>
      <c r="AN536" s="13"/>
      <c r="AO536" s="13"/>
      <c r="AP536" s="13"/>
      <c r="AQ536" s="13"/>
      <c r="AR536" s="13"/>
      <c r="AS536" s="13"/>
      <c r="AT536" s="13"/>
      <c r="AU536" s="13"/>
      <c r="AV536" s="13"/>
      <c r="AW536" s="13"/>
      <c r="AX536" s="13"/>
      <c r="AY536" s="13"/>
      <c r="AZ536" s="13"/>
      <c r="BA536" s="13"/>
      <c r="BB536" s="13"/>
      <c r="BC536" s="13"/>
      <c r="BD536" s="13"/>
      <c r="BE536" s="13"/>
      <c r="BF536" s="13"/>
      <c r="BG536" s="13"/>
      <c r="BH536" s="13"/>
      <c r="BI536" s="13"/>
      <c r="BJ536" s="13"/>
      <c r="BK536" s="13"/>
      <c r="BL536" s="13"/>
      <c r="BM536" s="13"/>
      <c r="BN536" s="13"/>
      <c r="BO536" s="13"/>
      <c r="BP536" s="13"/>
      <c r="BQ536" s="13"/>
      <c r="BR536" s="13"/>
      <c r="BS536" s="13"/>
      <c r="BT536" s="13"/>
      <c r="BU536" s="13"/>
      <c r="BV536" s="13"/>
      <c r="BW536" s="13"/>
      <c r="BX536" s="13"/>
      <c r="BY536" s="13"/>
      <c r="BZ536" s="13"/>
      <c r="CA536" s="13"/>
      <c r="CB536" s="13"/>
      <c r="CC536" s="13"/>
      <c r="CD536" s="13"/>
      <c r="CE536" s="13"/>
      <c r="CF536" s="13"/>
      <c r="CG536" s="13"/>
      <c r="CH536" s="13"/>
      <c r="CI536" s="13"/>
      <c r="CJ536" s="13"/>
      <c r="CK536" s="13"/>
      <c r="CL536" s="13"/>
      <c r="CM536" s="13"/>
      <c r="CN536" s="13"/>
      <c r="CO536" s="13"/>
      <c r="CP536" s="13"/>
      <c r="CQ536" s="13"/>
      <c r="CR536" s="13"/>
      <c r="CS536" s="13"/>
      <c r="CT536" s="13"/>
      <c r="CU536" s="13"/>
      <c r="CV536" s="13"/>
      <c r="CW536" s="13"/>
      <c r="CX536" s="13"/>
      <c r="CY536" s="13"/>
      <c r="CZ536" s="13"/>
      <c r="DA536" s="13"/>
      <c r="DB536" s="13"/>
      <c r="DC536" s="13"/>
      <c r="DD536" s="13"/>
      <c r="DE536" s="13"/>
      <c r="DF536" s="13"/>
      <c r="DG536" s="13"/>
      <c r="DH536" s="13"/>
      <c r="DI536" s="13"/>
      <c r="DJ536" s="13"/>
      <c r="DK536" s="13"/>
      <c r="DL536" s="13"/>
      <c r="DM536" s="13"/>
      <c r="DN536" s="13"/>
      <c r="DO536" s="13"/>
      <c r="DP536" s="13"/>
      <c r="DQ536" s="13"/>
      <c r="DR536" s="13"/>
      <c r="DS536" s="13"/>
      <c r="DT536" s="13"/>
      <c r="DU536" s="13"/>
      <c r="DV536" s="13"/>
      <c r="DW536" s="13"/>
      <c r="DX536" s="13"/>
      <c r="DY536" s="13"/>
      <c r="DZ536" s="13"/>
      <c r="EA536" s="13"/>
      <c r="EB536" s="13"/>
      <c r="EC536" s="13"/>
      <c r="ED536" s="13"/>
      <c r="EE536" s="13"/>
      <c r="EF536" s="13"/>
      <c r="EG536" s="13"/>
      <c r="EH536" s="13"/>
      <c r="EI536" s="13"/>
      <c r="EJ536" s="13"/>
      <c r="EK536" s="13"/>
      <c r="EL536" s="13"/>
      <c r="EM536" s="13"/>
      <c r="EN536" s="13"/>
      <c r="EO536" s="13"/>
      <c r="EP536" s="13"/>
      <c r="EQ536" s="13"/>
      <c r="ER536" s="13"/>
      <c r="ES536" s="13"/>
      <c r="ET536" s="13"/>
      <c r="EU536" s="13"/>
      <c r="EV536" s="13"/>
      <c r="EW536" s="13"/>
      <c r="EX536" s="13"/>
      <c r="EY536" s="13"/>
      <c r="EZ536" s="13"/>
      <c r="FA536" s="13"/>
      <c r="FB536" s="13"/>
      <c r="FC536" s="13"/>
      <c r="FD536" s="13"/>
      <c r="FE536" s="13"/>
      <c r="FF536" s="13"/>
      <c r="FG536" s="13"/>
      <c r="FH536" s="13"/>
      <c r="FI536" s="13"/>
      <c r="FJ536" s="13"/>
      <c r="FK536" s="13"/>
      <c r="FL536" s="13"/>
      <c r="FM536" s="13"/>
      <c r="FN536" s="13"/>
      <c r="FO536" s="13"/>
      <c r="FP536" s="13"/>
      <c r="FQ536" s="13"/>
      <c r="FR536" s="13"/>
      <c r="FS536" s="13"/>
      <c r="FT536" s="13"/>
      <c r="FU536" s="13"/>
      <c r="FV536" s="13"/>
      <c r="FW536" s="13"/>
      <c r="FX536" s="13"/>
      <c r="FY536" s="13"/>
      <c r="FZ536" s="13"/>
      <c r="GA536" s="13"/>
      <c r="GB536" s="13"/>
      <c r="GC536" s="13"/>
      <c r="GD536" s="13"/>
      <c r="GE536" s="13"/>
      <c r="GF536" s="13"/>
      <c r="GG536" s="13"/>
      <c r="GH536" s="13"/>
      <c r="GI536" s="13"/>
      <c r="GJ536" s="13"/>
      <c r="GK536" s="13"/>
      <c r="GL536" s="13"/>
      <c r="GM536" s="13"/>
      <c r="GN536" s="13"/>
      <c r="GO536" s="13"/>
      <c r="GP536" s="13"/>
      <c r="GQ536" s="13"/>
      <c r="GR536" s="13"/>
      <c r="GS536" s="13"/>
      <c r="GT536" s="13"/>
      <c r="GU536" s="13"/>
      <c r="GV536" s="13"/>
      <c r="GW536" s="13"/>
      <c r="GX536" s="13"/>
      <c r="GY536" s="13"/>
      <c r="GZ536" s="13"/>
      <c r="HA536" s="13"/>
      <c r="HB536" s="13"/>
      <c r="HC536" s="13"/>
      <c r="HD536" s="13"/>
    </row>
    <row r="537" customFormat="false" ht="13.2" hidden="false" customHeight="false" outlineLevel="0" collapsed="false">
      <c r="A537" s="239" t="s">
        <v>991</v>
      </c>
      <c r="B537" s="239" t="s">
        <v>3540</v>
      </c>
      <c r="C537" s="239" t="s">
        <v>3541</v>
      </c>
      <c r="D537" s="246" t="n">
        <v>105478</v>
      </c>
      <c r="E537" s="246" t="n">
        <v>485306</v>
      </c>
      <c r="F537" s="246" t="n">
        <v>501694</v>
      </c>
      <c r="G537" s="246" t="n">
        <f aca="false">+D537+E537-F537</f>
        <v>89090</v>
      </c>
      <c r="H537" s="10" t="s">
        <v>14</v>
      </c>
      <c r="I537" s="234"/>
      <c r="J537" s="234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  <c r="AA537" s="13"/>
      <c r="AB537" s="13"/>
      <c r="AC537" s="13"/>
      <c r="AD537" s="13"/>
      <c r="AE537" s="13"/>
      <c r="AF537" s="13"/>
      <c r="AG537" s="13"/>
      <c r="AH537" s="13"/>
      <c r="AI537" s="13"/>
      <c r="AJ537" s="13"/>
      <c r="AK537" s="13"/>
      <c r="AL537" s="13"/>
      <c r="AM537" s="13"/>
      <c r="AN537" s="13"/>
      <c r="AO537" s="13"/>
      <c r="AP537" s="13"/>
      <c r="AQ537" s="13"/>
      <c r="AR537" s="13"/>
      <c r="AS537" s="13"/>
      <c r="AT537" s="13"/>
      <c r="AU537" s="13"/>
      <c r="AV537" s="13"/>
      <c r="AW537" s="13"/>
      <c r="AX537" s="13"/>
      <c r="AY537" s="13"/>
      <c r="AZ537" s="13"/>
      <c r="BA537" s="13"/>
      <c r="BB537" s="13"/>
      <c r="BC537" s="13"/>
      <c r="BD537" s="13"/>
      <c r="BE537" s="13"/>
      <c r="BF537" s="13"/>
      <c r="BG537" s="13"/>
      <c r="BH537" s="13"/>
      <c r="BI537" s="13"/>
      <c r="BJ537" s="13"/>
      <c r="BK537" s="13"/>
      <c r="BL537" s="13"/>
      <c r="BM537" s="13"/>
      <c r="BN537" s="13"/>
      <c r="BO537" s="13"/>
      <c r="BP537" s="13"/>
      <c r="BQ537" s="13"/>
      <c r="BR537" s="13"/>
      <c r="BS537" s="13"/>
      <c r="BT537" s="13"/>
      <c r="BU537" s="13"/>
      <c r="BV537" s="13"/>
      <c r="BW537" s="13"/>
      <c r="BX537" s="13"/>
      <c r="BY537" s="13"/>
      <c r="BZ537" s="13"/>
      <c r="CA537" s="13"/>
      <c r="CB537" s="13"/>
      <c r="CC537" s="13"/>
      <c r="CD537" s="13"/>
      <c r="CE537" s="13"/>
      <c r="CF537" s="13"/>
      <c r="CG537" s="13"/>
      <c r="CH537" s="13"/>
      <c r="CI537" s="13"/>
      <c r="CJ537" s="13"/>
      <c r="CK537" s="13"/>
      <c r="CL537" s="13"/>
      <c r="CM537" s="13"/>
      <c r="CN537" s="13"/>
      <c r="CO537" s="13"/>
      <c r="CP537" s="13"/>
      <c r="CQ537" s="13"/>
      <c r="CR537" s="13"/>
      <c r="CS537" s="13"/>
      <c r="CT537" s="13"/>
      <c r="CU537" s="13"/>
      <c r="CV537" s="13"/>
      <c r="CW537" s="13"/>
      <c r="CX537" s="13"/>
      <c r="CY537" s="13"/>
      <c r="CZ537" s="13"/>
      <c r="DA537" s="13"/>
      <c r="DB537" s="13"/>
      <c r="DC537" s="13"/>
      <c r="DD537" s="13"/>
      <c r="DE537" s="13"/>
      <c r="DF537" s="13"/>
      <c r="DG537" s="13"/>
      <c r="DH537" s="13"/>
      <c r="DI537" s="13"/>
      <c r="DJ537" s="13"/>
      <c r="DK537" s="13"/>
      <c r="DL537" s="13"/>
      <c r="DM537" s="13"/>
      <c r="DN537" s="13"/>
      <c r="DO537" s="13"/>
      <c r="DP537" s="13"/>
      <c r="DQ537" s="13"/>
      <c r="DR537" s="13"/>
      <c r="DS537" s="13"/>
      <c r="DT537" s="13"/>
      <c r="DU537" s="13"/>
      <c r="DV537" s="13"/>
      <c r="DW537" s="13"/>
      <c r="DX537" s="13"/>
      <c r="DY537" s="13"/>
      <c r="DZ537" s="13"/>
      <c r="EA537" s="13"/>
      <c r="EB537" s="13"/>
      <c r="EC537" s="13"/>
      <c r="ED537" s="13"/>
      <c r="EE537" s="13"/>
      <c r="EF537" s="13"/>
      <c r="EG537" s="13"/>
      <c r="EH537" s="13"/>
      <c r="EI537" s="13"/>
      <c r="EJ537" s="13"/>
      <c r="EK537" s="13"/>
      <c r="EL537" s="13"/>
      <c r="EM537" s="13"/>
      <c r="EN537" s="13"/>
      <c r="EO537" s="13"/>
      <c r="EP537" s="13"/>
      <c r="EQ537" s="13"/>
      <c r="ER537" s="13"/>
      <c r="ES537" s="13"/>
      <c r="ET537" s="13"/>
      <c r="EU537" s="13"/>
      <c r="EV537" s="13"/>
      <c r="EW537" s="13"/>
      <c r="EX537" s="13"/>
      <c r="EY537" s="13"/>
      <c r="EZ537" s="13"/>
      <c r="FA537" s="13"/>
      <c r="FB537" s="13"/>
      <c r="FC537" s="13"/>
      <c r="FD537" s="13"/>
      <c r="FE537" s="13"/>
      <c r="FF537" s="13"/>
      <c r="FG537" s="13"/>
      <c r="FH537" s="13"/>
      <c r="FI537" s="13"/>
      <c r="FJ537" s="13"/>
      <c r="FK537" s="13"/>
      <c r="FL537" s="13"/>
      <c r="FM537" s="13"/>
      <c r="FN537" s="13"/>
      <c r="FO537" s="13"/>
      <c r="FP537" s="13"/>
      <c r="FQ537" s="13"/>
      <c r="FR537" s="13"/>
      <c r="FS537" s="13"/>
      <c r="FT537" s="13"/>
      <c r="FU537" s="13"/>
      <c r="FV537" s="13"/>
      <c r="FW537" s="13"/>
      <c r="FX537" s="13"/>
      <c r="FY537" s="13"/>
      <c r="FZ537" s="13"/>
      <c r="GA537" s="13"/>
      <c r="GB537" s="13"/>
      <c r="GC537" s="13"/>
      <c r="GD537" s="13"/>
      <c r="GE537" s="13"/>
      <c r="GF537" s="13"/>
      <c r="GG537" s="13"/>
      <c r="GH537" s="13"/>
      <c r="GI537" s="13"/>
      <c r="GJ537" s="13"/>
      <c r="GK537" s="13"/>
      <c r="GL537" s="13"/>
      <c r="GM537" s="13"/>
      <c r="GN537" s="13"/>
      <c r="GO537" s="13"/>
      <c r="GP537" s="13"/>
      <c r="GQ537" s="13"/>
      <c r="GR537" s="13"/>
      <c r="GS537" s="13"/>
      <c r="GT537" s="13"/>
      <c r="GU537" s="13"/>
      <c r="GV537" s="13"/>
      <c r="GW537" s="13"/>
      <c r="GX537" s="13"/>
      <c r="GY537" s="13"/>
      <c r="GZ537" s="13"/>
      <c r="HA537" s="13"/>
      <c r="HB537" s="13"/>
      <c r="HC537" s="13"/>
      <c r="HD537" s="13"/>
    </row>
    <row r="538" customFormat="false" ht="13.2" hidden="false" customHeight="false" outlineLevel="0" collapsed="false">
      <c r="A538" s="239" t="s">
        <v>991</v>
      </c>
      <c r="B538" s="239" t="s">
        <v>3542</v>
      </c>
      <c r="C538" s="239" t="s">
        <v>3543</v>
      </c>
      <c r="D538" s="246" t="n">
        <v>4623.17</v>
      </c>
      <c r="E538" s="246" t="n">
        <v>0</v>
      </c>
      <c r="F538" s="246" t="n">
        <v>0</v>
      </c>
      <c r="G538" s="246" t="n">
        <f aca="false">+D538+E538-F538</f>
        <v>4623.17</v>
      </c>
      <c r="H538" s="10"/>
      <c r="I538" s="234"/>
      <c r="J538" s="234"/>
    </row>
    <row r="539" customFormat="false" ht="13.2" hidden="false" customHeight="false" outlineLevel="0" collapsed="false">
      <c r="A539" s="239" t="s">
        <v>991</v>
      </c>
      <c r="B539" s="239" t="s">
        <v>3544</v>
      </c>
      <c r="C539" s="239" t="s">
        <v>3545</v>
      </c>
      <c r="D539" s="246" t="n">
        <v>188807.05</v>
      </c>
      <c r="E539" s="246" t="n">
        <v>0</v>
      </c>
      <c r="F539" s="246" t="n">
        <v>50255.51</v>
      </c>
      <c r="G539" s="246" t="n">
        <f aca="false">+D539+E539-F539</f>
        <v>138551.54</v>
      </c>
      <c r="H539" s="10"/>
      <c r="I539" s="234"/>
      <c r="J539" s="234"/>
    </row>
    <row r="540" customFormat="false" ht="13.2" hidden="false" customHeight="false" outlineLevel="0" collapsed="false">
      <c r="A540" s="239" t="s">
        <v>991</v>
      </c>
      <c r="B540" s="17" t="s">
        <v>3546</v>
      </c>
      <c r="C540" s="239" t="s">
        <v>3547</v>
      </c>
      <c r="D540" s="245" t="n">
        <v>0</v>
      </c>
      <c r="E540" s="246" t="n">
        <v>1867156.19</v>
      </c>
      <c r="F540" s="246" t="n">
        <v>1735090.53</v>
      </c>
      <c r="G540" s="246" t="n">
        <f aca="false">+D540+E540-F540</f>
        <v>132065.66</v>
      </c>
      <c r="H540" s="10" t="s">
        <v>14</v>
      </c>
      <c r="I540" s="234"/>
      <c r="J540" s="234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  <c r="AA540" s="13"/>
      <c r="AB540" s="13"/>
      <c r="AC540" s="13"/>
      <c r="AD540" s="13"/>
      <c r="AE540" s="13"/>
      <c r="AF540" s="13"/>
      <c r="AG540" s="13"/>
      <c r="AH540" s="13"/>
      <c r="AI540" s="13"/>
      <c r="AJ540" s="13"/>
      <c r="AK540" s="13"/>
      <c r="AL540" s="13"/>
      <c r="AM540" s="13"/>
      <c r="AN540" s="13"/>
      <c r="AO540" s="13"/>
      <c r="AP540" s="13"/>
      <c r="AQ540" s="13"/>
      <c r="AR540" s="13"/>
      <c r="AS540" s="13"/>
      <c r="AT540" s="13"/>
      <c r="AU540" s="13"/>
      <c r="AV540" s="13"/>
      <c r="AW540" s="13"/>
      <c r="AX540" s="13"/>
      <c r="AY540" s="13"/>
      <c r="AZ540" s="13"/>
      <c r="BA540" s="13"/>
      <c r="BB540" s="13"/>
      <c r="BC540" s="13"/>
      <c r="BD540" s="13"/>
      <c r="BE540" s="13"/>
      <c r="BF540" s="13"/>
      <c r="BG540" s="13"/>
      <c r="BH540" s="13"/>
      <c r="BI540" s="13"/>
      <c r="BJ540" s="13"/>
      <c r="BK540" s="13"/>
      <c r="BL540" s="13"/>
      <c r="BM540" s="13"/>
      <c r="BN540" s="13"/>
      <c r="BO540" s="13"/>
      <c r="BP540" s="13"/>
      <c r="BQ540" s="13"/>
      <c r="BR540" s="13"/>
      <c r="BS540" s="13"/>
      <c r="BT540" s="13"/>
      <c r="BU540" s="13"/>
      <c r="BV540" s="13"/>
      <c r="BW540" s="13"/>
      <c r="BX540" s="13"/>
      <c r="BY540" s="13"/>
      <c r="BZ540" s="13"/>
      <c r="CA540" s="13"/>
      <c r="CB540" s="13"/>
      <c r="CC540" s="13"/>
      <c r="CD540" s="13"/>
      <c r="CE540" s="13"/>
      <c r="CF540" s="13"/>
      <c r="CG540" s="13"/>
      <c r="CH540" s="13"/>
      <c r="CI540" s="13"/>
      <c r="CJ540" s="13"/>
      <c r="CK540" s="13"/>
      <c r="CL540" s="13"/>
      <c r="CM540" s="13"/>
      <c r="CN540" s="13"/>
      <c r="CO540" s="13"/>
      <c r="CP540" s="13"/>
      <c r="CQ540" s="13"/>
      <c r="CR540" s="13"/>
      <c r="CS540" s="13"/>
      <c r="CT540" s="13"/>
      <c r="CU540" s="13"/>
      <c r="CV540" s="13"/>
      <c r="CW540" s="13"/>
      <c r="CX540" s="13"/>
      <c r="CY540" s="13"/>
      <c r="CZ540" s="13"/>
      <c r="DA540" s="13"/>
      <c r="DB540" s="13"/>
      <c r="DC540" s="13"/>
      <c r="DD540" s="13"/>
      <c r="DE540" s="13"/>
      <c r="DF540" s="13"/>
      <c r="DG540" s="13"/>
      <c r="DH540" s="13"/>
      <c r="DI540" s="13"/>
      <c r="DJ540" s="13"/>
      <c r="DK540" s="13"/>
      <c r="DL540" s="13"/>
      <c r="DM540" s="13"/>
      <c r="DN540" s="13"/>
      <c r="DO540" s="13"/>
      <c r="DP540" s="13"/>
      <c r="DQ540" s="13"/>
      <c r="DR540" s="13"/>
      <c r="DS540" s="13"/>
      <c r="DT540" s="13"/>
      <c r="DU540" s="13"/>
      <c r="DV540" s="13"/>
      <c r="DW540" s="13"/>
      <c r="DX540" s="13"/>
      <c r="DY540" s="13"/>
      <c r="DZ540" s="13"/>
      <c r="EA540" s="13"/>
      <c r="EB540" s="13"/>
      <c r="EC540" s="13"/>
      <c r="ED540" s="13"/>
      <c r="EE540" s="13"/>
      <c r="EF540" s="13"/>
      <c r="EG540" s="13"/>
      <c r="EH540" s="13"/>
      <c r="EI540" s="13"/>
      <c r="EJ540" s="13"/>
      <c r="EK540" s="13"/>
      <c r="EL540" s="13"/>
      <c r="EM540" s="13"/>
      <c r="EN540" s="13"/>
      <c r="EO540" s="13"/>
      <c r="EP540" s="13"/>
      <c r="EQ540" s="13"/>
      <c r="ER540" s="13"/>
      <c r="ES540" s="13"/>
      <c r="ET540" s="13"/>
      <c r="EU540" s="13"/>
      <c r="EV540" s="13"/>
      <c r="EW540" s="13"/>
      <c r="EX540" s="13"/>
      <c r="EY540" s="13"/>
      <c r="EZ540" s="13"/>
      <c r="FA540" s="13"/>
      <c r="FB540" s="13"/>
      <c r="FC540" s="13"/>
      <c r="FD540" s="13"/>
      <c r="FE540" s="13"/>
      <c r="FF540" s="13"/>
      <c r="FG540" s="13"/>
      <c r="FH540" s="13"/>
      <c r="FI540" s="13"/>
      <c r="FJ540" s="13"/>
      <c r="FK540" s="13"/>
      <c r="FL540" s="13"/>
      <c r="FM540" s="13"/>
      <c r="FN540" s="13"/>
      <c r="FO540" s="13"/>
      <c r="FP540" s="13"/>
      <c r="FQ540" s="13"/>
      <c r="FR540" s="13"/>
      <c r="FS540" s="13"/>
      <c r="FT540" s="13"/>
      <c r="FU540" s="13"/>
      <c r="FV540" s="13"/>
      <c r="FW540" s="13"/>
      <c r="FX540" s="13"/>
      <c r="FY540" s="13"/>
      <c r="FZ540" s="13"/>
      <c r="GA540" s="13"/>
      <c r="GB540" s="13"/>
      <c r="GC540" s="13"/>
      <c r="GD540" s="13"/>
      <c r="GE540" s="13"/>
      <c r="GF540" s="13"/>
      <c r="GG540" s="13"/>
      <c r="GH540" s="13"/>
      <c r="GI540" s="13"/>
      <c r="GJ540" s="13"/>
      <c r="GK540" s="13"/>
      <c r="GL540" s="13"/>
      <c r="GM540" s="13"/>
      <c r="GN540" s="13"/>
      <c r="GO540" s="13"/>
      <c r="GP540" s="13"/>
      <c r="GQ540" s="13"/>
      <c r="GR540" s="13"/>
      <c r="GS540" s="13"/>
      <c r="GT540" s="13"/>
      <c r="GU540" s="13"/>
      <c r="GV540" s="13"/>
      <c r="GW540" s="13"/>
      <c r="GX540" s="13"/>
      <c r="GY540" s="13"/>
      <c r="GZ540" s="13"/>
      <c r="HA540" s="13"/>
      <c r="HB540" s="13"/>
      <c r="HC540" s="13"/>
      <c r="HD540" s="13"/>
      <c r="HE540" s="13"/>
      <c r="HF540" s="13"/>
      <c r="HG540" s="13"/>
      <c r="HH540" s="13"/>
      <c r="HI540" s="13"/>
      <c r="HJ540" s="13"/>
      <c r="HK540" s="13"/>
      <c r="HL540" s="13"/>
      <c r="HM540" s="13"/>
      <c r="HN540" s="13"/>
      <c r="HO540" s="13"/>
      <c r="HP540" s="13"/>
      <c r="HQ540" s="13"/>
      <c r="HR540" s="13"/>
      <c r="HS540" s="13"/>
      <c r="HT540" s="13"/>
      <c r="HU540" s="13"/>
      <c r="HV540" s="13"/>
      <c r="HW540" s="13"/>
      <c r="HX540" s="13"/>
      <c r="HY540" s="13"/>
      <c r="HZ540" s="13"/>
      <c r="IA540" s="13"/>
      <c r="IB540" s="13"/>
      <c r="IC540" s="13"/>
      <c r="ID540" s="13"/>
      <c r="IE540" s="13"/>
    </row>
    <row r="541" customFormat="false" ht="13.2" hidden="false" customHeight="false" outlineLevel="0" collapsed="false">
      <c r="A541" s="239" t="s">
        <v>991</v>
      </c>
      <c r="B541" s="239" t="s">
        <v>3548</v>
      </c>
      <c r="C541" s="239" t="s">
        <v>3549</v>
      </c>
      <c r="D541" s="246" t="n">
        <v>5519.13</v>
      </c>
      <c r="E541" s="246" t="n">
        <v>0</v>
      </c>
      <c r="F541" s="246" t="n">
        <v>0</v>
      </c>
      <c r="G541" s="246" t="n">
        <f aca="false">+D541+E541-F541</f>
        <v>5519.13</v>
      </c>
      <c r="H541" s="10"/>
      <c r="I541" s="234"/>
      <c r="J541" s="234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  <c r="AA541" s="13"/>
      <c r="AB541" s="13"/>
      <c r="AC541" s="13"/>
      <c r="AD541" s="13"/>
      <c r="AE541" s="13"/>
      <c r="AF541" s="13"/>
      <c r="AG541" s="13"/>
      <c r="AH541" s="13"/>
      <c r="AI541" s="13"/>
      <c r="AJ541" s="13"/>
      <c r="AK541" s="13"/>
      <c r="AL541" s="13"/>
      <c r="AM541" s="13"/>
      <c r="AN541" s="13"/>
      <c r="AO541" s="13"/>
      <c r="AP541" s="13"/>
      <c r="AQ541" s="13"/>
      <c r="AR541" s="13"/>
      <c r="AS541" s="13"/>
      <c r="AT541" s="13"/>
      <c r="AU541" s="13"/>
      <c r="AV541" s="13"/>
      <c r="AW541" s="13"/>
      <c r="AX541" s="13"/>
      <c r="AY541" s="13"/>
      <c r="AZ541" s="13"/>
      <c r="BA541" s="13"/>
      <c r="BB541" s="13"/>
      <c r="BC541" s="13"/>
      <c r="BD541" s="13"/>
      <c r="BE541" s="13"/>
      <c r="BF541" s="13"/>
      <c r="BG541" s="13"/>
      <c r="BH541" s="13"/>
      <c r="BI541" s="13"/>
      <c r="BJ541" s="13"/>
      <c r="BK541" s="13"/>
      <c r="BL541" s="13"/>
      <c r="BM541" s="13"/>
      <c r="BN541" s="13"/>
      <c r="BO541" s="13"/>
      <c r="BP541" s="13"/>
      <c r="BQ541" s="13"/>
      <c r="BR541" s="13"/>
      <c r="BS541" s="13"/>
      <c r="BT541" s="13"/>
      <c r="BU541" s="13"/>
      <c r="BV541" s="13"/>
      <c r="BW541" s="13"/>
      <c r="BX541" s="13"/>
      <c r="BY541" s="13"/>
      <c r="BZ541" s="13"/>
      <c r="CA541" s="13"/>
      <c r="CB541" s="13"/>
      <c r="CC541" s="13"/>
      <c r="CD541" s="13"/>
      <c r="CE541" s="13"/>
      <c r="CF541" s="13"/>
      <c r="CG541" s="13"/>
      <c r="CH541" s="13"/>
      <c r="CI541" s="13"/>
      <c r="CJ541" s="13"/>
      <c r="CK541" s="13"/>
      <c r="CL541" s="13"/>
      <c r="CM541" s="13"/>
      <c r="CN541" s="13"/>
      <c r="CO541" s="13"/>
      <c r="CP541" s="13"/>
      <c r="CQ541" s="13"/>
      <c r="CR541" s="13"/>
      <c r="CS541" s="13"/>
      <c r="CT541" s="13"/>
      <c r="CU541" s="13"/>
      <c r="CV541" s="13"/>
      <c r="CW541" s="13"/>
      <c r="CX541" s="13"/>
      <c r="CY541" s="13"/>
      <c r="CZ541" s="13"/>
      <c r="DA541" s="13"/>
      <c r="DB541" s="13"/>
      <c r="DC541" s="13"/>
      <c r="DD541" s="13"/>
      <c r="DE541" s="13"/>
      <c r="DF541" s="13"/>
      <c r="DG541" s="13"/>
      <c r="DH541" s="13"/>
      <c r="DI541" s="13"/>
      <c r="DJ541" s="13"/>
      <c r="DK541" s="13"/>
      <c r="DL541" s="13"/>
      <c r="DM541" s="13"/>
      <c r="DN541" s="13"/>
      <c r="DO541" s="13"/>
      <c r="DP541" s="13"/>
      <c r="DQ541" s="13"/>
      <c r="DR541" s="13"/>
      <c r="DS541" s="13"/>
      <c r="DT541" s="13"/>
      <c r="DU541" s="13"/>
      <c r="DV541" s="13"/>
      <c r="DW541" s="13"/>
      <c r="DX541" s="13"/>
      <c r="DY541" s="13"/>
      <c r="DZ541" s="13"/>
      <c r="EA541" s="13"/>
      <c r="EB541" s="13"/>
      <c r="EC541" s="13"/>
      <c r="ED541" s="13"/>
      <c r="EE541" s="13"/>
      <c r="EF541" s="13"/>
      <c r="EG541" s="13"/>
      <c r="EH541" s="13"/>
      <c r="EI541" s="13"/>
      <c r="EJ541" s="13"/>
      <c r="EK541" s="13"/>
      <c r="EL541" s="13"/>
      <c r="EM541" s="13"/>
      <c r="EN541" s="13"/>
      <c r="EO541" s="13"/>
      <c r="EP541" s="13"/>
      <c r="EQ541" s="13"/>
      <c r="ER541" s="13"/>
      <c r="ES541" s="13"/>
      <c r="ET541" s="13"/>
      <c r="EU541" s="13"/>
      <c r="EV541" s="13"/>
      <c r="EW541" s="13"/>
      <c r="EX541" s="13"/>
      <c r="EY541" s="13"/>
      <c r="EZ541" s="13"/>
      <c r="FA541" s="13"/>
      <c r="FB541" s="13"/>
      <c r="FC541" s="13"/>
      <c r="FD541" s="13"/>
      <c r="FE541" s="13"/>
      <c r="FF541" s="13"/>
      <c r="FG541" s="13"/>
      <c r="FH541" s="13"/>
      <c r="FI541" s="13"/>
      <c r="FJ541" s="13"/>
      <c r="FK541" s="13"/>
      <c r="FL541" s="13"/>
      <c r="FM541" s="13"/>
      <c r="FN541" s="13"/>
      <c r="FO541" s="13"/>
      <c r="FP541" s="13"/>
      <c r="FQ541" s="13"/>
      <c r="FR541" s="13"/>
      <c r="FS541" s="13"/>
      <c r="FT541" s="13"/>
      <c r="FU541" s="13"/>
      <c r="FV541" s="13"/>
      <c r="FW541" s="13"/>
      <c r="FX541" s="13"/>
      <c r="FY541" s="13"/>
      <c r="FZ541" s="13"/>
      <c r="GA541" s="13"/>
      <c r="GB541" s="13"/>
      <c r="GC541" s="13"/>
      <c r="GD541" s="13"/>
      <c r="GE541" s="13"/>
      <c r="GF541" s="13"/>
      <c r="GG541" s="13"/>
      <c r="GH541" s="13"/>
      <c r="GI541" s="13"/>
      <c r="GJ541" s="13"/>
      <c r="GK541" s="13"/>
      <c r="GL541" s="13"/>
      <c r="GM541" s="13"/>
      <c r="GN541" s="13"/>
      <c r="GO541" s="13"/>
      <c r="GP541" s="13"/>
      <c r="GQ541" s="13"/>
      <c r="GR541" s="13"/>
      <c r="GS541" s="13"/>
      <c r="GT541" s="13"/>
      <c r="GU541" s="13"/>
      <c r="GV541" s="13"/>
      <c r="GW541" s="13"/>
      <c r="GX541" s="13"/>
      <c r="GY541" s="13"/>
      <c r="GZ541" s="13"/>
      <c r="HA541" s="13"/>
      <c r="HB541" s="13"/>
      <c r="HC541" s="13"/>
      <c r="HD541" s="13"/>
    </row>
    <row r="542" customFormat="false" ht="13.2" hidden="false" customHeight="false" outlineLevel="0" collapsed="false">
      <c r="A542" s="239" t="s">
        <v>991</v>
      </c>
      <c r="B542" s="239" t="s">
        <v>3550</v>
      </c>
      <c r="C542" s="239" t="s">
        <v>3551</v>
      </c>
      <c r="D542" s="246" t="n">
        <v>632.5</v>
      </c>
      <c r="E542" s="246" t="n">
        <v>3841</v>
      </c>
      <c r="F542" s="246" t="n">
        <v>4373.5</v>
      </c>
      <c r="G542" s="246" t="n">
        <f aca="false">+D542+E542-F542</f>
        <v>100</v>
      </c>
      <c r="H542" s="10"/>
      <c r="I542" s="234"/>
      <c r="J542" s="234"/>
    </row>
    <row r="543" customFormat="false" ht="13.2" hidden="false" customHeight="false" outlineLevel="0" collapsed="false">
      <c r="A543" s="239" t="s">
        <v>991</v>
      </c>
      <c r="B543" s="239" t="s">
        <v>3552</v>
      </c>
      <c r="C543" s="239" t="s">
        <v>3553</v>
      </c>
      <c r="D543" s="246" t="n">
        <v>649.68</v>
      </c>
      <c r="E543" s="246" t="n">
        <v>0</v>
      </c>
      <c r="F543" s="246" t="n">
        <v>0</v>
      </c>
      <c r="G543" s="246" t="n">
        <f aca="false">+D543+E543-F543</f>
        <v>649.68</v>
      </c>
      <c r="H543" s="10"/>
      <c r="I543" s="234"/>
      <c r="J543" s="234"/>
    </row>
    <row r="544" customFormat="false" ht="13.2" hidden="false" customHeight="false" outlineLevel="0" collapsed="false">
      <c r="A544" s="239" t="s">
        <v>991</v>
      </c>
      <c r="B544" s="239" t="s">
        <v>3554</v>
      </c>
      <c r="C544" s="239" t="s">
        <v>3555</v>
      </c>
      <c r="D544" s="246" t="n">
        <v>11700</v>
      </c>
      <c r="E544" s="246" t="n">
        <v>0</v>
      </c>
      <c r="F544" s="246" t="n">
        <v>0</v>
      </c>
      <c r="G544" s="246" t="n">
        <f aca="false">+D544+E544-F544</f>
        <v>11700</v>
      </c>
      <c r="H544" s="10"/>
      <c r="I544" s="234"/>
      <c r="J544" s="234"/>
    </row>
    <row r="545" customFormat="false" ht="13.2" hidden="false" customHeight="false" outlineLevel="0" collapsed="false">
      <c r="A545" s="239" t="s">
        <v>991</v>
      </c>
      <c r="B545" s="239" t="s">
        <v>3556</v>
      </c>
      <c r="C545" s="239" t="s">
        <v>3557</v>
      </c>
      <c r="D545" s="246" t="n">
        <v>4690.53</v>
      </c>
      <c r="E545" s="246" t="n">
        <v>0</v>
      </c>
      <c r="F545" s="246" t="n">
        <v>0</v>
      </c>
      <c r="G545" s="246" t="n">
        <f aca="false">+D545+E545-F545</f>
        <v>4690.53</v>
      </c>
      <c r="H545" s="10"/>
      <c r="I545" s="234"/>
      <c r="J545" s="234"/>
    </row>
    <row r="546" customFormat="false" ht="13.2" hidden="false" customHeight="false" outlineLevel="0" collapsed="false">
      <c r="A546" s="239" t="s">
        <v>991</v>
      </c>
      <c r="B546" s="239" t="s">
        <v>3558</v>
      </c>
      <c r="C546" s="239" t="s">
        <v>3559</v>
      </c>
      <c r="D546" s="246" t="n">
        <v>1786.87</v>
      </c>
      <c r="E546" s="246" t="n">
        <v>0</v>
      </c>
      <c r="F546" s="246" t="n">
        <v>0</v>
      </c>
      <c r="G546" s="246" t="n">
        <f aca="false">+D546+E546-F546</f>
        <v>1786.87</v>
      </c>
      <c r="H546" s="10"/>
      <c r="I546" s="234"/>
      <c r="J546" s="234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  <c r="AA546" s="13"/>
      <c r="AB546" s="13"/>
      <c r="AC546" s="13"/>
      <c r="AD546" s="13"/>
      <c r="AE546" s="13"/>
      <c r="AF546" s="13"/>
      <c r="AG546" s="13"/>
      <c r="AH546" s="13"/>
      <c r="AI546" s="13"/>
      <c r="AJ546" s="13"/>
      <c r="AK546" s="13"/>
      <c r="AL546" s="13"/>
      <c r="AM546" s="13"/>
      <c r="AN546" s="13"/>
      <c r="AO546" s="13"/>
      <c r="AP546" s="13"/>
      <c r="AQ546" s="13"/>
      <c r="AR546" s="13"/>
      <c r="AS546" s="13"/>
      <c r="AT546" s="13"/>
      <c r="AU546" s="13"/>
      <c r="AV546" s="13"/>
      <c r="AW546" s="13"/>
      <c r="AX546" s="13"/>
      <c r="AY546" s="13"/>
      <c r="AZ546" s="13"/>
      <c r="BA546" s="13"/>
      <c r="BB546" s="13"/>
      <c r="BC546" s="13"/>
      <c r="BD546" s="13"/>
      <c r="BE546" s="13"/>
      <c r="BF546" s="13"/>
      <c r="BG546" s="13"/>
      <c r="BH546" s="13"/>
      <c r="BI546" s="13"/>
      <c r="BJ546" s="13"/>
      <c r="BK546" s="13"/>
      <c r="BL546" s="13"/>
      <c r="BM546" s="13"/>
      <c r="BN546" s="13"/>
      <c r="BO546" s="13"/>
      <c r="BP546" s="13"/>
      <c r="BQ546" s="13"/>
      <c r="BR546" s="13"/>
      <c r="BS546" s="13"/>
      <c r="BT546" s="13"/>
      <c r="BU546" s="13"/>
      <c r="BV546" s="13"/>
      <c r="BW546" s="13"/>
      <c r="BX546" s="13"/>
      <c r="BY546" s="13"/>
      <c r="BZ546" s="13"/>
      <c r="CA546" s="13"/>
      <c r="CB546" s="13"/>
      <c r="CC546" s="13"/>
      <c r="CD546" s="13"/>
      <c r="CE546" s="13"/>
      <c r="CF546" s="13"/>
      <c r="CG546" s="13"/>
      <c r="CH546" s="13"/>
      <c r="CI546" s="13"/>
      <c r="CJ546" s="13"/>
      <c r="CK546" s="13"/>
      <c r="CL546" s="13"/>
      <c r="CM546" s="13"/>
      <c r="CN546" s="13"/>
      <c r="CO546" s="13"/>
      <c r="CP546" s="13"/>
      <c r="CQ546" s="13"/>
      <c r="CR546" s="13"/>
      <c r="CS546" s="13"/>
      <c r="CT546" s="13"/>
      <c r="CU546" s="13"/>
      <c r="CV546" s="13"/>
      <c r="CW546" s="13"/>
      <c r="CX546" s="13"/>
      <c r="CY546" s="13"/>
      <c r="CZ546" s="13"/>
      <c r="DA546" s="13"/>
      <c r="DB546" s="13"/>
      <c r="DC546" s="13"/>
      <c r="DD546" s="13"/>
      <c r="DE546" s="13"/>
      <c r="DF546" s="13"/>
      <c r="DG546" s="13"/>
      <c r="DH546" s="13"/>
      <c r="DI546" s="13"/>
      <c r="DJ546" s="13"/>
      <c r="DK546" s="13"/>
      <c r="DL546" s="13"/>
      <c r="DM546" s="13"/>
      <c r="DN546" s="13"/>
      <c r="DO546" s="13"/>
      <c r="DP546" s="13"/>
      <c r="DQ546" s="13"/>
      <c r="DR546" s="13"/>
      <c r="DS546" s="13"/>
      <c r="DT546" s="13"/>
      <c r="DU546" s="13"/>
      <c r="DV546" s="13"/>
      <c r="DW546" s="13"/>
      <c r="DX546" s="13"/>
      <c r="DY546" s="13"/>
      <c r="DZ546" s="13"/>
      <c r="EA546" s="13"/>
      <c r="EB546" s="13"/>
      <c r="EC546" s="13"/>
      <c r="ED546" s="13"/>
      <c r="EE546" s="13"/>
      <c r="EF546" s="13"/>
      <c r="EG546" s="13"/>
      <c r="EH546" s="13"/>
      <c r="EI546" s="13"/>
      <c r="EJ546" s="13"/>
      <c r="EK546" s="13"/>
      <c r="EL546" s="13"/>
      <c r="EM546" s="13"/>
      <c r="EN546" s="13"/>
      <c r="EO546" s="13"/>
      <c r="EP546" s="13"/>
      <c r="EQ546" s="13"/>
      <c r="ER546" s="13"/>
      <c r="ES546" s="13"/>
      <c r="ET546" s="13"/>
      <c r="EU546" s="13"/>
      <c r="EV546" s="13"/>
      <c r="EW546" s="13"/>
      <c r="EX546" s="13"/>
      <c r="EY546" s="13"/>
      <c r="EZ546" s="13"/>
      <c r="FA546" s="13"/>
      <c r="FB546" s="13"/>
      <c r="FC546" s="13"/>
      <c r="FD546" s="13"/>
      <c r="FE546" s="13"/>
      <c r="FF546" s="13"/>
      <c r="FG546" s="13"/>
      <c r="FH546" s="13"/>
      <c r="FI546" s="13"/>
      <c r="FJ546" s="13"/>
      <c r="FK546" s="13"/>
      <c r="FL546" s="13"/>
      <c r="FM546" s="13"/>
      <c r="FN546" s="13"/>
      <c r="FO546" s="13"/>
      <c r="FP546" s="13"/>
      <c r="FQ546" s="13"/>
      <c r="FR546" s="13"/>
      <c r="FS546" s="13"/>
      <c r="FT546" s="13"/>
      <c r="FU546" s="13"/>
      <c r="FV546" s="13"/>
      <c r="FW546" s="13"/>
      <c r="FX546" s="13"/>
      <c r="FY546" s="13"/>
      <c r="FZ546" s="13"/>
      <c r="GA546" s="13"/>
      <c r="GB546" s="13"/>
      <c r="GC546" s="13"/>
      <c r="GD546" s="13"/>
      <c r="GE546" s="13"/>
      <c r="GF546" s="13"/>
      <c r="GG546" s="13"/>
      <c r="GH546" s="13"/>
      <c r="GI546" s="13"/>
      <c r="GJ546" s="13"/>
      <c r="GK546" s="13"/>
      <c r="GL546" s="13"/>
      <c r="GM546" s="13"/>
      <c r="GN546" s="13"/>
      <c r="GO546" s="13"/>
      <c r="GP546" s="13"/>
      <c r="GQ546" s="13"/>
      <c r="GR546" s="13"/>
      <c r="GS546" s="13"/>
      <c r="GT546" s="13"/>
      <c r="GU546" s="13"/>
      <c r="GV546" s="13"/>
      <c r="GW546" s="13"/>
      <c r="GX546" s="13"/>
      <c r="GY546" s="13"/>
      <c r="GZ546" s="13"/>
      <c r="HA546" s="13"/>
      <c r="HB546" s="13"/>
      <c r="HC546" s="13"/>
      <c r="HD546" s="13"/>
    </row>
    <row r="547" customFormat="false" ht="13.2" hidden="false" customHeight="false" outlineLevel="0" collapsed="false">
      <c r="A547" s="239" t="s">
        <v>991</v>
      </c>
      <c r="B547" s="239" t="s">
        <v>3560</v>
      </c>
      <c r="C547" s="239" t="s">
        <v>3561</v>
      </c>
      <c r="D547" s="246" t="n">
        <v>20500</v>
      </c>
      <c r="E547" s="246" t="n">
        <v>0</v>
      </c>
      <c r="F547" s="246" t="n">
        <v>20500</v>
      </c>
      <c r="G547" s="246" t="n">
        <f aca="false">+D547+E547-F547</f>
        <v>0</v>
      </c>
      <c r="H547" s="10"/>
      <c r="I547" s="234"/>
      <c r="J547" s="234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  <c r="AA547" s="13"/>
      <c r="AB547" s="13"/>
      <c r="AC547" s="13"/>
      <c r="AD547" s="13"/>
      <c r="AE547" s="13"/>
      <c r="AF547" s="13"/>
      <c r="AG547" s="13"/>
      <c r="AH547" s="13"/>
      <c r="AI547" s="13"/>
      <c r="AJ547" s="13"/>
      <c r="AK547" s="13"/>
      <c r="AL547" s="13"/>
      <c r="AM547" s="13"/>
      <c r="AN547" s="13"/>
      <c r="AO547" s="13"/>
      <c r="AP547" s="13"/>
      <c r="AQ547" s="13"/>
      <c r="AR547" s="13"/>
      <c r="AS547" s="13"/>
      <c r="AT547" s="13"/>
      <c r="AU547" s="13"/>
      <c r="AV547" s="13"/>
      <c r="AW547" s="13"/>
      <c r="AX547" s="13"/>
      <c r="AY547" s="13"/>
      <c r="AZ547" s="13"/>
      <c r="BA547" s="13"/>
      <c r="BB547" s="13"/>
      <c r="BC547" s="13"/>
      <c r="BD547" s="13"/>
      <c r="BE547" s="13"/>
      <c r="BF547" s="13"/>
      <c r="BG547" s="13"/>
      <c r="BH547" s="13"/>
      <c r="BI547" s="13"/>
      <c r="BJ547" s="13"/>
      <c r="BK547" s="13"/>
      <c r="BL547" s="13"/>
      <c r="BM547" s="13"/>
      <c r="BN547" s="13"/>
      <c r="BO547" s="13"/>
      <c r="BP547" s="13"/>
      <c r="BQ547" s="13"/>
      <c r="BR547" s="13"/>
      <c r="BS547" s="13"/>
      <c r="BT547" s="13"/>
      <c r="BU547" s="13"/>
      <c r="BV547" s="13"/>
      <c r="BW547" s="13"/>
      <c r="BX547" s="13"/>
      <c r="BY547" s="13"/>
      <c r="BZ547" s="13"/>
      <c r="CA547" s="13"/>
      <c r="CB547" s="13"/>
      <c r="CC547" s="13"/>
      <c r="CD547" s="13"/>
      <c r="CE547" s="13"/>
      <c r="CF547" s="13"/>
      <c r="CG547" s="13"/>
      <c r="CH547" s="13"/>
      <c r="CI547" s="13"/>
      <c r="CJ547" s="13"/>
      <c r="CK547" s="13"/>
      <c r="CL547" s="13"/>
      <c r="CM547" s="13"/>
      <c r="CN547" s="13"/>
      <c r="CO547" s="13"/>
      <c r="CP547" s="13"/>
      <c r="CQ547" s="13"/>
      <c r="CR547" s="13"/>
      <c r="CS547" s="13"/>
      <c r="CT547" s="13"/>
      <c r="CU547" s="13"/>
      <c r="CV547" s="13"/>
      <c r="CW547" s="13"/>
      <c r="CX547" s="13"/>
      <c r="CY547" s="13"/>
      <c r="CZ547" s="13"/>
      <c r="DA547" s="13"/>
      <c r="DB547" s="13"/>
      <c r="DC547" s="13"/>
      <c r="DD547" s="13"/>
      <c r="DE547" s="13"/>
      <c r="DF547" s="13"/>
      <c r="DG547" s="13"/>
      <c r="DH547" s="13"/>
      <c r="DI547" s="13"/>
      <c r="DJ547" s="13"/>
      <c r="DK547" s="13"/>
      <c r="DL547" s="13"/>
      <c r="DM547" s="13"/>
      <c r="DN547" s="13"/>
      <c r="DO547" s="13"/>
      <c r="DP547" s="13"/>
      <c r="DQ547" s="13"/>
      <c r="DR547" s="13"/>
      <c r="DS547" s="13"/>
      <c r="DT547" s="13"/>
      <c r="DU547" s="13"/>
      <c r="DV547" s="13"/>
      <c r="DW547" s="13"/>
      <c r="DX547" s="13"/>
      <c r="DY547" s="13"/>
      <c r="DZ547" s="13"/>
      <c r="EA547" s="13"/>
      <c r="EB547" s="13"/>
      <c r="EC547" s="13"/>
      <c r="ED547" s="13"/>
      <c r="EE547" s="13"/>
      <c r="EF547" s="13"/>
      <c r="EG547" s="13"/>
      <c r="EH547" s="13"/>
      <c r="EI547" s="13"/>
      <c r="EJ547" s="13"/>
      <c r="EK547" s="13"/>
      <c r="EL547" s="13"/>
      <c r="EM547" s="13"/>
      <c r="EN547" s="13"/>
      <c r="EO547" s="13"/>
      <c r="EP547" s="13"/>
      <c r="EQ547" s="13"/>
      <c r="ER547" s="13"/>
      <c r="ES547" s="13"/>
      <c r="ET547" s="13"/>
      <c r="EU547" s="13"/>
      <c r="EV547" s="13"/>
      <c r="EW547" s="13"/>
      <c r="EX547" s="13"/>
      <c r="EY547" s="13"/>
      <c r="EZ547" s="13"/>
      <c r="FA547" s="13"/>
      <c r="FB547" s="13"/>
      <c r="FC547" s="13"/>
      <c r="FD547" s="13"/>
      <c r="FE547" s="13"/>
      <c r="FF547" s="13"/>
      <c r="FG547" s="13"/>
      <c r="FH547" s="13"/>
      <c r="FI547" s="13"/>
      <c r="FJ547" s="13"/>
      <c r="FK547" s="13"/>
      <c r="FL547" s="13"/>
      <c r="FM547" s="13"/>
      <c r="FN547" s="13"/>
      <c r="FO547" s="13"/>
      <c r="FP547" s="13"/>
      <c r="FQ547" s="13"/>
      <c r="FR547" s="13"/>
      <c r="FS547" s="13"/>
      <c r="FT547" s="13"/>
      <c r="FU547" s="13"/>
      <c r="FV547" s="13"/>
      <c r="FW547" s="13"/>
      <c r="FX547" s="13"/>
      <c r="FY547" s="13"/>
      <c r="FZ547" s="13"/>
      <c r="GA547" s="13"/>
      <c r="GB547" s="13"/>
      <c r="GC547" s="13"/>
      <c r="GD547" s="13"/>
      <c r="GE547" s="13"/>
      <c r="GF547" s="13"/>
      <c r="GG547" s="13"/>
      <c r="GH547" s="13"/>
      <c r="GI547" s="13"/>
      <c r="GJ547" s="13"/>
      <c r="GK547" s="13"/>
      <c r="GL547" s="13"/>
      <c r="GM547" s="13"/>
      <c r="GN547" s="13"/>
      <c r="GO547" s="13"/>
      <c r="GP547" s="13"/>
      <c r="GQ547" s="13"/>
      <c r="GR547" s="13"/>
      <c r="GS547" s="13"/>
      <c r="GT547" s="13"/>
      <c r="GU547" s="13"/>
      <c r="GV547" s="13"/>
      <c r="GW547" s="13"/>
      <c r="GX547" s="13"/>
      <c r="GY547" s="13"/>
      <c r="GZ547" s="13"/>
      <c r="HA547" s="13"/>
      <c r="HB547" s="13"/>
      <c r="HC547" s="13"/>
      <c r="HD547" s="13"/>
    </row>
    <row r="548" customFormat="false" ht="13.2" hidden="false" customHeight="false" outlineLevel="0" collapsed="false">
      <c r="A548" s="239" t="s">
        <v>991</v>
      </c>
      <c r="B548" s="17" t="s">
        <v>3562</v>
      </c>
      <c r="C548" s="239" t="s">
        <v>2013</v>
      </c>
      <c r="D548" s="245" t="n">
        <v>0</v>
      </c>
      <c r="E548" s="246" t="n">
        <v>20000</v>
      </c>
      <c r="F548" s="246" t="n">
        <v>0</v>
      </c>
      <c r="G548" s="246" t="n">
        <f aca="false">+D548+E548-F548</f>
        <v>20000</v>
      </c>
      <c r="H548" s="10" t="s">
        <v>14</v>
      </c>
      <c r="I548" s="234"/>
      <c r="J548" s="234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3"/>
      <c r="AB548" s="13"/>
      <c r="AC548" s="13"/>
      <c r="AD548" s="13"/>
      <c r="AE548" s="13"/>
      <c r="AF548" s="13"/>
      <c r="AG548" s="13"/>
      <c r="AH548" s="13"/>
      <c r="AI548" s="13"/>
      <c r="AJ548" s="13"/>
      <c r="AK548" s="13"/>
      <c r="AL548" s="13"/>
      <c r="AM548" s="13"/>
      <c r="AN548" s="13"/>
      <c r="AO548" s="13"/>
      <c r="AP548" s="13"/>
      <c r="AQ548" s="13"/>
      <c r="AR548" s="13"/>
      <c r="AS548" s="13"/>
      <c r="AT548" s="13"/>
      <c r="AU548" s="13"/>
      <c r="AV548" s="13"/>
      <c r="AW548" s="13"/>
      <c r="AX548" s="13"/>
      <c r="AY548" s="13"/>
      <c r="AZ548" s="13"/>
      <c r="BA548" s="13"/>
      <c r="BB548" s="13"/>
      <c r="BC548" s="13"/>
      <c r="BD548" s="13"/>
      <c r="BE548" s="13"/>
      <c r="BF548" s="13"/>
      <c r="BG548" s="13"/>
      <c r="BH548" s="13"/>
      <c r="BI548" s="13"/>
      <c r="BJ548" s="13"/>
      <c r="BK548" s="13"/>
      <c r="BL548" s="13"/>
      <c r="BM548" s="13"/>
      <c r="BN548" s="13"/>
      <c r="BO548" s="13"/>
      <c r="BP548" s="13"/>
      <c r="BQ548" s="13"/>
      <c r="BR548" s="13"/>
      <c r="BS548" s="13"/>
      <c r="BT548" s="13"/>
      <c r="BU548" s="13"/>
      <c r="BV548" s="13"/>
      <c r="BW548" s="13"/>
      <c r="BX548" s="13"/>
      <c r="BY548" s="13"/>
      <c r="BZ548" s="13"/>
      <c r="CA548" s="13"/>
      <c r="CB548" s="13"/>
      <c r="CC548" s="13"/>
      <c r="CD548" s="13"/>
      <c r="CE548" s="13"/>
      <c r="CF548" s="13"/>
      <c r="CG548" s="13"/>
      <c r="CH548" s="13"/>
      <c r="CI548" s="13"/>
      <c r="CJ548" s="13"/>
      <c r="CK548" s="13"/>
      <c r="CL548" s="13"/>
      <c r="CM548" s="13"/>
      <c r="CN548" s="13"/>
      <c r="CO548" s="13"/>
      <c r="CP548" s="13"/>
      <c r="CQ548" s="13"/>
      <c r="CR548" s="13"/>
      <c r="CS548" s="13"/>
      <c r="CT548" s="13"/>
      <c r="CU548" s="13"/>
      <c r="CV548" s="13"/>
      <c r="CW548" s="13"/>
      <c r="CX548" s="13"/>
      <c r="CY548" s="13"/>
      <c r="CZ548" s="13"/>
      <c r="DA548" s="13"/>
      <c r="DB548" s="13"/>
      <c r="DC548" s="13"/>
      <c r="DD548" s="13"/>
      <c r="DE548" s="13"/>
      <c r="DF548" s="13"/>
      <c r="DG548" s="13"/>
      <c r="DH548" s="13"/>
      <c r="DI548" s="13"/>
      <c r="DJ548" s="13"/>
      <c r="DK548" s="13"/>
      <c r="DL548" s="13"/>
      <c r="DM548" s="13"/>
      <c r="DN548" s="13"/>
      <c r="DO548" s="13"/>
      <c r="DP548" s="13"/>
      <c r="DQ548" s="13"/>
      <c r="DR548" s="13"/>
      <c r="DS548" s="13"/>
      <c r="DT548" s="13"/>
      <c r="DU548" s="13"/>
      <c r="DV548" s="13"/>
      <c r="DW548" s="13"/>
      <c r="DX548" s="13"/>
      <c r="DY548" s="13"/>
      <c r="DZ548" s="13"/>
      <c r="EA548" s="13"/>
      <c r="EB548" s="13"/>
      <c r="EC548" s="13"/>
      <c r="ED548" s="13"/>
      <c r="EE548" s="13"/>
      <c r="EF548" s="13"/>
      <c r="EG548" s="13"/>
      <c r="EH548" s="13"/>
      <c r="EI548" s="13"/>
      <c r="EJ548" s="13"/>
      <c r="EK548" s="13"/>
      <c r="EL548" s="13"/>
      <c r="EM548" s="13"/>
      <c r="EN548" s="13"/>
      <c r="EO548" s="13"/>
      <c r="EP548" s="13"/>
      <c r="EQ548" s="13"/>
      <c r="ER548" s="13"/>
      <c r="ES548" s="13"/>
      <c r="ET548" s="13"/>
      <c r="EU548" s="13"/>
      <c r="EV548" s="13"/>
      <c r="EW548" s="13"/>
      <c r="EX548" s="13"/>
      <c r="EY548" s="13"/>
      <c r="EZ548" s="13"/>
      <c r="FA548" s="13"/>
      <c r="FB548" s="13"/>
      <c r="FC548" s="13"/>
      <c r="FD548" s="13"/>
      <c r="FE548" s="13"/>
      <c r="FF548" s="13"/>
      <c r="FG548" s="13"/>
      <c r="FH548" s="13"/>
      <c r="FI548" s="13"/>
      <c r="FJ548" s="13"/>
      <c r="FK548" s="13"/>
      <c r="FL548" s="13"/>
      <c r="FM548" s="13"/>
      <c r="FN548" s="13"/>
      <c r="FO548" s="13"/>
      <c r="FP548" s="13"/>
      <c r="FQ548" s="13"/>
      <c r="FR548" s="13"/>
      <c r="FS548" s="13"/>
      <c r="FT548" s="13"/>
      <c r="FU548" s="13"/>
      <c r="FV548" s="13"/>
      <c r="FW548" s="13"/>
      <c r="FX548" s="13"/>
      <c r="FY548" s="13"/>
      <c r="FZ548" s="13"/>
      <c r="GA548" s="13"/>
      <c r="GB548" s="13"/>
      <c r="GC548" s="13"/>
      <c r="GD548" s="13"/>
      <c r="GE548" s="13"/>
      <c r="GF548" s="13"/>
      <c r="GG548" s="13"/>
      <c r="GH548" s="13"/>
      <c r="GI548" s="13"/>
      <c r="GJ548" s="13"/>
      <c r="GK548" s="13"/>
      <c r="GL548" s="13"/>
      <c r="GM548" s="13"/>
      <c r="GN548" s="13"/>
      <c r="GO548" s="13"/>
      <c r="GP548" s="13"/>
      <c r="GQ548" s="13"/>
      <c r="GR548" s="13"/>
      <c r="GS548" s="13"/>
      <c r="GT548" s="13"/>
      <c r="GU548" s="13"/>
      <c r="GV548" s="13"/>
      <c r="GW548" s="13"/>
      <c r="GX548" s="13"/>
      <c r="GY548" s="13"/>
      <c r="GZ548" s="13"/>
      <c r="HA548" s="13"/>
      <c r="HB548" s="13"/>
      <c r="HC548" s="13"/>
      <c r="HD548" s="13"/>
      <c r="HE548" s="13"/>
      <c r="HF548" s="13"/>
      <c r="HG548" s="13"/>
      <c r="HH548" s="13"/>
      <c r="HI548" s="13"/>
      <c r="HJ548" s="13"/>
      <c r="HK548" s="13"/>
      <c r="HL548" s="13"/>
      <c r="HM548" s="13"/>
      <c r="HN548" s="13"/>
      <c r="HO548" s="13"/>
      <c r="HP548" s="13"/>
      <c r="HQ548" s="13"/>
      <c r="HR548" s="13"/>
      <c r="HS548" s="13"/>
      <c r="HT548" s="13"/>
      <c r="HU548" s="13"/>
      <c r="HV548" s="13"/>
      <c r="HW548" s="13"/>
      <c r="HX548" s="13"/>
      <c r="HY548" s="13"/>
      <c r="HZ548" s="13"/>
      <c r="IA548" s="13"/>
      <c r="IB548" s="13"/>
      <c r="IC548" s="13"/>
      <c r="ID548" s="13"/>
      <c r="IE548" s="13"/>
    </row>
    <row r="549" customFormat="false" ht="13.2" hidden="false" customHeight="false" outlineLevel="0" collapsed="false">
      <c r="A549" s="239" t="s">
        <v>991</v>
      </c>
      <c r="B549" s="17" t="s">
        <v>3563</v>
      </c>
      <c r="C549" s="239" t="s">
        <v>1115</v>
      </c>
      <c r="D549" s="245" t="n">
        <v>0</v>
      </c>
      <c r="E549" s="246" t="n">
        <v>1603.08</v>
      </c>
      <c r="F549" s="246" t="n">
        <v>0</v>
      </c>
      <c r="G549" s="246" t="n">
        <f aca="false">+D549+E549-F549</f>
        <v>1603.08</v>
      </c>
      <c r="H549" s="10"/>
      <c r="I549" s="234"/>
      <c r="J549" s="234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  <c r="AA549" s="13"/>
      <c r="AB549" s="13"/>
      <c r="AC549" s="13"/>
      <c r="AD549" s="13"/>
      <c r="AE549" s="13"/>
      <c r="AF549" s="13"/>
      <c r="AG549" s="13"/>
      <c r="AH549" s="13"/>
      <c r="AI549" s="13"/>
      <c r="AJ549" s="13"/>
      <c r="AK549" s="13"/>
      <c r="AL549" s="13"/>
      <c r="AM549" s="13"/>
      <c r="AN549" s="13"/>
      <c r="AO549" s="13"/>
      <c r="AP549" s="13"/>
      <c r="AQ549" s="13"/>
      <c r="AR549" s="13"/>
      <c r="AS549" s="13"/>
      <c r="AT549" s="13"/>
      <c r="AU549" s="13"/>
      <c r="AV549" s="13"/>
      <c r="AW549" s="13"/>
      <c r="AX549" s="13"/>
      <c r="AY549" s="13"/>
      <c r="AZ549" s="13"/>
      <c r="BA549" s="13"/>
      <c r="BB549" s="13"/>
      <c r="BC549" s="13"/>
      <c r="BD549" s="13"/>
      <c r="BE549" s="13"/>
      <c r="BF549" s="13"/>
      <c r="BG549" s="13"/>
      <c r="BH549" s="13"/>
      <c r="BI549" s="13"/>
      <c r="BJ549" s="13"/>
      <c r="BK549" s="13"/>
      <c r="BL549" s="13"/>
      <c r="BM549" s="13"/>
      <c r="BN549" s="13"/>
      <c r="BO549" s="13"/>
      <c r="BP549" s="13"/>
      <c r="BQ549" s="13"/>
      <c r="BR549" s="13"/>
      <c r="BS549" s="13"/>
      <c r="BT549" s="13"/>
      <c r="BU549" s="13"/>
      <c r="BV549" s="13"/>
      <c r="BW549" s="13"/>
      <c r="BX549" s="13"/>
      <c r="BY549" s="13"/>
      <c r="BZ549" s="13"/>
      <c r="CA549" s="13"/>
      <c r="CB549" s="13"/>
      <c r="CC549" s="13"/>
      <c r="CD549" s="13"/>
      <c r="CE549" s="13"/>
      <c r="CF549" s="13"/>
      <c r="CG549" s="13"/>
      <c r="CH549" s="13"/>
      <c r="CI549" s="13"/>
      <c r="CJ549" s="13"/>
      <c r="CK549" s="13"/>
      <c r="CL549" s="13"/>
      <c r="CM549" s="13"/>
      <c r="CN549" s="13"/>
      <c r="CO549" s="13"/>
      <c r="CP549" s="13"/>
      <c r="CQ549" s="13"/>
      <c r="CR549" s="13"/>
      <c r="CS549" s="13"/>
      <c r="CT549" s="13"/>
      <c r="CU549" s="13"/>
      <c r="CV549" s="13"/>
      <c r="CW549" s="13"/>
      <c r="CX549" s="13"/>
      <c r="CY549" s="13"/>
      <c r="CZ549" s="13"/>
      <c r="DA549" s="13"/>
      <c r="DB549" s="13"/>
      <c r="DC549" s="13"/>
      <c r="DD549" s="13"/>
      <c r="DE549" s="13"/>
      <c r="DF549" s="13"/>
      <c r="DG549" s="13"/>
      <c r="DH549" s="13"/>
      <c r="DI549" s="13"/>
      <c r="DJ549" s="13"/>
      <c r="DK549" s="13"/>
      <c r="DL549" s="13"/>
      <c r="DM549" s="13"/>
      <c r="DN549" s="13"/>
      <c r="DO549" s="13"/>
      <c r="DP549" s="13"/>
      <c r="DQ549" s="13"/>
      <c r="DR549" s="13"/>
      <c r="DS549" s="13"/>
      <c r="DT549" s="13"/>
      <c r="DU549" s="13"/>
      <c r="DV549" s="13"/>
      <c r="DW549" s="13"/>
      <c r="DX549" s="13"/>
      <c r="DY549" s="13"/>
      <c r="DZ549" s="13"/>
      <c r="EA549" s="13"/>
      <c r="EB549" s="13"/>
      <c r="EC549" s="13"/>
      <c r="ED549" s="13"/>
      <c r="EE549" s="13"/>
      <c r="EF549" s="13"/>
      <c r="EG549" s="13"/>
      <c r="EH549" s="13"/>
      <c r="EI549" s="13"/>
      <c r="EJ549" s="13"/>
      <c r="EK549" s="13"/>
      <c r="EL549" s="13"/>
      <c r="EM549" s="13"/>
      <c r="EN549" s="13"/>
      <c r="EO549" s="13"/>
      <c r="EP549" s="13"/>
      <c r="EQ549" s="13"/>
      <c r="ER549" s="13"/>
      <c r="ES549" s="13"/>
      <c r="ET549" s="13"/>
      <c r="EU549" s="13"/>
      <c r="EV549" s="13"/>
      <c r="EW549" s="13"/>
      <c r="EX549" s="13"/>
      <c r="EY549" s="13"/>
      <c r="EZ549" s="13"/>
      <c r="FA549" s="13"/>
      <c r="FB549" s="13"/>
      <c r="FC549" s="13"/>
      <c r="FD549" s="13"/>
      <c r="FE549" s="13"/>
      <c r="FF549" s="13"/>
      <c r="FG549" s="13"/>
      <c r="FH549" s="13"/>
      <c r="FI549" s="13"/>
      <c r="FJ549" s="13"/>
      <c r="FK549" s="13"/>
      <c r="FL549" s="13"/>
      <c r="FM549" s="13"/>
      <c r="FN549" s="13"/>
      <c r="FO549" s="13"/>
      <c r="FP549" s="13"/>
      <c r="FQ549" s="13"/>
      <c r="FR549" s="13"/>
      <c r="FS549" s="13"/>
      <c r="FT549" s="13"/>
      <c r="FU549" s="13"/>
      <c r="FV549" s="13"/>
      <c r="FW549" s="13"/>
      <c r="FX549" s="13"/>
      <c r="FY549" s="13"/>
      <c r="FZ549" s="13"/>
      <c r="GA549" s="13"/>
      <c r="GB549" s="13"/>
      <c r="GC549" s="13"/>
      <c r="GD549" s="13"/>
      <c r="GE549" s="13"/>
      <c r="GF549" s="13"/>
      <c r="GG549" s="13"/>
      <c r="GH549" s="13"/>
      <c r="GI549" s="13"/>
      <c r="GJ549" s="13"/>
      <c r="GK549" s="13"/>
      <c r="GL549" s="13"/>
      <c r="GM549" s="13"/>
      <c r="GN549" s="13"/>
      <c r="GO549" s="13"/>
      <c r="GP549" s="13"/>
      <c r="GQ549" s="13"/>
      <c r="GR549" s="13"/>
      <c r="GS549" s="13"/>
      <c r="GT549" s="13"/>
      <c r="GU549" s="13"/>
      <c r="GV549" s="13"/>
      <c r="GW549" s="13"/>
      <c r="GX549" s="13"/>
      <c r="GY549" s="13"/>
      <c r="GZ549" s="13"/>
      <c r="HA549" s="13"/>
      <c r="HB549" s="13"/>
      <c r="HC549" s="13"/>
      <c r="HD549" s="13"/>
      <c r="HE549" s="13"/>
      <c r="HF549" s="13"/>
      <c r="HG549" s="13"/>
      <c r="HH549" s="13"/>
      <c r="HI549" s="13"/>
      <c r="HJ549" s="13"/>
      <c r="HK549" s="13"/>
      <c r="HL549" s="13"/>
      <c r="HM549" s="13"/>
      <c r="HN549" s="13"/>
      <c r="HO549" s="13"/>
      <c r="HP549" s="13"/>
      <c r="HQ549" s="13"/>
      <c r="HR549" s="13"/>
      <c r="HS549" s="13"/>
      <c r="HT549" s="13"/>
      <c r="HU549" s="13"/>
      <c r="HV549" s="13"/>
      <c r="HW549" s="13"/>
      <c r="HX549" s="13"/>
      <c r="HY549" s="13"/>
      <c r="HZ549" s="13"/>
      <c r="IA549" s="13"/>
      <c r="IB549" s="13"/>
      <c r="IC549" s="13"/>
      <c r="ID549" s="13"/>
      <c r="IE549" s="13"/>
    </row>
    <row r="550" customFormat="false" ht="13.2" hidden="false" customHeight="false" outlineLevel="0" collapsed="false">
      <c r="A550" s="239" t="s">
        <v>991</v>
      </c>
      <c r="B550" s="239" t="s">
        <v>3564</v>
      </c>
      <c r="C550" s="239" t="s">
        <v>3565</v>
      </c>
      <c r="D550" s="246" t="n">
        <v>5358</v>
      </c>
      <c r="E550" s="246" t="n">
        <v>0</v>
      </c>
      <c r="F550" s="246" t="n">
        <v>0</v>
      </c>
      <c r="G550" s="246" t="n">
        <f aca="false">+D550+E550-F550</f>
        <v>5358</v>
      </c>
      <c r="H550" s="10"/>
      <c r="I550" s="234"/>
      <c r="J550" s="234"/>
    </row>
    <row r="551" customFormat="false" ht="13.2" hidden="false" customHeight="false" outlineLevel="0" collapsed="false">
      <c r="A551" s="239" t="s">
        <v>991</v>
      </c>
      <c r="B551" s="239" t="s">
        <v>3566</v>
      </c>
      <c r="C551" s="239" t="s">
        <v>3567</v>
      </c>
      <c r="D551" s="246" t="n">
        <v>918.56</v>
      </c>
      <c r="E551" s="246" t="n">
        <v>0</v>
      </c>
      <c r="F551" s="246" t="n">
        <v>918.56</v>
      </c>
      <c r="G551" s="246" t="n">
        <f aca="false">+D551+E551-F551</f>
        <v>0</v>
      </c>
      <c r="H551" s="10"/>
      <c r="I551" s="234"/>
      <c r="J551" s="234"/>
    </row>
    <row r="552" customFormat="false" ht="13.2" hidden="false" customHeight="false" outlineLevel="0" collapsed="false">
      <c r="A552" s="239"/>
      <c r="B552" s="239"/>
      <c r="C552" s="231" t="s">
        <v>1454</v>
      </c>
      <c r="D552" s="252" t="n">
        <f aca="false">SUM(D258:D551)</f>
        <v>8232843.65</v>
      </c>
      <c r="E552" s="252" t="n">
        <f aca="false">SUM(E258:E551)</f>
        <v>4562791.35</v>
      </c>
      <c r="F552" s="252" t="n">
        <f aca="false">SUM(F258:F551)</f>
        <v>5345804.28</v>
      </c>
      <c r="G552" s="252" t="n">
        <f aca="false">SUM(G258:G551)</f>
        <v>7449830.72</v>
      </c>
      <c r="H552" s="10"/>
    </row>
    <row r="553" customFormat="false" ht="13.2" hidden="false" customHeight="false" outlineLevel="0" collapsed="false">
      <c r="A553" s="239" t="s">
        <v>133</v>
      </c>
      <c r="B553" s="17" t="s">
        <v>3007</v>
      </c>
      <c r="C553" s="239" t="s">
        <v>3568</v>
      </c>
      <c r="D553" s="245" t="n">
        <v>0</v>
      </c>
      <c r="E553" s="246" t="n">
        <v>300</v>
      </c>
      <c r="F553" s="246" t="n">
        <v>0</v>
      </c>
      <c r="G553" s="246" t="n">
        <f aca="false">+D553+E553-F553</f>
        <v>300</v>
      </c>
      <c r="H553" s="10"/>
      <c r="I553" s="234"/>
      <c r="J553" s="234"/>
    </row>
    <row r="554" customFormat="false" ht="13.2" hidden="false" customHeight="false" outlineLevel="0" collapsed="false">
      <c r="A554" s="239" t="s">
        <v>133</v>
      </c>
      <c r="B554" s="17" t="s">
        <v>3005</v>
      </c>
      <c r="C554" s="239" t="s">
        <v>1119</v>
      </c>
      <c r="D554" s="245" t="n">
        <v>0</v>
      </c>
      <c r="E554" s="246" t="n">
        <v>1397.43</v>
      </c>
      <c r="F554" s="246" t="n">
        <v>0</v>
      </c>
      <c r="G554" s="246" t="n">
        <f aca="false">+D554+E554-F554</f>
        <v>1397.43</v>
      </c>
      <c r="H554" s="10"/>
      <c r="I554" s="234"/>
      <c r="J554" s="234"/>
    </row>
    <row r="555" customFormat="false" ht="13.2" hidden="false" customHeight="false" outlineLevel="0" collapsed="false">
      <c r="A555" s="239" t="s">
        <v>133</v>
      </c>
      <c r="B555" s="239" t="s">
        <v>3085</v>
      </c>
      <c r="C555" s="239" t="s">
        <v>2994</v>
      </c>
      <c r="D555" s="246" t="n">
        <v>876</v>
      </c>
      <c r="E555" s="246" t="n">
        <v>0</v>
      </c>
      <c r="F555" s="246" t="n">
        <v>876</v>
      </c>
      <c r="G555" s="246" t="n">
        <f aca="false">+D555+E555-F555</f>
        <v>0</v>
      </c>
      <c r="H555" s="10"/>
      <c r="I555" s="234"/>
      <c r="J555" s="234"/>
    </row>
    <row r="556" customFormat="false" ht="13.2" hidden="false" customHeight="false" outlineLevel="0" collapsed="false">
      <c r="A556" s="239" t="s">
        <v>133</v>
      </c>
      <c r="B556" s="17" t="s">
        <v>3458</v>
      </c>
      <c r="C556" s="239" t="s">
        <v>3569</v>
      </c>
      <c r="D556" s="245" t="n">
        <v>0</v>
      </c>
      <c r="E556" s="246" t="n">
        <v>1861</v>
      </c>
      <c r="F556" s="246" t="n">
        <v>0</v>
      </c>
      <c r="G556" s="246" t="n">
        <f aca="false">+D556+E556-F556</f>
        <v>1861</v>
      </c>
      <c r="H556" s="10"/>
      <c r="I556" s="234"/>
      <c r="J556" s="234"/>
    </row>
    <row r="557" customFormat="false" ht="13.2" hidden="false" customHeight="false" outlineLevel="0" collapsed="false">
      <c r="A557" s="239" t="s">
        <v>133</v>
      </c>
      <c r="B557" s="239" t="s">
        <v>3542</v>
      </c>
      <c r="C557" s="239" t="s">
        <v>2898</v>
      </c>
      <c r="D557" s="246" t="n">
        <v>1110</v>
      </c>
      <c r="E557" s="246" t="n">
        <v>0</v>
      </c>
      <c r="F557" s="246" t="n">
        <v>1110</v>
      </c>
      <c r="G557" s="246" t="n">
        <f aca="false">+D557+E557-F557</f>
        <v>0</v>
      </c>
      <c r="H557" s="10"/>
      <c r="I557" s="234"/>
      <c r="J557" s="234"/>
    </row>
    <row r="558" customFormat="false" ht="13.2" hidden="false" customHeight="false" outlineLevel="0" collapsed="false">
      <c r="A558" s="239" t="s">
        <v>133</v>
      </c>
      <c r="B558" s="17" t="s">
        <v>3540</v>
      </c>
      <c r="C558" s="239" t="s">
        <v>3570</v>
      </c>
      <c r="D558" s="245" t="n">
        <v>0</v>
      </c>
      <c r="E558" s="246" t="n">
        <v>3060</v>
      </c>
      <c r="F558" s="246" t="n">
        <v>0</v>
      </c>
      <c r="G558" s="246" t="n">
        <f aca="false">+D558+E558-F558</f>
        <v>3060</v>
      </c>
      <c r="H558" s="10"/>
      <c r="I558" s="234"/>
      <c r="J558" s="234"/>
    </row>
    <row r="559" customFormat="false" ht="13.2" hidden="false" customHeight="false" outlineLevel="0" collapsed="false">
      <c r="A559" s="239" t="s">
        <v>133</v>
      </c>
      <c r="B559" s="17" t="s">
        <v>3544</v>
      </c>
      <c r="C559" s="239" t="s">
        <v>1764</v>
      </c>
      <c r="D559" s="245" t="n">
        <v>0</v>
      </c>
      <c r="E559" s="246" t="n">
        <v>867.17</v>
      </c>
      <c r="F559" s="246" t="n">
        <v>380.29</v>
      </c>
      <c r="G559" s="246" t="n">
        <f aca="false">+D559+E559-F559</f>
        <v>486.88</v>
      </c>
      <c r="H559" s="10"/>
      <c r="I559" s="234"/>
      <c r="J559" s="234"/>
    </row>
    <row r="560" customFormat="false" ht="13.2" hidden="false" customHeight="false" outlineLevel="0" collapsed="false">
      <c r="A560" s="239"/>
      <c r="B560" s="239"/>
      <c r="C560" s="231" t="s">
        <v>1454</v>
      </c>
      <c r="D560" s="252" t="n">
        <f aca="false">SUM(D553:D559)</f>
        <v>1986</v>
      </c>
      <c r="E560" s="252" t="n">
        <f aca="false">SUM(E553:E559)</f>
        <v>7485.6</v>
      </c>
      <c r="F560" s="252" t="n">
        <f aca="false">SUM(F553:F559)</f>
        <v>2366.29</v>
      </c>
      <c r="G560" s="252" t="n">
        <f aca="false">SUM(G553:G559)</f>
        <v>7105.31</v>
      </c>
      <c r="H560" s="10"/>
    </row>
    <row r="561" customFormat="false" ht="13.2" hidden="false" customHeight="false" outlineLevel="0" collapsed="false">
      <c r="A561" s="239" t="s">
        <v>1448</v>
      </c>
      <c r="B561" s="239" t="s">
        <v>3083</v>
      </c>
      <c r="C561" s="239" t="s">
        <v>3571</v>
      </c>
      <c r="D561" s="246" t="n">
        <v>900</v>
      </c>
      <c r="E561" s="246" t="n">
        <v>0</v>
      </c>
      <c r="F561" s="246" t="n">
        <v>900</v>
      </c>
      <c r="G561" s="246" t="n">
        <f aca="false">+D561+E561-F561</f>
        <v>0</v>
      </c>
      <c r="H561" s="10"/>
      <c r="I561" s="234"/>
      <c r="J561" s="234"/>
    </row>
    <row r="562" customFormat="false" ht="13.2" hidden="false" customHeight="false" outlineLevel="0" collapsed="false">
      <c r="A562" s="239" t="s">
        <v>1448</v>
      </c>
      <c r="B562" s="239" t="s">
        <v>3276</v>
      </c>
      <c r="C562" s="239" t="s">
        <v>3572</v>
      </c>
      <c r="D562" s="246" t="n">
        <v>226</v>
      </c>
      <c r="E562" s="246" t="n">
        <v>0</v>
      </c>
      <c r="F562" s="246" t="n">
        <v>226</v>
      </c>
      <c r="G562" s="246" t="n">
        <f aca="false">+D562+E562-F562</f>
        <v>0</v>
      </c>
      <c r="H562" s="10"/>
      <c r="I562" s="234"/>
      <c r="J562" s="234"/>
    </row>
    <row r="563" customFormat="false" ht="13.2" hidden="false" customHeight="false" outlineLevel="0" collapsed="false">
      <c r="A563" s="239" t="s">
        <v>1448</v>
      </c>
      <c r="B563" s="239" t="s">
        <v>3458</v>
      </c>
      <c r="C563" s="239" t="s">
        <v>1786</v>
      </c>
      <c r="D563" s="246" t="n">
        <v>256</v>
      </c>
      <c r="E563" s="246" t="n">
        <v>0</v>
      </c>
      <c r="F563" s="246" t="n">
        <v>256</v>
      </c>
      <c r="G563" s="246" t="n">
        <f aca="false">+D563+E563-F563</f>
        <v>0</v>
      </c>
      <c r="H563" s="10"/>
      <c r="I563" s="234"/>
      <c r="J563" s="234"/>
    </row>
    <row r="564" customFormat="false" ht="13.2" hidden="false" customHeight="false" outlineLevel="0" collapsed="false">
      <c r="A564" s="239" t="s">
        <v>1448</v>
      </c>
      <c r="B564" s="239" t="s">
        <v>3540</v>
      </c>
      <c r="C564" s="239" t="s">
        <v>1122</v>
      </c>
      <c r="D564" s="246" t="n">
        <v>689.41</v>
      </c>
      <c r="E564" s="246" t="n">
        <v>0</v>
      </c>
      <c r="F564" s="246" t="n">
        <v>689.41</v>
      </c>
      <c r="G564" s="246" t="n">
        <f aca="false">+D564+E564-F564</f>
        <v>0</v>
      </c>
      <c r="H564" s="10"/>
      <c r="I564" s="234"/>
      <c r="J564" s="234"/>
    </row>
    <row r="565" customFormat="false" ht="13.2" hidden="false" customHeight="false" outlineLevel="0" collapsed="false">
      <c r="A565" s="239"/>
      <c r="B565" s="239"/>
      <c r="C565" s="231" t="s">
        <v>1454</v>
      </c>
      <c r="D565" s="252" t="n">
        <f aca="false">SUM(D561:D564)</f>
        <v>2071.41</v>
      </c>
      <c r="E565" s="252" t="n">
        <v>0</v>
      </c>
      <c r="F565" s="252" t="n">
        <f aca="false">SUM(F561:F564)</f>
        <v>2071.41</v>
      </c>
      <c r="G565" s="252" t="n">
        <f aca="false">SUM(G561:G564)</f>
        <v>0</v>
      </c>
      <c r="H565" s="10"/>
    </row>
    <row r="566" customFormat="false" ht="13.2" hidden="false" customHeight="false" outlineLevel="0" collapsed="false">
      <c r="A566" s="239" t="s">
        <v>487</v>
      </c>
      <c r="B566" s="17" t="s">
        <v>3005</v>
      </c>
      <c r="C566" s="239" t="s">
        <v>3573</v>
      </c>
      <c r="D566" s="245" t="n">
        <v>0</v>
      </c>
      <c r="E566" s="246" t="n">
        <v>840</v>
      </c>
      <c r="F566" s="246" t="n">
        <v>420</v>
      </c>
      <c r="G566" s="246" t="n">
        <f aca="false">+D566+E566-F566</f>
        <v>420</v>
      </c>
      <c r="H566" s="10"/>
      <c r="I566" s="234"/>
      <c r="J566" s="234"/>
    </row>
    <row r="567" customFormat="false" ht="13.2" hidden="false" customHeight="false" outlineLevel="0" collapsed="false">
      <c r="A567" s="239"/>
      <c r="B567" s="17"/>
      <c r="C567" s="231" t="s">
        <v>1454</v>
      </c>
      <c r="D567" s="252" t="n">
        <f aca="false">+D566</f>
        <v>0</v>
      </c>
      <c r="E567" s="252" t="n">
        <f aca="false">+E566</f>
        <v>840</v>
      </c>
      <c r="F567" s="252" t="n">
        <f aca="false">+F566</f>
        <v>420</v>
      </c>
      <c r="G567" s="252" t="n">
        <f aca="false">+G566</f>
        <v>420</v>
      </c>
      <c r="H567" s="304"/>
    </row>
    <row r="568" customFormat="false" ht="13.2" hidden="false" customHeight="false" outlineLevel="0" collapsed="false">
      <c r="A568" s="239" t="s">
        <v>500</v>
      </c>
      <c r="B568" s="239" t="s">
        <v>3005</v>
      </c>
      <c r="C568" s="239" t="s">
        <v>3574</v>
      </c>
      <c r="D568" s="246" t="n">
        <v>839.82</v>
      </c>
      <c r="E568" s="246" t="n">
        <v>0</v>
      </c>
      <c r="F568" s="246" t="n">
        <v>0</v>
      </c>
      <c r="G568" s="246" t="n">
        <f aca="false">+D568+E568-F568</f>
        <v>839.82</v>
      </c>
      <c r="H568" s="10"/>
      <c r="I568" s="234"/>
      <c r="J568" s="234"/>
    </row>
    <row r="569" customFormat="false" ht="13.2" hidden="false" customHeight="false" outlineLevel="0" collapsed="false">
      <c r="A569" s="239" t="s">
        <v>500</v>
      </c>
      <c r="B569" s="17" t="s">
        <v>3009</v>
      </c>
      <c r="C569" s="239" t="s">
        <v>3575</v>
      </c>
      <c r="D569" s="245" t="n">
        <v>0</v>
      </c>
      <c r="E569" s="246" t="n">
        <v>32000</v>
      </c>
      <c r="F569" s="246" t="n">
        <v>0</v>
      </c>
      <c r="G569" s="246" t="n">
        <f aca="false">+D569+E569-F569</f>
        <v>32000</v>
      </c>
      <c r="H569" s="10" t="s">
        <v>14</v>
      </c>
      <c r="I569" s="234"/>
      <c r="J569" s="234"/>
    </row>
    <row r="570" customFormat="false" ht="13.2" hidden="false" customHeight="false" outlineLevel="0" collapsed="false">
      <c r="A570" s="239" t="s">
        <v>500</v>
      </c>
      <c r="B570" s="239" t="s">
        <v>3075</v>
      </c>
      <c r="C570" s="239" t="s">
        <v>3576</v>
      </c>
      <c r="D570" s="246" t="n">
        <v>457.28</v>
      </c>
      <c r="E570" s="246" t="n">
        <v>0</v>
      </c>
      <c r="F570" s="246" t="n">
        <v>457.28</v>
      </c>
      <c r="G570" s="246" t="n">
        <f aca="false">+D570+E570-F570</f>
        <v>0</v>
      </c>
      <c r="H570" s="10"/>
      <c r="I570" s="234"/>
      <c r="J570" s="234"/>
    </row>
    <row r="571" customFormat="false" ht="13.2" hidden="false" customHeight="false" outlineLevel="0" collapsed="false">
      <c r="A571" s="239" t="s">
        <v>500</v>
      </c>
      <c r="B571" s="239" t="s">
        <v>3083</v>
      </c>
      <c r="C571" s="239" t="s">
        <v>3577</v>
      </c>
      <c r="D571" s="246" t="n">
        <v>5000</v>
      </c>
      <c r="E571" s="246" t="n">
        <v>0</v>
      </c>
      <c r="F571" s="246" t="n">
        <v>0</v>
      </c>
      <c r="G571" s="246" t="n">
        <f aca="false">+D571+E571-F571</f>
        <v>5000</v>
      </c>
      <c r="H571" s="10"/>
      <c r="I571" s="234"/>
      <c r="J571" s="234"/>
    </row>
    <row r="572" customFormat="false" ht="13.2" hidden="false" customHeight="false" outlineLevel="0" collapsed="false">
      <c r="A572" s="239" t="s">
        <v>500</v>
      </c>
      <c r="B572" s="239" t="s">
        <v>3085</v>
      </c>
      <c r="C572" s="239" t="s">
        <v>2994</v>
      </c>
      <c r="D572" s="246" t="n">
        <v>2.56</v>
      </c>
      <c r="E572" s="246" t="n">
        <v>0</v>
      </c>
      <c r="F572" s="246" t="n">
        <v>0</v>
      </c>
      <c r="G572" s="246" t="n">
        <f aca="false">+D572+E572-F572</f>
        <v>2.56</v>
      </c>
      <c r="H572" s="10"/>
      <c r="I572" s="234"/>
      <c r="J572" s="234"/>
    </row>
    <row r="573" customFormat="false" ht="13.2" hidden="false" customHeight="false" outlineLevel="0" collapsed="false">
      <c r="A573" s="239" t="s">
        <v>500</v>
      </c>
      <c r="B573" s="239" t="s">
        <v>3091</v>
      </c>
      <c r="C573" s="239" t="s">
        <v>1810</v>
      </c>
      <c r="D573" s="246" t="n">
        <v>35001.68</v>
      </c>
      <c r="E573" s="246" t="n">
        <v>0</v>
      </c>
      <c r="F573" s="246" t="n">
        <v>35001.68</v>
      </c>
      <c r="G573" s="246" t="n">
        <f aca="false">+D573+E573-F573</f>
        <v>0</v>
      </c>
      <c r="H573" s="10"/>
      <c r="I573" s="234"/>
      <c r="J573" s="234"/>
    </row>
    <row r="574" customFormat="false" ht="13.2" hidden="false" customHeight="false" outlineLevel="0" collapsed="false">
      <c r="A574" s="239" t="s">
        <v>500</v>
      </c>
      <c r="B574" s="239" t="s">
        <v>3129</v>
      </c>
      <c r="C574" s="239" t="s">
        <v>2034</v>
      </c>
      <c r="D574" s="246" t="n">
        <v>240</v>
      </c>
      <c r="E574" s="246" t="n">
        <v>0</v>
      </c>
      <c r="F574" s="246" t="n">
        <v>0</v>
      </c>
      <c r="G574" s="246" t="n">
        <f aca="false">+D574+E574-F574</f>
        <v>240</v>
      </c>
      <c r="H574" s="10"/>
      <c r="I574" s="234"/>
      <c r="J574" s="234"/>
    </row>
    <row r="575" customFormat="false" ht="13.2" hidden="false" customHeight="false" outlineLevel="0" collapsed="false">
      <c r="A575" s="239" t="s">
        <v>500</v>
      </c>
      <c r="B575" s="239" t="s">
        <v>3175</v>
      </c>
      <c r="C575" s="239" t="s">
        <v>3578</v>
      </c>
      <c r="D575" s="246" t="n">
        <v>3335</v>
      </c>
      <c r="E575" s="246" t="n">
        <v>0</v>
      </c>
      <c r="F575" s="246" t="n">
        <v>0</v>
      </c>
      <c r="G575" s="246" t="n">
        <f aca="false">+D575+E575-F575</f>
        <v>3335</v>
      </c>
      <c r="H575" s="10"/>
      <c r="I575" s="234"/>
      <c r="J575" s="234"/>
    </row>
    <row r="576" customFormat="false" ht="13.2" hidden="false" customHeight="false" outlineLevel="0" collapsed="false">
      <c r="A576" s="239" t="s">
        <v>500</v>
      </c>
      <c r="B576" s="239" t="s">
        <v>3197</v>
      </c>
      <c r="C576" s="239" t="s">
        <v>3579</v>
      </c>
      <c r="D576" s="246" t="n">
        <v>363.75</v>
      </c>
      <c r="E576" s="246" t="n">
        <v>0</v>
      </c>
      <c r="F576" s="246" t="n">
        <v>0</v>
      </c>
      <c r="G576" s="246" t="n">
        <f aca="false">+D576+E576-F576</f>
        <v>363.75</v>
      </c>
      <c r="H576" s="10"/>
      <c r="I576" s="234"/>
      <c r="J576" s="234"/>
    </row>
    <row r="577" customFormat="false" ht="13.2" hidden="false" customHeight="false" outlineLevel="0" collapsed="false">
      <c r="A577" s="239" t="s">
        <v>500</v>
      </c>
      <c r="B577" s="239" t="s">
        <v>3339</v>
      </c>
      <c r="C577" s="239" t="s">
        <v>3580</v>
      </c>
      <c r="D577" s="246" t="n">
        <v>97750</v>
      </c>
      <c r="E577" s="246" t="n">
        <v>0</v>
      </c>
      <c r="F577" s="246" t="n">
        <v>0</v>
      </c>
      <c r="G577" s="246" t="n">
        <f aca="false">+D577+E577-F577</f>
        <v>97750</v>
      </c>
      <c r="H577" s="10"/>
      <c r="I577" s="234"/>
      <c r="J577" s="234"/>
    </row>
    <row r="578" customFormat="false" ht="13.2" hidden="false" customHeight="false" outlineLevel="0" collapsed="false">
      <c r="A578" s="239" t="s">
        <v>500</v>
      </c>
      <c r="B578" s="239" t="s">
        <v>3360</v>
      </c>
      <c r="C578" s="239" t="s">
        <v>3581</v>
      </c>
      <c r="D578" s="246" t="n">
        <v>20000</v>
      </c>
      <c r="E578" s="246" t="n">
        <v>0</v>
      </c>
      <c r="F578" s="246" t="n">
        <v>0</v>
      </c>
      <c r="G578" s="246" t="n">
        <f aca="false">+D578+E578-F578</f>
        <v>20000</v>
      </c>
      <c r="H578" s="10"/>
      <c r="I578" s="234"/>
      <c r="J578" s="234"/>
    </row>
    <row r="579" customFormat="false" ht="13.2" hidden="false" customHeight="false" outlineLevel="0" collapsed="false">
      <c r="A579" s="239" t="s">
        <v>500</v>
      </c>
      <c r="B579" s="239" t="s">
        <v>3362</v>
      </c>
      <c r="C579" s="239" t="s">
        <v>3582</v>
      </c>
      <c r="D579" s="246" t="n">
        <v>1265</v>
      </c>
      <c r="E579" s="246" t="n">
        <v>0</v>
      </c>
      <c r="F579" s="246" t="n">
        <v>0</v>
      </c>
      <c r="G579" s="246" t="n">
        <f aca="false">+D579+E579-F579</f>
        <v>1265</v>
      </c>
      <c r="H579" s="10"/>
      <c r="I579" s="234"/>
      <c r="J579" s="234"/>
    </row>
    <row r="580" customFormat="false" ht="13.2" hidden="false" customHeight="false" outlineLevel="0" collapsed="false">
      <c r="A580" s="239" t="s">
        <v>500</v>
      </c>
      <c r="B580" s="239" t="s">
        <v>3426</v>
      </c>
      <c r="C580" s="239" t="s">
        <v>2040</v>
      </c>
      <c r="D580" s="246" t="n">
        <v>3.29</v>
      </c>
      <c r="E580" s="246" t="n">
        <v>0</v>
      </c>
      <c r="F580" s="246" t="n">
        <v>0</v>
      </c>
      <c r="G580" s="246" t="n">
        <f aca="false">+D580+E580-F580</f>
        <v>3.29</v>
      </c>
      <c r="H580" s="10"/>
      <c r="I580" s="234"/>
      <c r="J580" s="234"/>
    </row>
    <row r="581" customFormat="false" ht="13.2" hidden="false" customHeight="false" outlineLevel="0" collapsed="false">
      <c r="A581" s="239" t="s">
        <v>500</v>
      </c>
      <c r="B581" s="239" t="s">
        <v>3435</v>
      </c>
      <c r="C581" s="239" t="s">
        <v>3583</v>
      </c>
      <c r="D581" s="246" t="n">
        <v>4.9</v>
      </c>
      <c r="E581" s="246" t="n">
        <v>0</v>
      </c>
      <c r="F581" s="246" t="n">
        <v>0</v>
      </c>
      <c r="G581" s="246" t="n">
        <f aca="false">+D581+E581-F581</f>
        <v>4.9</v>
      </c>
      <c r="H581" s="10"/>
      <c r="I581" s="234"/>
      <c r="J581" s="234"/>
    </row>
    <row r="582" customFormat="false" ht="13.2" hidden="false" customHeight="false" outlineLevel="0" collapsed="false">
      <c r="A582" s="239" t="s">
        <v>500</v>
      </c>
      <c r="B582" s="239" t="s">
        <v>3437</v>
      </c>
      <c r="C582" s="239" t="s">
        <v>3584</v>
      </c>
      <c r="D582" s="246" t="n">
        <v>40000</v>
      </c>
      <c r="E582" s="246" t="n">
        <v>0</v>
      </c>
      <c r="F582" s="246" t="n">
        <v>0</v>
      </c>
      <c r="G582" s="246" t="n">
        <f aca="false">+D582+E582-F582</f>
        <v>40000</v>
      </c>
      <c r="H582" s="10"/>
      <c r="I582" s="234"/>
      <c r="J582" s="234"/>
    </row>
    <row r="583" customFormat="false" ht="13.2" hidden="false" customHeight="false" outlineLevel="0" collapsed="false">
      <c r="A583" s="239" t="s">
        <v>500</v>
      </c>
      <c r="B583" s="239" t="s">
        <v>3439</v>
      </c>
      <c r="C583" s="239" t="s">
        <v>3585</v>
      </c>
      <c r="D583" s="246" t="n">
        <v>45800</v>
      </c>
      <c r="E583" s="246" t="n">
        <v>0</v>
      </c>
      <c r="F583" s="246" t="n">
        <v>0</v>
      </c>
      <c r="G583" s="246" t="n">
        <f aca="false">+D583+E583-F583</f>
        <v>45800</v>
      </c>
      <c r="H583" s="10"/>
      <c r="I583" s="234"/>
      <c r="J583" s="234"/>
    </row>
    <row r="584" customFormat="false" ht="13.2" hidden="false" customHeight="false" outlineLevel="0" collapsed="false">
      <c r="A584" s="239" t="s">
        <v>500</v>
      </c>
      <c r="B584" s="239" t="s">
        <v>3441</v>
      </c>
      <c r="C584" s="239" t="s">
        <v>3586</v>
      </c>
      <c r="D584" s="246" t="n">
        <v>5.39</v>
      </c>
      <c r="E584" s="246" t="n">
        <v>0</v>
      </c>
      <c r="F584" s="246" t="n">
        <v>0</v>
      </c>
      <c r="G584" s="246" t="n">
        <f aca="false">+D584+E584-F584</f>
        <v>5.39</v>
      </c>
      <c r="H584" s="10"/>
      <c r="I584" s="234"/>
      <c r="J584" s="234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  <c r="AA584" s="13"/>
      <c r="AB584" s="13"/>
      <c r="AC584" s="13"/>
      <c r="AD584" s="13"/>
      <c r="AE584" s="13"/>
      <c r="AF584" s="13"/>
      <c r="AG584" s="13"/>
      <c r="AH584" s="13"/>
      <c r="AI584" s="13"/>
      <c r="AJ584" s="13"/>
      <c r="AK584" s="13"/>
      <c r="AL584" s="13"/>
      <c r="AM584" s="13"/>
      <c r="AN584" s="13"/>
      <c r="AO584" s="13"/>
      <c r="AP584" s="13"/>
      <c r="AQ584" s="13"/>
      <c r="AR584" s="13"/>
      <c r="AS584" s="13"/>
      <c r="AT584" s="13"/>
      <c r="AU584" s="13"/>
      <c r="AV584" s="13"/>
      <c r="AW584" s="13"/>
      <c r="AX584" s="13"/>
      <c r="AY584" s="13"/>
      <c r="AZ584" s="13"/>
      <c r="BA584" s="13"/>
      <c r="BB584" s="13"/>
      <c r="BC584" s="13"/>
      <c r="BD584" s="13"/>
      <c r="BE584" s="13"/>
      <c r="BF584" s="13"/>
      <c r="BG584" s="13"/>
      <c r="BH584" s="13"/>
      <c r="BI584" s="13"/>
      <c r="BJ584" s="13"/>
      <c r="BK584" s="13"/>
      <c r="BL584" s="13"/>
      <c r="BM584" s="13"/>
      <c r="BN584" s="13"/>
      <c r="BO584" s="13"/>
      <c r="BP584" s="13"/>
      <c r="BQ584" s="13"/>
      <c r="BR584" s="13"/>
      <c r="BS584" s="13"/>
      <c r="BT584" s="13"/>
      <c r="BU584" s="13"/>
      <c r="BV584" s="13"/>
      <c r="BW584" s="13"/>
      <c r="BX584" s="13"/>
      <c r="BY584" s="13"/>
      <c r="BZ584" s="13"/>
      <c r="CA584" s="13"/>
      <c r="CB584" s="13"/>
      <c r="CC584" s="13"/>
      <c r="CD584" s="13"/>
      <c r="CE584" s="13"/>
      <c r="CF584" s="13"/>
      <c r="CG584" s="13"/>
      <c r="CH584" s="13"/>
      <c r="CI584" s="13"/>
      <c r="CJ584" s="13"/>
      <c r="CK584" s="13"/>
      <c r="CL584" s="13"/>
      <c r="CM584" s="13"/>
      <c r="CN584" s="13"/>
      <c r="CO584" s="13"/>
      <c r="CP584" s="13"/>
      <c r="CQ584" s="13"/>
      <c r="CR584" s="13"/>
      <c r="CS584" s="13"/>
      <c r="CT584" s="13"/>
      <c r="CU584" s="13"/>
      <c r="CV584" s="13"/>
      <c r="CW584" s="13"/>
      <c r="CX584" s="13"/>
      <c r="CY584" s="13"/>
      <c r="CZ584" s="13"/>
      <c r="DA584" s="13"/>
      <c r="DB584" s="13"/>
      <c r="DC584" s="13"/>
      <c r="DD584" s="13"/>
      <c r="DE584" s="13"/>
      <c r="DF584" s="13"/>
      <c r="DG584" s="13"/>
      <c r="DH584" s="13"/>
      <c r="DI584" s="13"/>
      <c r="DJ584" s="13"/>
      <c r="DK584" s="13"/>
      <c r="DL584" s="13"/>
      <c r="DM584" s="13"/>
      <c r="DN584" s="13"/>
      <c r="DO584" s="13"/>
      <c r="DP584" s="13"/>
      <c r="DQ584" s="13"/>
      <c r="DR584" s="13"/>
      <c r="DS584" s="13"/>
      <c r="DT584" s="13"/>
      <c r="DU584" s="13"/>
      <c r="DV584" s="13"/>
      <c r="DW584" s="13"/>
      <c r="DX584" s="13"/>
      <c r="DY584" s="13"/>
      <c r="DZ584" s="13"/>
      <c r="EA584" s="13"/>
      <c r="EB584" s="13"/>
      <c r="EC584" s="13"/>
      <c r="ED584" s="13"/>
      <c r="EE584" s="13"/>
      <c r="EF584" s="13"/>
      <c r="EG584" s="13"/>
      <c r="EH584" s="13"/>
      <c r="EI584" s="13"/>
      <c r="EJ584" s="13"/>
      <c r="EK584" s="13"/>
      <c r="EL584" s="13"/>
      <c r="EM584" s="13"/>
      <c r="EN584" s="13"/>
      <c r="EO584" s="13"/>
      <c r="EP584" s="13"/>
      <c r="EQ584" s="13"/>
      <c r="ER584" s="13"/>
      <c r="ES584" s="13"/>
      <c r="ET584" s="13"/>
      <c r="EU584" s="13"/>
      <c r="EV584" s="13"/>
      <c r="EW584" s="13"/>
      <c r="EX584" s="13"/>
      <c r="EY584" s="13"/>
      <c r="EZ584" s="13"/>
      <c r="FA584" s="13"/>
      <c r="FB584" s="13"/>
      <c r="FC584" s="13"/>
      <c r="FD584" s="13"/>
      <c r="FE584" s="13"/>
      <c r="FF584" s="13"/>
      <c r="FG584" s="13"/>
      <c r="FH584" s="13"/>
      <c r="FI584" s="13"/>
      <c r="FJ584" s="13"/>
      <c r="FK584" s="13"/>
      <c r="FL584" s="13"/>
      <c r="FM584" s="13"/>
      <c r="FN584" s="13"/>
      <c r="FO584" s="13"/>
      <c r="FP584" s="13"/>
      <c r="FQ584" s="13"/>
      <c r="FR584" s="13"/>
      <c r="FS584" s="13"/>
      <c r="FT584" s="13"/>
      <c r="FU584" s="13"/>
      <c r="FV584" s="13"/>
      <c r="FW584" s="13"/>
      <c r="FX584" s="13"/>
      <c r="FY584" s="13"/>
      <c r="FZ584" s="13"/>
      <c r="GA584" s="13"/>
      <c r="GB584" s="13"/>
      <c r="GC584" s="13"/>
      <c r="GD584" s="13"/>
      <c r="GE584" s="13"/>
      <c r="GF584" s="13"/>
      <c r="GG584" s="13"/>
      <c r="GH584" s="13"/>
      <c r="GI584" s="13"/>
      <c r="GJ584" s="13"/>
      <c r="GK584" s="13"/>
      <c r="GL584" s="13"/>
      <c r="GM584" s="13"/>
      <c r="GN584" s="13"/>
      <c r="GO584" s="13"/>
      <c r="GP584" s="13"/>
      <c r="GQ584" s="13"/>
      <c r="GR584" s="13"/>
      <c r="GS584" s="13"/>
      <c r="GT584" s="13"/>
      <c r="GU584" s="13"/>
      <c r="GV584" s="13"/>
      <c r="GW584" s="13"/>
      <c r="GX584" s="13"/>
      <c r="GY584" s="13"/>
      <c r="GZ584" s="13"/>
      <c r="HA584" s="13"/>
      <c r="HB584" s="13"/>
      <c r="HC584" s="13"/>
      <c r="HD584" s="13"/>
    </row>
    <row r="585" customFormat="false" ht="13.2" hidden="false" customHeight="false" outlineLevel="0" collapsed="false">
      <c r="A585" s="239" t="s">
        <v>500</v>
      </c>
      <c r="B585" s="239" t="s">
        <v>3458</v>
      </c>
      <c r="C585" s="239" t="s">
        <v>3587</v>
      </c>
      <c r="D585" s="246" t="n">
        <v>6279</v>
      </c>
      <c r="E585" s="246" t="n">
        <v>0</v>
      </c>
      <c r="F585" s="246" t="n">
        <v>0</v>
      </c>
      <c r="G585" s="246" t="n">
        <f aca="false">+D585+E585-F585</f>
        <v>6279</v>
      </c>
      <c r="H585" s="10"/>
      <c r="I585" s="234"/>
      <c r="J585" s="234"/>
    </row>
    <row r="586" customFormat="false" ht="13.2" hidden="false" customHeight="false" outlineLevel="0" collapsed="false">
      <c r="A586" s="239" t="s">
        <v>500</v>
      </c>
      <c r="B586" s="239" t="s">
        <v>3460</v>
      </c>
      <c r="C586" s="239" t="s">
        <v>2041</v>
      </c>
      <c r="D586" s="246" t="n">
        <v>0.36</v>
      </c>
      <c r="E586" s="246" t="n">
        <v>0</v>
      </c>
      <c r="F586" s="246" t="n">
        <v>0</v>
      </c>
      <c r="G586" s="246" t="n">
        <f aca="false">+D586+E586-F586</f>
        <v>0.36</v>
      </c>
      <c r="H586" s="10"/>
      <c r="I586" s="234"/>
      <c r="J586" s="234"/>
    </row>
    <row r="587" customFormat="false" ht="13.2" hidden="false" customHeight="false" outlineLevel="0" collapsed="false">
      <c r="A587" s="239" t="s">
        <v>500</v>
      </c>
      <c r="B587" s="239" t="s">
        <v>3506</v>
      </c>
      <c r="C587" s="239" t="s">
        <v>3588</v>
      </c>
      <c r="D587" s="246" t="n">
        <v>2355</v>
      </c>
      <c r="E587" s="246" t="n">
        <v>0</v>
      </c>
      <c r="F587" s="246" t="n">
        <v>0</v>
      </c>
      <c r="G587" s="246" t="n">
        <f aca="false">+D587+E587-F587</f>
        <v>2355</v>
      </c>
      <c r="H587" s="10"/>
      <c r="I587" s="234"/>
      <c r="J587" s="234"/>
    </row>
    <row r="588" customFormat="false" ht="13.2" hidden="false" customHeight="false" outlineLevel="0" collapsed="false">
      <c r="A588" s="239" t="s">
        <v>500</v>
      </c>
      <c r="B588" s="239" t="s">
        <v>3508</v>
      </c>
      <c r="C588" s="239" t="s">
        <v>3589</v>
      </c>
      <c r="D588" s="246" t="n">
        <v>641.26</v>
      </c>
      <c r="E588" s="246" t="n">
        <v>0</v>
      </c>
      <c r="F588" s="246" t="n">
        <v>0</v>
      </c>
      <c r="G588" s="246" t="n">
        <f aca="false">+D588+E588-F588</f>
        <v>641.26</v>
      </c>
      <c r="H588" s="10"/>
      <c r="I588" s="234"/>
      <c r="J588" s="234"/>
    </row>
    <row r="589" customFormat="false" ht="13.2" hidden="false" customHeight="false" outlineLevel="0" collapsed="false">
      <c r="A589" s="239" t="s">
        <v>500</v>
      </c>
      <c r="B589" s="239" t="s">
        <v>3544</v>
      </c>
      <c r="C589" s="239" t="s">
        <v>3590</v>
      </c>
      <c r="D589" s="246" t="n">
        <v>9160.7</v>
      </c>
      <c r="E589" s="246" t="n">
        <v>0</v>
      </c>
      <c r="F589" s="246" t="n">
        <v>0</v>
      </c>
      <c r="G589" s="246" t="n">
        <f aca="false">+D589+E589-F589</f>
        <v>9160.7</v>
      </c>
      <c r="H589" s="10"/>
      <c r="I589" s="234"/>
      <c r="J589" s="234"/>
    </row>
    <row r="590" customFormat="false" ht="13.2" hidden="false" customHeight="false" outlineLevel="0" collapsed="false">
      <c r="A590" s="239"/>
      <c r="B590" s="239"/>
      <c r="C590" s="231" t="s">
        <v>1454</v>
      </c>
      <c r="D590" s="252" t="n">
        <f aca="false">SUM(D568:D589)</f>
        <v>268504.99</v>
      </c>
      <c r="E590" s="252" t="n">
        <f aca="false">SUM(E568:E589)</f>
        <v>32000</v>
      </c>
      <c r="F590" s="252" t="n">
        <f aca="false">SUM(F568:F589)</f>
        <v>35458.96</v>
      </c>
      <c r="G590" s="252" t="n">
        <f aca="false">SUM(G568:G589)</f>
        <v>265046.03</v>
      </c>
      <c r="H590" s="10"/>
    </row>
    <row r="591" customFormat="false" ht="13.2" hidden="false" customHeight="false" outlineLevel="0" collapsed="false">
      <c r="A591" s="239" t="s">
        <v>520</v>
      </c>
      <c r="B591" s="239" t="s">
        <v>3005</v>
      </c>
      <c r="C591" s="239" t="s">
        <v>3591</v>
      </c>
      <c r="D591" s="246" t="n">
        <v>3000</v>
      </c>
      <c r="E591" s="246" t="n">
        <v>0</v>
      </c>
      <c r="F591" s="246" t="n">
        <v>0</v>
      </c>
      <c r="G591" s="246" t="n">
        <f aca="false">+D591+E591-F591</f>
        <v>3000</v>
      </c>
      <c r="H591" s="10"/>
      <c r="I591" s="234"/>
      <c r="J591" s="234"/>
    </row>
    <row r="592" customFormat="false" ht="13.2" hidden="false" customHeight="false" outlineLevel="0" collapsed="false">
      <c r="A592" s="239" t="s">
        <v>520</v>
      </c>
      <c r="B592" s="239" t="s">
        <v>3007</v>
      </c>
      <c r="C592" s="239" t="s">
        <v>3592</v>
      </c>
      <c r="D592" s="246" t="n">
        <v>405.91</v>
      </c>
      <c r="E592" s="246" t="n">
        <v>0</v>
      </c>
      <c r="F592" s="246" t="n">
        <v>405.91</v>
      </c>
      <c r="G592" s="246" t="n">
        <f aca="false">+D592+E592-F592</f>
        <v>0</v>
      </c>
      <c r="H592" s="10"/>
      <c r="I592" s="234"/>
      <c r="J592" s="234"/>
    </row>
    <row r="593" customFormat="false" ht="13.2" hidden="false" customHeight="false" outlineLevel="0" collapsed="false">
      <c r="A593" s="239" t="s">
        <v>520</v>
      </c>
      <c r="B593" s="239" t="s">
        <v>3197</v>
      </c>
      <c r="C593" s="239" t="s">
        <v>3593</v>
      </c>
      <c r="D593" s="246" t="n">
        <v>23.55</v>
      </c>
      <c r="E593" s="246" t="n">
        <v>0</v>
      </c>
      <c r="F593" s="246" t="n">
        <v>0</v>
      </c>
      <c r="G593" s="246" t="n">
        <f aca="false">+D593+E593-F593</f>
        <v>23.55</v>
      </c>
      <c r="H593" s="10"/>
      <c r="I593" s="234"/>
      <c r="J593" s="234"/>
    </row>
    <row r="594" customFormat="false" ht="13.2" hidden="false" customHeight="false" outlineLevel="0" collapsed="false">
      <c r="A594" s="239" t="s">
        <v>520</v>
      </c>
      <c r="B594" s="239" t="s">
        <v>3220</v>
      </c>
      <c r="C594" s="239" t="s">
        <v>3594</v>
      </c>
      <c r="D594" s="246" t="n">
        <v>2400</v>
      </c>
      <c r="E594" s="246" t="n">
        <v>0</v>
      </c>
      <c r="F594" s="246" t="n">
        <v>0</v>
      </c>
      <c r="G594" s="246" t="n">
        <f aca="false">+D594+E594-F594</f>
        <v>2400</v>
      </c>
      <c r="H594" s="10"/>
      <c r="I594" s="234"/>
      <c r="J594" s="234"/>
    </row>
    <row r="595" customFormat="false" ht="13.2" hidden="false" customHeight="false" outlineLevel="0" collapsed="false">
      <c r="A595" s="239" t="s">
        <v>520</v>
      </c>
      <c r="B595" s="239" t="s">
        <v>3272</v>
      </c>
      <c r="C595" s="239" t="s">
        <v>3595</v>
      </c>
      <c r="D595" s="246" t="n">
        <v>10.57</v>
      </c>
      <c r="E595" s="246" t="n">
        <v>0</v>
      </c>
      <c r="F595" s="246" t="n">
        <v>0</v>
      </c>
      <c r="G595" s="246" t="n">
        <f aca="false">+D595+E595-F595</f>
        <v>10.57</v>
      </c>
      <c r="H595" s="10"/>
      <c r="I595" s="234"/>
      <c r="J595" s="234"/>
    </row>
    <row r="596" customFormat="false" ht="13.2" hidden="false" customHeight="false" outlineLevel="0" collapsed="false">
      <c r="A596" s="239" t="s">
        <v>520</v>
      </c>
      <c r="B596" s="239" t="s">
        <v>3358</v>
      </c>
      <c r="C596" s="239" t="s">
        <v>3596</v>
      </c>
      <c r="D596" s="246" t="n">
        <v>648.83</v>
      </c>
      <c r="E596" s="246" t="n">
        <v>0</v>
      </c>
      <c r="F596" s="246" t="n">
        <v>0</v>
      </c>
      <c r="G596" s="246" t="n">
        <f aca="false">+D596+E596-F596</f>
        <v>648.83</v>
      </c>
      <c r="H596" s="10"/>
      <c r="I596" s="234"/>
      <c r="J596" s="234"/>
    </row>
    <row r="597" customFormat="false" ht="13.2" hidden="false" customHeight="false" outlineLevel="0" collapsed="false">
      <c r="A597" s="239" t="s">
        <v>520</v>
      </c>
      <c r="B597" s="239" t="s">
        <v>3360</v>
      </c>
      <c r="C597" s="239" t="s">
        <v>3597</v>
      </c>
      <c r="D597" s="246" t="n">
        <v>184</v>
      </c>
      <c r="E597" s="246" t="n">
        <v>0</v>
      </c>
      <c r="F597" s="246" t="n">
        <v>0</v>
      </c>
      <c r="G597" s="246" t="n">
        <f aca="false">+D597+E597-F597</f>
        <v>184</v>
      </c>
      <c r="H597" s="10"/>
      <c r="I597" s="234"/>
      <c r="J597" s="234"/>
    </row>
    <row r="598" customFormat="false" ht="13.2" hidden="false" customHeight="false" outlineLevel="0" collapsed="false">
      <c r="A598" s="239" t="s">
        <v>520</v>
      </c>
      <c r="B598" s="239" t="s">
        <v>3458</v>
      </c>
      <c r="C598" s="239" t="s">
        <v>3598</v>
      </c>
      <c r="D598" s="246" t="n">
        <v>47.95</v>
      </c>
      <c r="E598" s="246" t="n">
        <v>0</v>
      </c>
      <c r="F598" s="246" t="n">
        <v>0</v>
      </c>
      <c r="G598" s="246" t="n">
        <f aca="false">+D598+E598-F598</f>
        <v>47.95</v>
      </c>
      <c r="H598" s="10"/>
      <c r="I598" s="234"/>
      <c r="J598" s="234"/>
    </row>
    <row r="599" customFormat="false" ht="13.2" hidden="false" customHeight="false" outlineLevel="0" collapsed="false">
      <c r="A599" s="239"/>
      <c r="B599" s="239"/>
      <c r="C599" s="231" t="s">
        <v>1454</v>
      </c>
      <c r="D599" s="252" t="n">
        <f aca="false">SUM(D591:D598)</f>
        <v>6720.81</v>
      </c>
      <c r="E599" s="252" t="n">
        <v>0</v>
      </c>
      <c r="F599" s="252" t="n">
        <f aca="false">SUM(F591:F598)</f>
        <v>405.91</v>
      </c>
      <c r="G599" s="252" t="n">
        <f aca="false">SUM(G591:G598)</f>
        <v>6314.9</v>
      </c>
      <c r="H599" s="10"/>
    </row>
    <row r="600" customFormat="false" ht="13.2" hidden="false" customHeight="false" outlineLevel="0" collapsed="false">
      <c r="A600" s="239" t="s">
        <v>135</v>
      </c>
      <c r="B600" s="239" t="s">
        <v>3005</v>
      </c>
      <c r="C600" s="239" t="s">
        <v>3599</v>
      </c>
      <c r="D600" s="246" t="n">
        <v>500</v>
      </c>
      <c r="E600" s="246" t="n">
        <v>0</v>
      </c>
      <c r="F600" s="246" t="n">
        <v>0</v>
      </c>
      <c r="G600" s="246" t="n">
        <f aca="false">+D600+E600-F600</f>
        <v>500</v>
      </c>
      <c r="H600" s="10"/>
      <c r="I600" s="234"/>
      <c r="J600" s="234"/>
    </row>
    <row r="601" customFormat="false" ht="13.2" hidden="false" customHeight="false" outlineLevel="0" collapsed="false">
      <c r="A601" s="239" t="s">
        <v>135</v>
      </c>
      <c r="B601" s="239" t="s">
        <v>3007</v>
      </c>
      <c r="C601" s="239" t="s">
        <v>3600</v>
      </c>
      <c r="D601" s="246" t="n">
        <v>6724.48</v>
      </c>
      <c r="E601" s="246" t="n">
        <v>0</v>
      </c>
      <c r="F601" s="246" t="n">
        <v>0</v>
      </c>
      <c r="G601" s="246" t="n">
        <f aca="false">+D601+E601-F601</f>
        <v>6724.48</v>
      </c>
      <c r="H601" s="10"/>
      <c r="I601" s="234"/>
      <c r="J601" s="234"/>
    </row>
    <row r="602" customFormat="false" ht="13.2" hidden="false" customHeight="false" outlineLevel="0" collapsed="false">
      <c r="A602" s="239" t="s">
        <v>135</v>
      </c>
      <c r="B602" s="239" t="s">
        <v>3085</v>
      </c>
      <c r="C602" s="239" t="s">
        <v>3601</v>
      </c>
      <c r="D602" s="246" t="n">
        <v>152.4</v>
      </c>
      <c r="E602" s="246" t="n">
        <v>0</v>
      </c>
      <c r="F602" s="246" t="n">
        <v>0</v>
      </c>
      <c r="G602" s="246" t="n">
        <f aca="false">+D602+E602-F602</f>
        <v>152.4</v>
      </c>
      <c r="H602" s="10"/>
      <c r="I602" s="234"/>
      <c r="J602" s="234"/>
    </row>
    <row r="603" customFormat="false" ht="13.2" hidden="false" customHeight="false" outlineLevel="0" collapsed="false">
      <c r="A603" s="239" t="s">
        <v>135</v>
      </c>
      <c r="B603" s="239" t="s">
        <v>3272</v>
      </c>
      <c r="C603" s="239" t="s">
        <v>3602</v>
      </c>
      <c r="D603" s="246" t="n">
        <v>43112.93</v>
      </c>
      <c r="E603" s="246" t="n">
        <v>0</v>
      </c>
      <c r="F603" s="246" t="n">
        <v>0</v>
      </c>
      <c r="G603" s="246" t="n">
        <f aca="false">+D603+E603-F603</f>
        <v>43112.93</v>
      </c>
      <c r="H603" s="10"/>
      <c r="I603" s="234"/>
      <c r="J603" s="234"/>
    </row>
    <row r="604" customFormat="false" ht="13.2" hidden="false" customHeight="false" outlineLevel="0" collapsed="false">
      <c r="A604" s="239" t="s">
        <v>135</v>
      </c>
      <c r="B604" s="239" t="s">
        <v>3274</v>
      </c>
      <c r="C604" s="239" t="s">
        <v>3603</v>
      </c>
      <c r="D604" s="246" t="n">
        <v>200</v>
      </c>
      <c r="E604" s="246" t="n">
        <v>0</v>
      </c>
      <c r="F604" s="246" t="n">
        <v>0</v>
      </c>
      <c r="G604" s="246" t="n">
        <f aca="false">+D604+E604-F604</f>
        <v>200</v>
      </c>
      <c r="H604" s="10"/>
      <c r="I604" s="234"/>
      <c r="J604" s="234"/>
    </row>
    <row r="605" customFormat="false" ht="13.2" hidden="false" customHeight="false" outlineLevel="0" collapsed="false">
      <c r="A605" s="239" t="s">
        <v>135</v>
      </c>
      <c r="B605" s="239" t="s">
        <v>3426</v>
      </c>
      <c r="C605" s="239" t="s">
        <v>3604</v>
      </c>
      <c r="D605" s="246" t="n">
        <v>225</v>
      </c>
      <c r="E605" s="246" t="n">
        <v>0</v>
      </c>
      <c r="F605" s="246" t="n">
        <v>0</v>
      </c>
      <c r="G605" s="246" t="n">
        <f aca="false">+D605+E605-F605</f>
        <v>225</v>
      </c>
      <c r="H605" s="10"/>
      <c r="I605" s="234"/>
      <c r="J605" s="234"/>
    </row>
    <row r="606" customFormat="false" ht="13.2" hidden="false" customHeight="false" outlineLevel="0" collapsed="false">
      <c r="A606" s="239" t="s">
        <v>135</v>
      </c>
      <c r="B606" s="239" t="s">
        <v>3437</v>
      </c>
      <c r="C606" s="239" t="s">
        <v>3605</v>
      </c>
      <c r="D606" s="246" t="n">
        <v>2379.41</v>
      </c>
      <c r="E606" s="246" t="n">
        <v>0</v>
      </c>
      <c r="F606" s="246" t="n">
        <v>0</v>
      </c>
      <c r="G606" s="246" t="n">
        <f aca="false">+D606+E606-F606</f>
        <v>2379.41</v>
      </c>
      <c r="H606" s="10"/>
      <c r="I606" s="234"/>
      <c r="J606" s="234"/>
    </row>
    <row r="607" customFormat="false" ht="13.2" hidden="false" customHeight="false" outlineLevel="0" collapsed="false">
      <c r="A607" s="239" t="s">
        <v>135</v>
      </c>
      <c r="B607" s="239" t="s">
        <v>3439</v>
      </c>
      <c r="C607" s="239" t="s">
        <v>3606</v>
      </c>
      <c r="D607" s="246" t="n">
        <v>3885</v>
      </c>
      <c r="E607" s="246" t="n">
        <v>0</v>
      </c>
      <c r="F607" s="246" t="n">
        <v>0</v>
      </c>
      <c r="G607" s="246" t="n">
        <f aca="false">+D607+E607-F607</f>
        <v>3885</v>
      </c>
      <c r="H607" s="10"/>
      <c r="I607" s="234"/>
      <c r="J607" s="234"/>
    </row>
    <row r="608" customFormat="false" ht="13.2" hidden="false" customHeight="false" outlineLevel="0" collapsed="false">
      <c r="A608" s="239" t="s">
        <v>135</v>
      </c>
      <c r="B608" s="239" t="s">
        <v>3506</v>
      </c>
      <c r="C608" s="239" t="s">
        <v>3607</v>
      </c>
      <c r="D608" s="246" t="n">
        <v>100</v>
      </c>
      <c r="E608" s="246" t="n">
        <v>0</v>
      </c>
      <c r="F608" s="246" t="n">
        <v>0</v>
      </c>
      <c r="G608" s="246" t="n">
        <f aca="false">+D608+E608-F608</f>
        <v>100</v>
      </c>
      <c r="H608" s="10"/>
      <c r="I608" s="234"/>
      <c r="J608" s="234"/>
    </row>
    <row r="609" customFormat="false" ht="13.2" hidden="false" customHeight="false" outlineLevel="0" collapsed="false">
      <c r="A609" s="239" t="s">
        <v>135</v>
      </c>
      <c r="B609" s="239" t="s">
        <v>3540</v>
      </c>
      <c r="C609" s="239" t="s">
        <v>2898</v>
      </c>
      <c r="D609" s="246" t="n">
        <v>15923</v>
      </c>
      <c r="E609" s="246" t="n">
        <v>0</v>
      </c>
      <c r="F609" s="246" t="n">
        <v>0</v>
      </c>
      <c r="G609" s="246" t="n">
        <f aca="false">+D609+E609-F609</f>
        <v>15923</v>
      </c>
      <c r="H609" s="10"/>
      <c r="I609" s="234"/>
      <c r="J609" s="234"/>
    </row>
    <row r="610" customFormat="false" ht="13.2" hidden="false" customHeight="false" outlineLevel="0" collapsed="false">
      <c r="A610" s="239" t="s">
        <v>135</v>
      </c>
      <c r="B610" s="239" t="s">
        <v>3542</v>
      </c>
      <c r="C610" s="239" t="s">
        <v>3608</v>
      </c>
      <c r="D610" s="246" t="n">
        <v>1377.36</v>
      </c>
      <c r="E610" s="246" t="n">
        <v>0</v>
      </c>
      <c r="F610" s="246" t="n">
        <v>0</v>
      </c>
      <c r="G610" s="246" t="n">
        <f aca="false">+D610+E610-F610</f>
        <v>1377.36</v>
      </c>
      <c r="H610" s="10"/>
      <c r="I610" s="234"/>
      <c r="J610" s="234"/>
    </row>
    <row r="611" customFormat="false" ht="13.2" hidden="false" customHeight="false" outlineLevel="0" collapsed="false">
      <c r="A611" s="239" t="s">
        <v>135</v>
      </c>
      <c r="B611" s="239" t="s">
        <v>3544</v>
      </c>
      <c r="C611" s="239" t="s">
        <v>3609</v>
      </c>
      <c r="D611" s="246" t="n">
        <v>264.26</v>
      </c>
      <c r="E611" s="246" t="n">
        <v>0</v>
      </c>
      <c r="F611" s="246" t="n">
        <v>0</v>
      </c>
      <c r="G611" s="246" t="n">
        <f aca="false">+D611+E611-F611</f>
        <v>264.26</v>
      </c>
      <c r="H611" s="10"/>
      <c r="I611" s="234"/>
      <c r="J611" s="234"/>
    </row>
    <row r="612" customFormat="false" ht="13.2" hidden="false" customHeight="false" outlineLevel="0" collapsed="false">
      <c r="A612" s="239"/>
      <c r="B612" s="239"/>
      <c r="C612" s="231" t="s">
        <v>1454</v>
      </c>
      <c r="D612" s="252" t="n">
        <f aca="false">SUM(D600:D611)</f>
        <v>74843.84</v>
      </c>
      <c r="E612" s="252" t="n">
        <v>0</v>
      </c>
      <c r="F612" s="252" t="n">
        <f aca="false">SUM(F600:F611)</f>
        <v>0</v>
      </c>
      <c r="G612" s="252" t="n">
        <f aca="false">SUM(G600:G611)</f>
        <v>74843.84</v>
      </c>
      <c r="H612" s="10"/>
    </row>
    <row r="613" customFormat="false" ht="13.2" hidden="false" customHeight="false" outlineLevel="0" collapsed="false">
      <c r="A613" s="239" t="s">
        <v>560</v>
      </c>
      <c r="B613" s="239" t="s">
        <v>3005</v>
      </c>
      <c r="C613" s="239" t="s">
        <v>3610</v>
      </c>
      <c r="D613" s="246" t="n">
        <v>1000</v>
      </c>
      <c r="E613" s="246" t="n">
        <v>0</v>
      </c>
      <c r="F613" s="246" t="n">
        <v>0</v>
      </c>
      <c r="G613" s="246" t="n">
        <f aca="false">+D613+E613-F613</f>
        <v>1000</v>
      </c>
      <c r="H613" s="10"/>
      <c r="I613" s="234"/>
      <c r="J613" s="234"/>
    </row>
    <row r="614" customFormat="false" ht="13.2" hidden="false" customHeight="false" outlineLevel="0" collapsed="false">
      <c r="A614" s="239" t="s">
        <v>560</v>
      </c>
      <c r="B614" s="17" t="s">
        <v>3358</v>
      </c>
      <c r="C614" s="239" t="s">
        <v>3611</v>
      </c>
      <c r="D614" s="245" t="n">
        <v>0</v>
      </c>
      <c r="E614" s="246" t="n">
        <v>572</v>
      </c>
      <c r="F614" s="246" t="n">
        <v>0</v>
      </c>
      <c r="G614" s="246" t="n">
        <f aca="false">+D614+E614-F614</f>
        <v>572</v>
      </c>
      <c r="H614" s="10"/>
      <c r="I614" s="234"/>
      <c r="J614" s="234"/>
    </row>
    <row r="615" customFormat="false" ht="13.2" hidden="false" customHeight="false" outlineLevel="0" collapsed="false">
      <c r="A615" s="239" t="s">
        <v>560</v>
      </c>
      <c r="B615" s="17" t="s">
        <v>3431</v>
      </c>
      <c r="C615" s="239" t="s">
        <v>3612</v>
      </c>
      <c r="D615" s="245" t="n">
        <v>0</v>
      </c>
      <c r="E615" s="246" t="n">
        <v>3411.36</v>
      </c>
      <c r="F615" s="246" t="n">
        <v>0</v>
      </c>
      <c r="G615" s="246" t="n">
        <f aca="false">+D615+E615-F615</f>
        <v>3411.36</v>
      </c>
      <c r="H615" s="10"/>
      <c r="I615" s="234"/>
      <c r="J615" s="234"/>
    </row>
    <row r="616" customFormat="false" ht="13.2" hidden="false" customHeight="false" outlineLevel="0" collapsed="false">
      <c r="A616" s="239"/>
      <c r="B616" s="239"/>
      <c r="C616" s="231" t="s">
        <v>1454</v>
      </c>
      <c r="D616" s="252" t="n">
        <f aca="false">SUM(D613:D615)</f>
        <v>1000</v>
      </c>
      <c r="E616" s="252" t="n">
        <f aca="false">SUM(E613:E615)</f>
        <v>3983.36</v>
      </c>
      <c r="F616" s="252" t="n">
        <f aca="false">SUM(F613:F615)</f>
        <v>0</v>
      </c>
      <c r="G616" s="252" t="n">
        <f aca="false">SUM(G613:G615)</f>
        <v>4983.36</v>
      </c>
      <c r="H616" s="10"/>
    </row>
    <row r="617" customFormat="false" ht="13.2" hidden="false" customHeight="false" outlineLevel="0" collapsed="false">
      <c r="A617" s="239" t="s">
        <v>164</v>
      </c>
      <c r="B617" s="17" t="s">
        <v>3083</v>
      </c>
      <c r="C617" s="239" t="s">
        <v>2994</v>
      </c>
      <c r="D617" s="245" t="n">
        <v>0</v>
      </c>
      <c r="E617" s="246" t="n">
        <v>1390</v>
      </c>
      <c r="F617" s="246" t="n">
        <v>0</v>
      </c>
      <c r="G617" s="246" t="n">
        <f aca="false">+D617+E617-F617</f>
        <v>1390</v>
      </c>
      <c r="H617" s="10"/>
      <c r="I617" s="234"/>
      <c r="J617" s="234"/>
    </row>
    <row r="618" customFormat="false" ht="13.2" hidden="false" customHeight="false" outlineLevel="0" collapsed="false">
      <c r="A618" s="239" t="s">
        <v>164</v>
      </c>
      <c r="B618" s="17" t="s">
        <v>3197</v>
      </c>
      <c r="C618" s="239" t="s">
        <v>2075</v>
      </c>
      <c r="D618" s="245" t="n">
        <v>0</v>
      </c>
      <c r="E618" s="246" t="n">
        <v>36000</v>
      </c>
      <c r="F618" s="246" t="n">
        <v>0</v>
      </c>
      <c r="G618" s="246" t="n">
        <f aca="false">+D618+E618-F618</f>
        <v>36000</v>
      </c>
      <c r="H618" s="10" t="s">
        <v>14</v>
      </c>
      <c r="I618" s="234"/>
      <c r="J618" s="234"/>
    </row>
    <row r="619" customFormat="false" ht="13.2" hidden="false" customHeight="false" outlineLevel="0" collapsed="false">
      <c r="A619" s="239" t="s">
        <v>164</v>
      </c>
      <c r="B619" s="17" t="s">
        <v>3272</v>
      </c>
      <c r="C619" s="239" t="s">
        <v>3613</v>
      </c>
      <c r="D619" s="245" t="n">
        <v>0</v>
      </c>
      <c r="E619" s="246" t="n">
        <v>2900</v>
      </c>
      <c r="F619" s="246" t="n">
        <v>0</v>
      </c>
      <c r="G619" s="246" t="n">
        <f aca="false">+D619+E619-F619</f>
        <v>2900</v>
      </c>
      <c r="H619" s="10"/>
      <c r="I619" s="234"/>
      <c r="J619" s="234"/>
    </row>
    <row r="620" customFormat="false" ht="13.2" hidden="false" customHeight="false" outlineLevel="0" collapsed="false">
      <c r="A620" s="239" t="s">
        <v>164</v>
      </c>
      <c r="B620" s="17" t="s">
        <v>3458</v>
      </c>
      <c r="C620" s="239" t="s">
        <v>3614</v>
      </c>
      <c r="D620" s="245" t="n">
        <v>0</v>
      </c>
      <c r="E620" s="246" t="n">
        <v>3099.5</v>
      </c>
      <c r="F620" s="246" t="n">
        <v>0</v>
      </c>
      <c r="G620" s="246" t="n">
        <f aca="false">+D620+E620-F620</f>
        <v>3099.5</v>
      </c>
      <c r="H620" s="10"/>
      <c r="I620" s="234"/>
      <c r="J620" s="234"/>
    </row>
    <row r="621" customFormat="false" ht="13.2" hidden="false" customHeight="false" outlineLevel="0" collapsed="false">
      <c r="A621" s="239" t="s">
        <v>164</v>
      </c>
      <c r="B621" s="17" t="s">
        <v>3615</v>
      </c>
      <c r="C621" s="239" t="s">
        <v>3616</v>
      </c>
      <c r="D621" s="245" t="n">
        <v>0</v>
      </c>
      <c r="E621" s="246" t="n">
        <v>2375</v>
      </c>
      <c r="F621" s="246" t="n">
        <v>0</v>
      </c>
      <c r="G621" s="246" t="n">
        <f aca="false">+D621+E621-F621</f>
        <v>2375</v>
      </c>
      <c r="H621" s="10"/>
      <c r="I621" s="234"/>
      <c r="J621" s="234"/>
    </row>
    <row r="622" customFormat="false" ht="13.2" hidden="false" customHeight="false" outlineLevel="0" collapsed="false">
      <c r="A622" s="239"/>
      <c r="B622" s="17"/>
      <c r="C622" s="231" t="s">
        <v>1454</v>
      </c>
      <c r="D622" s="252" t="n">
        <f aca="false">SUM(D617:D621)</f>
        <v>0</v>
      </c>
      <c r="E622" s="252" t="n">
        <f aca="false">SUM(E617:E621)</f>
        <v>45764.5</v>
      </c>
      <c r="F622" s="252" t="n">
        <f aca="false">SUM(F617:F621)</f>
        <v>0</v>
      </c>
      <c r="G622" s="252" t="n">
        <f aca="false">SUM(G617:G621)</f>
        <v>45764.5</v>
      </c>
      <c r="H622" s="304"/>
    </row>
    <row r="623" customFormat="false" ht="13.2" hidden="false" customHeight="false" outlineLevel="0" collapsed="false">
      <c r="A623" s="239" t="s">
        <v>188</v>
      </c>
      <c r="B623" s="239" t="s">
        <v>3005</v>
      </c>
      <c r="C623" s="239" t="s">
        <v>3617</v>
      </c>
      <c r="D623" s="246" t="n">
        <v>21275</v>
      </c>
      <c r="E623" s="246" t="n">
        <v>0</v>
      </c>
      <c r="F623" s="246" t="n">
        <v>0</v>
      </c>
      <c r="G623" s="246" t="n">
        <f aca="false">+D623+E623-F623</f>
        <v>21275</v>
      </c>
      <c r="H623" s="10"/>
      <c r="I623" s="234"/>
      <c r="J623" s="234"/>
    </row>
    <row r="624" customFormat="false" ht="13.2" hidden="false" customHeight="false" outlineLevel="0" collapsed="false">
      <c r="A624" s="239" t="s">
        <v>188</v>
      </c>
      <c r="B624" s="239" t="s">
        <v>3083</v>
      </c>
      <c r="C624" s="239" t="s">
        <v>991</v>
      </c>
      <c r="D624" s="246" t="n">
        <v>3000000</v>
      </c>
      <c r="E624" s="246" t="n">
        <v>0</v>
      </c>
      <c r="F624" s="246" t="n">
        <v>0</v>
      </c>
      <c r="G624" s="246" t="n">
        <f aca="false">+D624+E624-F624</f>
        <v>3000000</v>
      </c>
      <c r="H624" s="10"/>
      <c r="I624" s="234"/>
      <c r="J624" s="234"/>
    </row>
    <row r="625" customFormat="false" ht="13.2" hidden="false" customHeight="false" outlineLevel="0" collapsed="false">
      <c r="A625" s="239" t="s">
        <v>188</v>
      </c>
      <c r="B625" s="239" t="s">
        <v>3540</v>
      </c>
      <c r="C625" s="239" t="s">
        <v>3618</v>
      </c>
      <c r="D625" s="246" t="n">
        <v>133014.75</v>
      </c>
      <c r="E625" s="246" t="n">
        <v>0</v>
      </c>
      <c r="F625" s="246" t="n">
        <v>0</v>
      </c>
      <c r="G625" s="246" t="n">
        <f aca="false">+D625+E625-F625</f>
        <v>133014.75</v>
      </c>
      <c r="H625" s="10"/>
      <c r="I625" s="234"/>
      <c r="J625" s="234"/>
    </row>
    <row r="626" customFormat="false" ht="13.2" hidden="false" customHeight="false" outlineLevel="0" collapsed="false">
      <c r="A626" s="239"/>
      <c r="B626" s="239"/>
      <c r="C626" s="231" t="s">
        <v>1454</v>
      </c>
      <c r="D626" s="252" t="n">
        <f aca="false">SUM(D623:D625)</f>
        <v>3154289.75</v>
      </c>
      <c r="E626" s="252" t="n">
        <v>0</v>
      </c>
      <c r="F626" s="252" t="n">
        <f aca="false">SUM(F623:F625)</f>
        <v>0</v>
      </c>
      <c r="G626" s="252" t="n">
        <f aca="false">SUM(G623:G625)</f>
        <v>3154289.75</v>
      </c>
      <c r="H626" s="10"/>
    </row>
    <row r="627" customFormat="false" ht="13.2" hidden="false" customHeight="false" outlineLevel="0" collapsed="false">
      <c r="A627" s="239" t="s">
        <v>192</v>
      </c>
      <c r="B627" s="17" t="s">
        <v>3007</v>
      </c>
      <c r="C627" s="239" t="s">
        <v>3619</v>
      </c>
      <c r="D627" s="245" t="n">
        <v>0</v>
      </c>
      <c r="E627" s="246" t="n">
        <v>93</v>
      </c>
      <c r="F627" s="246" t="n">
        <v>0</v>
      </c>
      <c r="G627" s="246" t="n">
        <f aca="false">+D627+E627-F627</f>
        <v>93</v>
      </c>
      <c r="H627" s="10"/>
      <c r="I627" s="234"/>
      <c r="J627" s="234"/>
    </row>
    <row r="628" customFormat="false" ht="13.2" hidden="false" customHeight="false" outlineLevel="0" collapsed="false">
      <c r="A628" s="239" t="s">
        <v>192</v>
      </c>
      <c r="B628" s="17" t="s">
        <v>3083</v>
      </c>
      <c r="C628" s="239" t="s">
        <v>2994</v>
      </c>
      <c r="D628" s="245" t="n">
        <v>0</v>
      </c>
      <c r="E628" s="246" t="n">
        <v>348</v>
      </c>
      <c r="F628" s="246" t="n">
        <v>0</v>
      </c>
      <c r="G628" s="246" t="n">
        <f aca="false">+D628+E628-F628</f>
        <v>348</v>
      </c>
      <c r="H628" s="10"/>
      <c r="I628" s="234"/>
      <c r="J628" s="234"/>
    </row>
    <row r="629" customFormat="false" ht="13.2" hidden="false" customHeight="false" outlineLevel="0" collapsed="false">
      <c r="A629" s="239" t="s">
        <v>192</v>
      </c>
      <c r="B629" s="239" t="s">
        <v>3175</v>
      </c>
      <c r="C629" s="239" t="s">
        <v>3620</v>
      </c>
      <c r="D629" s="246" t="n">
        <v>811.11</v>
      </c>
      <c r="E629" s="246" t="n">
        <v>0</v>
      </c>
      <c r="F629" s="246" t="n">
        <v>0</v>
      </c>
      <c r="G629" s="246" t="n">
        <f aca="false">+D629+E629-F629</f>
        <v>811.11</v>
      </c>
      <c r="H629" s="10"/>
      <c r="I629" s="234"/>
      <c r="J629" s="234"/>
    </row>
    <row r="630" customFormat="false" ht="13.2" hidden="false" customHeight="false" outlineLevel="0" collapsed="false">
      <c r="A630" s="239" t="s">
        <v>192</v>
      </c>
      <c r="B630" s="239" t="s">
        <v>3339</v>
      </c>
      <c r="C630" s="239" t="s">
        <v>3621</v>
      </c>
      <c r="D630" s="246" t="n">
        <v>3000</v>
      </c>
      <c r="E630" s="246" t="n">
        <v>0</v>
      </c>
      <c r="F630" s="246" t="n">
        <v>0</v>
      </c>
      <c r="G630" s="246" t="n">
        <f aca="false">+D630+E630-F630</f>
        <v>3000</v>
      </c>
      <c r="H630" s="10"/>
      <c r="I630" s="234"/>
      <c r="J630" s="234"/>
    </row>
    <row r="631" customFormat="false" ht="13.2" hidden="false" customHeight="false" outlineLevel="0" collapsed="false">
      <c r="A631" s="239" t="s">
        <v>192</v>
      </c>
      <c r="B631" s="239" t="s">
        <v>3506</v>
      </c>
      <c r="C631" s="239" t="s">
        <v>3622</v>
      </c>
      <c r="D631" s="246" t="n">
        <v>160</v>
      </c>
      <c r="E631" s="246" t="n">
        <v>0</v>
      </c>
      <c r="F631" s="246" t="n">
        <v>0</v>
      </c>
      <c r="G631" s="246" t="n">
        <f aca="false">+D631+E631-F631</f>
        <v>160</v>
      </c>
      <c r="H631" s="10"/>
      <c r="I631" s="234"/>
      <c r="J631" s="234"/>
    </row>
    <row r="632" customFormat="false" ht="13.2" hidden="false" customHeight="false" outlineLevel="0" collapsed="false">
      <c r="A632" s="239"/>
      <c r="B632" s="239"/>
      <c r="C632" s="231" t="s">
        <v>1454</v>
      </c>
      <c r="D632" s="252" t="n">
        <f aca="false">SUM(D627:D631)</f>
        <v>3971.11</v>
      </c>
      <c r="E632" s="252" t="n">
        <f aca="false">SUM(E627:E631)</f>
        <v>441</v>
      </c>
      <c r="F632" s="252" t="n">
        <f aca="false">SUM(F627:F631)</f>
        <v>0</v>
      </c>
      <c r="G632" s="252" t="n">
        <f aca="false">SUM(G627:G631)</f>
        <v>4412.11</v>
      </c>
      <c r="H632" s="10"/>
    </row>
    <row r="633" customFormat="false" ht="13.2" hidden="false" customHeight="false" outlineLevel="0" collapsed="false">
      <c r="A633" s="239" t="s">
        <v>3623</v>
      </c>
      <c r="B633" s="239" t="s">
        <v>3005</v>
      </c>
      <c r="C633" s="239" t="s">
        <v>3624</v>
      </c>
      <c r="D633" s="246" t="n">
        <v>198000</v>
      </c>
      <c r="E633" s="246" t="n">
        <v>0</v>
      </c>
      <c r="F633" s="246" t="n">
        <v>126000</v>
      </c>
      <c r="G633" s="246" t="n">
        <f aca="false">+D633+E633-F633</f>
        <v>72000</v>
      </c>
      <c r="H633" s="10"/>
      <c r="I633" s="234"/>
      <c r="J633" s="234"/>
    </row>
    <row r="634" customFormat="false" ht="13.2" hidden="false" customHeight="false" outlineLevel="0" collapsed="false">
      <c r="A634" s="239" t="s">
        <v>3623</v>
      </c>
      <c r="B634" s="239" t="s">
        <v>3007</v>
      </c>
      <c r="C634" s="239" t="s">
        <v>3625</v>
      </c>
      <c r="D634" s="246" t="n">
        <v>114500</v>
      </c>
      <c r="E634" s="246" t="n">
        <v>0</v>
      </c>
      <c r="F634" s="246" t="n">
        <v>96500</v>
      </c>
      <c r="G634" s="246" t="n">
        <f aca="false">+D634+E634-F634</f>
        <v>18000</v>
      </c>
      <c r="H634" s="10"/>
      <c r="I634" s="234"/>
      <c r="J634" s="234"/>
    </row>
    <row r="635" customFormat="false" ht="13.2" hidden="false" customHeight="false" outlineLevel="0" collapsed="false">
      <c r="A635" s="239" t="s">
        <v>3623</v>
      </c>
      <c r="B635" s="239" t="s">
        <v>3626</v>
      </c>
      <c r="C635" s="239" t="s">
        <v>3627</v>
      </c>
      <c r="D635" s="246" t="n">
        <v>360000</v>
      </c>
      <c r="E635" s="246" t="n">
        <v>0</v>
      </c>
      <c r="F635" s="246" t="n">
        <v>240000</v>
      </c>
      <c r="G635" s="246" t="n">
        <f aca="false">+D635+E635-F635</f>
        <v>120000</v>
      </c>
      <c r="H635" s="10"/>
      <c r="I635" s="234"/>
      <c r="J635" s="234"/>
    </row>
    <row r="636" customFormat="false" ht="13.2" hidden="false" customHeight="false" outlineLevel="0" collapsed="false">
      <c r="A636" s="239" t="s">
        <v>3623</v>
      </c>
      <c r="B636" s="239" t="s">
        <v>3075</v>
      </c>
      <c r="C636" s="239" t="s">
        <v>3628</v>
      </c>
      <c r="D636" s="246" t="n">
        <v>81500</v>
      </c>
      <c r="E636" s="246" t="n">
        <v>0</v>
      </c>
      <c r="F636" s="246" t="n">
        <v>69500</v>
      </c>
      <c r="G636" s="246" t="n">
        <f aca="false">+D636+E636-F636</f>
        <v>12000</v>
      </c>
      <c r="H636" s="10"/>
      <c r="I636" s="234"/>
      <c r="J636" s="234"/>
    </row>
    <row r="637" customFormat="false" ht="13.2" hidden="false" customHeight="false" outlineLevel="0" collapsed="false">
      <c r="A637" s="239" t="s">
        <v>3623</v>
      </c>
      <c r="B637" s="239" t="s">
        <v>3083</v>
      </c>
      <c r="C637" s="239" t="s">
        <v>3629</v>
      </c>
      <c r="D637" s="246" t="n">
        <v>158000</v>
      </c>
      <c r="E637" s="246" t="n">
        <v>0</v>
      </c>
      <c r="F637" s="246" t="n">
        <v>80000</v>
      </c>
      <c r="G637" s="246" t="n">
        <f aca="false">+D637+E637-F637</f>
        <v>78000</v>
      </c>
      <c r="H637" s="10"/>
      <c r="I637" s="234"/>
      <c r="J637" s="234"/>
    </row>
    <row r="638" customFormat="false" ht="13.2" hidden="false" customHeight="false" outlineLevel="0" collapsed="false">
      <c r="A638" s="239" t="s">
        <v>3623</v>
      </c>
      <c r="B638" s="239" t="s">
        <v>3085</v>
      </c>
      <c r="C638" s="239" t="s">
        <v>3630</v>
      </c>
      <c r="D638" s="246" t="n">
        <v>202000</v>
      </c>
      <c r="E638" s="246" t="n">
        <v>0</v>
      </c>
      <c r="F638" s="246" t="n">
        <v>72000</v>
      </c>
      <c r="G638" s="246" t="n">
        <f aca="false">+D638+E638-F638</f>
        <v>130000</v>
      </c>
      <c r="H638" s="10"/>
      <c r="I638" s="234"/>
      <c r="J638" s="234"/>
    </row>
    <row r="639" customFormat="false" ht="13.2" hidden="false" customHeight="false" outlineLevel="0" collapsed="false">
      <c r="A639" s="239" t="s">
        <v>3623</v>
      </c>
      <c r="B639" s="239" t="s">
        <v>3087</v>
      </c>
      <c r="C639" s="239" t="s">
        <v>3631</v>
      </c>
      <c r="D639" s="246" t="n">
        <v>87500</v>
      </c>
      <c r="E639" s="246" t="n">
        <v>0</v>
      </c>
      <c r="F639" s="246" t="n">
        <v>77500</v>
      </c>
      <c r="G639" s="246" t="n">
        <f aca="false">+D639+E639-F639</f>
        <v>10000</v>
      </c>
      <c r="H639" s="10"/>
      <c r="I639" s="234"/>
      <c r="J639" s="234"/>
    </row>
    <row r="640" customFormat="false" ht="13.2" hidden="false" customHeight="false" outlineLevel="0" collapsed="false">
      <c r="A640" s="239" t="s">
        <v>3623</v>
      </c>
      <c r="B640" s="239" t="s">
        <v>3141</v>
      </c>
      <c r="C640" s="239" t="s">
        <v>3632</v>
      </c>
      <c r="D640" s="246" t="n">
        <v>89000</v>
      </c>
      <c r="E640" s="246" t="n">
        <v>0</v>
      </c>
      <c r="F640" s="246" t="n">
        <v>0</v>
      </c>
      <c r="G640" s="246" t="n">
        <f aca="false">+D640+E640-F640</f>
        <v>89000</v>
      </c>
      <c r="H640" s="10"/>
      <c r="I640" s="234"/>
      <c r="J640" s="234"/>
    </row>
    <row r="641" customFormat="false" ht="13.2" hidden="false" customHeight="false" outlineLevel="0" collapsed="false">
      <c r="A641" s="239" t="s">
        <v>3623</v>
      </c>
      <c r="B641" s="17" t="s">
        <v>3197</v>
      </c>
      <c r="C641" s="239" t="s">
        <v>3633</v>
      </c>
      <c r="D641" s="245" t="n">
        <v>0</v>
      </c>
      <c r="E641" s="246" t="n">
        <v>475</v>
      </c>
      <c r="F641" s="246" t="n">
        <v>0</v>
      </c>
      <c r="G641" s="246" t="n">
        <f aca="false">+D641+E641-F641</f>
        <v>475</v>
      </c>
      <c r="H641" s="10"/>
      <c r="I641" s="234"/>
      <c r="J641" s="234"/>
    </row>
    <row r="642" customFormat="false" ht="13.2" hidden="false" customHeight="false" outlineLevel="0" collapsed="false">
      <c r="A642" s="239" t="s">
        <v>3623</v>
      </c>
      <c r="B642" s="239" t="s">
        <v>3220</v>
      </c>
      <c r="C642" s="239" t="s">
        <v>3634</v>
      </c>
      <c r="D642" s="246" t="n">
        <v>252000</v>
      </c>
      <c r="E642" s="246" t="n">
        <v>0</v>
      </c>
      <c r="F642" s="246" t="n">
        <v>78000</v>
      </c>
      <c r="G642" s="246" t="n">
        <f aca="false">+D642+E642-F642</f>
        <v>174000</v>
      </c>
      <c r="H642" s="10"/>
      <c r="I642" s="234"/>
      <c r="J642" s="234"/>
    </row>
    <row r="643" customFormat="false" ht="13.2" hidden="false" customHeight="false" outlineLevel="0" collapsed="false">
      <c r="A643" s="239" t="s">
        <v>3623</v>
      </c>
      <c r="B643" s="239" t="s">
        <v>3246</v>
      </c>
      <c r="C643" s="239" t="s">
        <v>3635</v>
      </c>
      <c r="D643" s="246" t="n">
        <v>24.7</v>
      </c>
      <c r="E643" s="246" t="n">
        <v>0</v>
      </c>
      <c r="F643" s="246" t="n">
        <v>0</v>
      </c>
      <c r="G643" s="246" t="n">
        <f aca="false">+D643+E643-F643</f>
        <v>24.7</v>
      </c>
      <c r="H643" s="10"/>
      <c r="I643" s="234"/>
      <c r="J643" s="234"/>
    </row>
    <row r="644" customFormat="false" ht="13.2" hidden="false" customHeight="false" outlineLevel="0" collapsed="false">
      <c r="A644" s="239" t="s">
        <v>3623</v>
      </c>
      <c r="B644" s="239" t="s">
        <v>3272</v>
      </c>
      <c r="C644" s="239" t="s">
        <v>3636</v>
      </c>
      <c r="D644" s="246" t="n">
        <v>94500</v>
      </c>
      <c r="E644" s="246" t="n">
        <v>0</v>
      </c>
      <c r="F644" s="246" t="n">
        <v>91000</v>
      </c>
      <c r="G644" s="246" t="n">
        <f aca="false">+D644+E644-F644</f>
        <v>3500</v>
      </c>
      <c r="H644" s="10"/>
      <c r="I644" s="234"/>
      <c r="J644" s="234"/>
    </row>
    <row r="645" customFormat="false" ht="13.2" hidden="false" customHeight="false" outlineLevel="0" collapsed="false">
      <c r="A645" s="239" t="s">
        <v>3623</v>
      </c>
      <c r="B645" s="239" t="s">
        <v>3274</v>
      </c>
      <c r="C645" s="239" t="s">
        <v>3637</v>
      </c>
      <c r="D645" s="246" t="n">
        <v>136000</v>
      </c>
      <c r="E645" s="246" t="n">
        <v>0</v>
      </c>
      <c r="F645" s="246" t="n">
        <v>120000</v>
      </c>
      <c r="G645" s="246" t="n">
        <f aca="false">+D645+E645-F645</f>
        <v>16000</v>
      </c>
      <c r="H645" s="10"/>
      <c r="I645" s="234"/>
      <c r="J645" s="234"/>
    </row>
    <row r="646" customFormat="false" ht="13.2" hidden="false" customHeight="false" outlineLevel="0" collapsed="false">
      <c r="A646" s="239" t="s">
        <v>3623</v>
      </c>
      <c r="B646" s="239" t="s">
        <v>3358</v>
      </c>
      <c r="C646" s="239" t="s">
        <v>3638</v>
      </c>
      <c r="D646" s="246" t="n">
        <v>160500</v>
      </c>
      <c r="E646" s="246" t="n">
        <v>0</v>
      </c>
      <c r="F646" s="246" t="n">
        <v>70500</v>
      </c>
      <c r="G646" s="246" t="n">
        <f aca="false">+D646+E646-F646</f>
        <v>90000</v>
      </c>
      <c r="H646" s="10"/>
      <c r="I646" s="234"/>
      <c r="J646" s="234"/>
    </row>
    <row r="647" customFormat="false" ht="13.2" hidden="false" customHeight="false" outlineLevel="0" collapsed="false">
      <c r="A647" s="239" t="s">
        <v>3623</v>
      </c>
      <c r="B647" s="239" t="s">
        <v>3360</v>
      </c>
      <c r="C647" s="239" t="s">
        <v>3639</v>
      </c>
      <c r="D647" s="246" t="n">
        <v>92500</v>
      </c>
      <c r="E647" s="246" t="n">
        <v>0</v>
      </c>
      <c r="F647" s="246" t="n">
        <v>57500</v>
      </c>
      <c r="G647" s="246" t="n">
        <f aca="false">+D647+E647-F647</f>
        <v>35000</v>
      </c>
      <c r="H647" s="10"/>
      <c r="I647" s="234"/>
      <c r="J647" s="234"/>
    </row>
    <row r="648" customFormat="false" ht="13.2" hidden="false" customHeight="false" outlineLevel="0" collapsed="false">
      <c r="A648" s="239" t="s">
        <v>3623</v>
      </c>
      <c r="B648" s="239" t="s">
        <v>3362</v>
      </c>
      <c r="C648" s="239" t="s">
        <v>3640</v>
      </c>
      <c r="D648" s="246" t="n">
        <v>12000</v>
      </c>
      <c r="E648" s="246" t="n">
        <v>0</v>
      </c>
      <c r="F648" s="246" t="n">
        <v>10000</v>
      </c>
      <c r="G648" s="246" t="n">
        <f aca="false">+D648+E648-F648</f>
        <v>2000</v>
      </c>
      <c r="H648" s="10"/>
      <c r="I648" s="234"/>
      <c r="J648" s="234"/>
    </row>
    <row r="649" customFormat="false" ht="13.2" hidden="false" customHeight="false" outlineLevel="0" collapsed="false">
      <c r="A649" s="239" t="s">
        <v>3623</v>
      </c>
      <c r="B649" s="17" t="s">
        <v>3641</v>
      </c>
      <c r="C649" s="239" t="s">
        <v>3642</v>
      </c>
      <c r="D649" s="245" t="n">
        <v>0</v>
      </c>
      <c r="E649" s="246" t="n">
        <v>4810</v>
      </c>
      <c r="F649" s="246" t="n">
        <v>0</v>
      </c>
      <c r="G649" s="246" t="n">
        <f aca="false">+D649+E649-F649</f>
        <v>4810</v>
      </c>
      <c r="H649" s="10"/>
      <c r="I649" s="234"/>
      <c r="J649" s="234"/>
    </row>
    <row r="650" customFormat="false" ht="13.2" hidden="false" customHeight="false" outlineLevel="0" collapsed="false">
      <c r="A650" s="239" t="s">
        <v>3623</v>
      </c>
      <c r="B650" s="239" t="s">
        <v>3426</v>
      </c>
      <c r="C650" s="239" t="s">
        <v>3643</v>
      </c>
      <c r="D650" s="246" t="n">
        <v>100000</v>
      </c>
      <c r="E650" s="246" t="n">
        <v>0</v>
      </c>
      <c r="F650" s="246" t="n">
        <v>76000</v>
      </c>
      <c r="G650" s="246" t="n">
        <f aca="false">+D650+E650-F650</f>
        <v>24000</v>
      </c>
      <c r="H650" s="10"/>
      <c r="I650" s="234"/>
      <c r="J650" s="234"/>
    </row>
    <row r="651" customFormat="false" ht="13.2" hidden="false" customHeight="false" outlineLevel="0" collapsed="false">
      <c r="A651" s="239" t="s">
        <v>3623</v>
      </c>
      <c r="B651" s="239" t="s">
        <v>3431</v>
      </c>
      <c r="C651" s="239" t="s">
        <v>3644</v>
      </c>
      <c r="D651" s="246" t="n">
        <v>148002</v>
      </c>
      <c r="E651" s="246" t="n">
        <v>0</v>
      </c>
      <c r="F651" s="246" t="n">
        <v>88002</v>
      </c>
      <c r="G651" s="246" t="n">
        <f aca="false">+D651+E651-F651</f>
        <v>60000</v>
      </c>
      <c r="H651" s="10"/>
      <c r="I651" s="234"/>
      <c r="J651" s="234"/>
    </row>
    <row r="652" customFormat="false" ht="13.2" hidden="false" customHeight="false" outlineLevel="0" collapsed="false">
      <c r="A652" s="239" t="s">
        <v>3623</v>
      </c>
      <c r="B652" s="239" t="s">
        <v>3433</v>
      </c>
      <c r="C652" s="239" t="s">
        <v>3645</v>
      </c>
      <c r="D652" s="246" t="n">
        <v>384000</v>
      </c>
      <c r="E652" s="246" t="n">
        <v>0</v>
      </c>
      <c r="F652" s="246" t="n">
        <v>204000</v>
      </c>
      <c r="G652" s="246" t="n">
        <f aca="false">+D652+E652-F652</f>
        <v>180000</v>
      </c>
      <c r="H652" s="10"/>
      <c r="I652" s="234"/>
      <c r="J652" s="234"/>
    </row>
    <row r="653" customFormat="false" ht="13.2" hidden="false" customHeight="false" outlineLevel="0" collapsed="false">
      <c r="A653" s="239" t="s">
        <v>3623</v>
      </c>
      <c r="B653" s="239" t="s">
        <v>3437</v>
      </c>
      <c r="C653" s="239" t="s">
        <v>3646</v>
      </c>
      <c r="D653" s="246" t="n">
        <v>96000</v>
      </c>
      <c r="E653" s="246" t="n">
        <v>0</v>
      </c>
      <c r="F653" s="246" t="n">
        <v>78000</v>
      </c>
      <c r="G653" s="246" t="n">
        <f aca="false">+D653+E653-F653</f>
        <v>18000</v>
      </c>
      <c r="H653" s="10"/>
      <c r="I653" s="234"/>
      <c r="J653" s="234"/>
    </row>
    <row r="654" customFormat="false" ht="13.2" hidden="false" customHeight="false" outlineLevel="0" collapsed="false">
      <c r="A654" s="239" t="s">
        <v>3623</v>
      </c>
      <c r="B654" s="17" t="s">
        <v>3458</v>
      </c>
      <c r="C654" s="239" t="s">
        <v>3647</v>
      </c>
      <c r="D654" s="245" t="n">
        <v>0</v>
      </c>
      <c r="E654" s="246" t="n">
        <v>8000</v>
      </c>
      <c r="F654" s="246" t="n">
        <v>0</v>
      </c>
      <c r="G654" s="246" t="n">
        <f aca="false">+D654+E654-F654</f>
        <v>8000</v>
      </c>
      <c r="H654" s="10" t="s">
        <v>14</v>
      </c>
      <c r="I654" s="234"/>
      <c r="J654" s="234"/>
    </row>
    <row r="655" customFormat="false" ht="13.2" hidden="false" customHeight="false" outlineLevel="0" collapsed="false">
      <c r="A655" s="239" t="s">
        <v>3623</v>
      </c>
      <c r="B655" s="239" t="s">
        <v>3506</v>
      </c>
      <c r="C655" s="239" t="s">
        <v>3648</v>
      </c>
      <c r="D655" s="246" t="n">
        <v>160000</v>
      </c>
      <c r="E655" s="246" t="n">
        <v>0</v>
      </c>
      <c r="F655" s="246" t="n">
        <v>92000</v>
      </c>
      <c r="G655" s="246" t="n">
        <f aca="false">+D655+E655-F655</f>
        <v>68000</v>
      </c>
      <c r="H655" s="10"/>
      <c r="I655" s="234"/>
      <c r="J655" s="234"/>
    </row>
    <row r="656" customFormat="false" ht="13.2" hidden="false" customHeight="false" outlineLevel="0" collapsed="false">
      <c r="A656" s="239" t="s">
        <v>3623</v>
      </c>
      <c r="B656" s="239" t="s">
        <v>3508</v>
      </c>
      <c r="C656" s="239" t="s">
        <v>3649</v>
      </c>
      <c r="D656" s="246" t="n">
        <v>108000</v>
      </c>
      <c r="E656" s="246" t="n">
        <v>0</v>
      </c>
      <c r="F656" s="246" t="n">
        <v>108000</v>
      </c>
      <c r="G656" s="246" t="n">
        <f aca="false">+D656+E656-F656</f>
        <v>0</v>
      </c>
      <c r="H656" s="10"/>
      <c r="I656" s="234"/>
      <c r="J656" s="234"/>
    </row>
    <row r="657" customFormat="false" ht="13.2" hidden="false" customHeight="false" outlineLevel="0" collapsed="false">
      <c r="A657" s="239" t="s">
        <v>3623</v>
      </c>
      <c r="B657" s="239" t="s">
        <v>3510</v>
      </c>
      <c r="C657" s="239" t="s">
        <v>3650</v>
      </c>
      <c r="D657" s="246" t="n">
        <v>94500</v>
      </c>
      <c r="E657" s="246" t="n">
        <v>0</v>
      </c>
      <c r="F657" s="246" t="n">
        <v>94500</v>
      </c>
      <c r="G657" s="246" t="n">
        <f aca="false">+D657+E657-F657</f>
        <v>0</v>
      </c>
      <c r="H657" s="10"/>
      <c r="I657" s="234"/>
      <c r="J657" s="234"/>
    </row>
    <row r="658" customFormat="false" ht="13.2" hidden="false" customHeight="false" outlineLevel="0" collapsed="false">
      <c r="A658" s="239" t="s">
        <v>3623</v>
      </c>
      <c r="B658" s="17" t="s">
        <v>3512</v>
      </c>
      <c r="C658" s="239" t="s">
        <v>3651</v>
      </c>
      <c r="D658" s="245" t="n">
        <v>0</v>
      </c>
      <c r="E658" s="246" t="n">
        <v>12004.2</v>
      </c>
      <c r="F658" s="246" t="n">
        <v>0</v>
      </c>
      <c r="G658" s="246" t="n">
        <f aca="false">+D658+E658-F658</f>
        <v>12004.2</v>
      </c>
      <c r="H658" s="10" t="s">
        <v>14</v>
      </c>
      <c r="I658" s="234"/>
      <c r="J658" s="234"/>
    </row>
    <row r="659" customFormat="false" ht="13.2" hidden="false" customHeight="false" outlineLevel="0" collapsed="false">
      <c r="A659" s="239" t="s">
        <v>3623</v>
      </c>
      <c r="B659" s="239" t="s">
        <v>3544</v>
      </c>
      <c r="C659" s="239" t="s">
        <v>3652</v>
      </c>
      <c r="D659" s="246" t="n">
        <v>170000</v>
      </c>
      <c r="E659" s="246" t="n">
        <v>0</v>
      </c>
      <c r="F659" s="246" t="n">
        <v>0</v>
      </c>
      <c r="G659" s="246" t="n">
        <f aca="false">+D659+E659-F659</f>
        <v>170000</v>
      </c>
      <c r="H659" s="10"/>
      <c r="I659" s="234"/>
      <c r="J659" s="234"/>
    </row>
    <row r="660" customFormat="false" ht="13.2" hidden="false" customHeight="false" outlineLevel="0" collapsed="false">
      <c r="A660" s="239"/>
      <c r="B660" s="239"/>
      <c r="C660" s="231" t="s">
        <v>1454</v>
      </c>
      <c r="D660" s="252" t="n">
        <f aca="false">SUM(D633:D659)</f>
        <v>3298526.7</v>
      </c>
      <c r="E660" s="252" t="n">
        <f aca="false">SUM(E633:E659)</f>
        <v>25289.2</v>
      </c>
      <c r="F660" s="252" t="n">
        <f aca="false">SUM(F633:F659)</f>
        <v>1929002</v>
      </c>
      <c r="G660" s="252" t="n">
        <f aca="false">SUM(G633:G659)</f>
        <v>1394813.9</v>
      </c>
      <c r="H660" s="10"/>
    </row>
    <row r="661" customFormat="false" ht="13.2" hidden="false" customHeight="false" outlineLevel="0" collapsed="false">
      <c r="A661" s="239" t="s">
        <v>243</v>
      </c>
      <c r="B661" s="239" t="s">
        <v>3005</v>
      </c>
      <c r="C661" s="239" t="s">
        <v>3653</v>
      </c>
      <c r="D661" s="246" t="n">
        <v>3926</v>
      </c>
      <c r="E661" s="246" t="n">
        <v>0</v>
      </c>
      <c r="F661" s="246" t="n">
        <v>3926</v>
      </c>
      <c r="G661" s="246" t="n">
        <f aca="false">+D661+E661-F661</f>
        <v>0</v>
      </c>
      <c r="H661" s="10"/>
      <c r="I661" s="234"/>
      <c r="J661" s="234"/>
    </row>
    <row r="662" customFormat="false" ht="13.2" hidden="false" customHeight="false" outlineLevel="0" collapsed="false">
      <c r="A662" s="239" t="s">
        <v>243</v>
      </c>
      <c r="B662" s="239" t="s">
        <v>3358</v>
      </c>
      <c r="C662" s="239" t="s">
        <v>3654</v>
      </c>
      <c r="D662" s="246" t="n">
        <v>0.52</v>
      </c>
      <c r="E662" s="246" t="n">
        <v>0</v>
      </c>
      <c r="F662" s="246" t="n">
        <v>0</v>
      </c>
      <c r="G662" s="246" t="n">
        <f aca="false">+D662+E662-F662</f>
        <v>0.52</v>
      </c>
      <c r="H662" s="10"/>
      <c r="I662" s="234"/>
      <c r="J662" s="234"/>
    </row>
    <row r="663" customFormat="false" ht="13.2" hidden="false" customHeight="false" outlineLevel="0" collapsed="false">
      <c r="A663" s="239" t="s">
        <v>243</v>
      </c>
      <c r="B663" s="239" t="s">
        <v>3360</v>
      </c>
      <c r="C663" s="239" t="s">
        <v>3655</v>
      </c>
      <c r="D663" s="246" t="n">
        <v>42500</v>
      </c>
      <c r="E663" s="246" t="n">
        <v>0</v>
      </c>
      <c r="F663" s="246" t="n">
        <v>0</v>
      </c>
      <c r="G663" s="246" t="n">
        <f aca="false">+D663+E663-F663</f>
        <v>42500</v>
      </c>
      <c r="H663" s="10"/>
      <c r="I663" s="234"/>
      <c r="J663" s="234"/>
    </row>
    <row r="664" customFormat="false" ht="13.2" hidden="false" customHeight="false" outlineLevel="0" collapsed="false">
      <c r="A664" s="239" t="s">
        <v>243</v>
      </c>
      <c r="B664" s="239" t="s">
        <v>3362</v>
      </c>
      <c r="C664" s="239" t="s">
        <v>3656</v>
      </c>
      <c r="D664" s="246" t="n">
        <v>834</v>
      </c>
      <c r="E664" s="246" t="n">
        <v>0</v>
      </c>
      <c r="F664" s="246" t="n">
        <v>0</v>
      </c>
      <c r="G664" s="246" t="n">
        <f aca="false">+D664+E664-F664</f>
        <v>834</v>
      </c>
      <c r="H664" s="10"/>
      <c r="I664" s="234"/>
      <c r="J664" s="234"/>
    </row>
    <row r="665" customFormat="false" ht="13.2" hidden="false" customHeight="false" outlineLevel="0" collapsed="false">
      <c r="A665" s="239"/>
      <c r="B665" s="239"/>
      <c r="C665" s="231" t="s">
        <v>1454</v>
      </c>
      <c r="D665" s="252" t="n">
        <f aca="false">SUM(D661:D664)</f>
        <v>47260.52</v>
      </c>
      <c r="E665" s="252" t="n">
        <v>0</v>
      </c>
      <c r="F665" s="252" t="n">
        <f aca="false">SUM(F661:F664)</f>
        <v>3926</v>
      </c>
      <c r="G665" s="252" t="n">
        <f aca="false">SUM(G661:G664)</f>
        <v>43334.52</v>
      </c>
      <c r="H665" s="10"/>
    </row>
    <row r="666" customFormat="false" ht="13.2" hidden="false" customHeight="false" outlineLevel="0" collapsed="false">
      <c r="A666" s="239" t="s">
        <v>625</v>
      </c>
      <c r="B666" s="239" t="s">
        <v>3220</v>
      </c>
      <c r="C666" s="239" t="s">
        <v>3657</v>
      </c>
      <c r="D666" s="246" t="n">
        <v>0.45</v>
      </c>
      <c r="E666" s="246" t="n">
        <v>0</v>
      </c>
      <c r="F666" s="246" t="n">
        <v>0</v>
      </c>
      <c r="G666" s="246" t="n">
        <f aca="false">+D666+E666-F666</f>
        <v>0.45</v>
      </c>
      <c r="H666" s="10"/>
      <c r="I666" s="234"/>
      <c r="J666" s="234"/>
    </row>
    <row r="667" customFormat="false" ht="13.2" hidden="false" customHeight="false" outlineLevel="0" collapsed="false">
      <c r="A667" s="239" t="s">
        <v>625</v>
      </c>
      <c r="B667" s="239" t="s">
        <v>3358</v>
      </c>
      <c r="C667" s="239" t="s">
        <v>3658</v>
      </c>
      <c r="D667" s="246" t="n">
        <v>16720</v>
      </c>
      <c r="E667" s="246" t="n">
        <v>0</v>
      </c>
      <c r="F667" s="246" t="n">
        <v>0</v>
      </c>
      <c r="G667" s="246" t="n">
        <f aca="false">+D667+E667-F667</f>
        <v>16720</v>
      </c>
      <c r="H667" s="10"/>
      <c r="I667" s="234"/>
      <c r="J667" s="234"/>
    </row>
    <row r="668" customFormat="false" ht="13.2" hidden="false" customHeight="false" outlineLevel="0" collapsed="false">
      <c r="A668" s="239" t="s">
        <v>625</v>
      </c>
      <c r="B668" s="17" t="s">
        <v>3362</v>
      </c>
      <c r="C668" s="239" t="s">
        <v>3659</v>
      </c>
      <c r="D668" s="245" t="n">
        <v>0</v>
      </c>
      <c r="E668" s="246" t="n">
        <v>589</v>
      </c>
      <c r="F668" s="246" t="n">
        <v>0</v>
      </c>
      <c r="G668" s="246" t="n">
        <f aca="false">+D668+E668-F668</f>
        <v>589</v>
      </c>
      <c r="H668" s="10"/>
      <c r="I668" s="234"/>
      <c r="J668" s="234"/>
    </row>
    <row r="669" customFormat="false" ht="13.2" hidden="false" customHeight="false" outlineLevel="0" collapsed="false">
      <c r="A669" s="239" t="s">
        <v>625</v>
      </c>
      <c r="B669" s="239" t="s">
        <v>3544</v>
      </c>
      <c r="C669" s="239" t="s">
        <v>3660</v>
      </c>
      <c r="D669" s="246" t="n">
        <v>100</v>
      </c>
      <c r="E669" s="246" t="n">
        <v>0</v>
      </c>
      <c r="F669" s="246" t="n">
        <v>0</v>
      </c>
      <c r="G669" s="246" t="n">
        <f aca="false">+D669+E669-F669</f>
        <v>100</v>
      </c>
      <c r="H669" s="10"/>
      <c r="I669" s="234"/>
      <c r="J669" s="234"/>
    </row>
    <row r="670" customFormat="false" ht="13.2" hidden="false" customHeight="false" outlineLevel="0" collapsed="false">
      <c r="A670" s="239"/>
      <c r="B670" s="239"/>
      <c r="C670" s="231" t="s">
        <v>1454</v>
      </c>
      <c r="D670" s="252" t="n">
        <f aca="false">SUM(D666:D669)</f>
        <v>16820.45</v>
      </c>
      <c r="E670" s="252" t="n">
        <f aca="false">SUM(E666:E669)</f>
        <v>589</v>
      </c>
      <c r="F670" s="252" t="n">
        <f aca="false">SUM(F666:F669)</f>
        <v>0</v>
      </c>
      <c r="G670" s="252" t="n">
        <f aca="false">SUM(G666:G669)</f>
        <v>17409.45</v>
      </c>
      <c r="H670" s="10"/>
    </row>
    <row r="671" customFormat="false" ht="13.2" hidden="false" customHeight="false" outlineLevel="0" collapsed="false">
      <c r="A671" s="239" t="s">
        <v>644</v>
      </c>
      <c r="B671" s="239" t="s">
        <v>3083</v>
      </c>
      <c r="C671" s="239" t="s">
        <v>3661</v>
      </c>
      <c r="D671" s="246" t="n">
        <v>4629</v>
      </c>
      <c r="E671" s="246" t="n">
        <v>0</v>
      </c>
      <c r="F671" s="246" t="n">
        <v>0</v>
      </c>
      <c r="G671" s="246" t="n">
        <f aca="false">+D671+E671-F671</f>
        <v>4629</v>
      </c>
      <c r="H671" s="10"/>
      <c r="I671" s="234"/>
      <c r="J671" s="234"/>
    </row>
    <row r="672" customFormat="false" ht="13.2" hidden="false" customHeight="false" outlineLevel="0" collapsed="false">
      <c r="A672" s="239" t="s">
        <v>644</v>
      </c>
      <c r="B672" s="239" t="s">
        <v>3339</v>
      </c>
      <c r="C672" s="239" t="s">
        <v>3662</v>
      </c>
      <c r="D672" s="246" t="n">
        <v>1905</v>
      </c>
      <c r="E672" s="246" t="n">
        <v>0</v>
      </c>
      <c r="F672" s="246" t="n">
        <v>0</v>
      </c>
      <c r="G672" s="246" t="n">
        <f aca="false">+D672+E672-F672</f>
        <v>1905</v>
      </c>
      <c r="H672" s="10"/>
      <c r="I672" s="234"/>
      <c r="J672" s="234"/>
    </row>
    <row r="673" customFormat="false" ht="13.2" hidden="false" customHeight="false" outlineLevel="0" collapsed="false">
      <c r="A673" s="239" t="s">
        <v>644</v>
      </c>
      <c r="B673" s="239" t="s">
        <v>3437</v>
      </c>
      <c r="C673" s="239" t="s">
        <v>1816</v>
      </c>
      <c r="D673" s="246" t="n">
        <v>14.03</v>
      </c>
      <c r="E673" s="246" t="n">
        <v>0</v>
      </c>
      <c r="F673" s="246" t="n">
        <v>14.03</v>
      </c>
      <c r="G673" s="246" t="n">
        <f aca="false">+D673+E673-F673</f>
        <v>0</v>
      </c>
      <c r="H673" s="10"/>
      <c r="I673" s="234"/>
      <c r="J673" s="234"/>
    </row>
    <row r="674" customFormat="false" ht="13.2" hidden="false" customHeight="false" outlineLevel="0" collapsed="false">
      <c r="A674" s="239" t="s">
        <v>644</v>
      </c>
      <c r="B674" s="239" t="s">
        <v>3540</v>
      </c>
      <c r="C674" s="239" t="s">
        <v>3663</v>
      </c>
      <c r="D674" s="246" t="n">
        <v>3804</v>
      </c>
      <c r="E674" s="246" t="n">
        <v>0</v>
      </c>
      <c r="F674" s="246" t="n">
        <v>3804</v>
      </c>
      <c r="G674" s="246" t="n">
        <f aca="false">+D674+E674-F674</f>
        <v>0</v>
      </c>
      <c r="H674" s="10"/>
      <c r="I674" s="234"/>
      <c r="J674" s="234"/>
    </row>
    <row r="675" customFormat="false" ht="13.2" hidden="false" customHeight="false" outlineLevel="0" collapsed="false">
      <c r="A675" s="239"/>
      <c r="B675" s="239"/>
      <c r="C675" s="231" t="s">
        <v>1454</v>
      </c>
      <c r="D675" s="252" t="n">
        <f aca="false">SUM(D671:D674)</f>
        <v>10352.03</v>
      </c>
      <c r="E675" s="252" t="n">
        <v>0</v>
      </c>
      <c r="F675" s="252" t="n">
        <f aca="false">SUM(F671:F674)</f>
        <v>3818.03</v>
      </c>
      <c r="G675" s="252" t="n">
        <f aca="false">SUM(G671:G674)</f>
        <v>6534</v>
      </c>
      <c r="H675" s="10"/>
    </row>
    <row r="676" customFormat="false" ht="13.2" hidden="false" customHeight="false" outlineLevel="0" collapsed="false">
      <c r="A676" s="239" t="s">
        <v>650</v>
      </c>
      <c r="B676" s="239" t="s">
        <v>3005</v>
      </c>
      <c r="C676" s="239" t="s">
        <v>3664</v>
      </c>
      <c r="D676" s="246" t="n">
        <v>5108.66</v>
      </c>
      <c r="E676" s="246" t="n">
        <v>0</v>
      </c>
      <c r="F676" s="246" t="n">
        <v>5108.65</v>
      </c>
      <c r="G676" s="246" t="n">
        <f aca="false">+D676+E676-F676</f>
        <v>0.0100000000002183</v>
      </c>
      <c r="H676" s="10"/>
      <c r="I676" s="234"/>
      <c r="J676" s="234"/>
    </row>
    <row r="677" customFormat="false" ht="13.2" hidden="false" customHeight="false" outlineLevel="0" collapsed="false">
      <c r="A677" s="239" t="s">
        <v>650</v>
      </c>
      <c r="B677" s="239" t="s">
        <v>3007</v>
      </c>
      <c r="C677" s="239" t="s">
        <v>3665</v>
      </c>
      <c r="D677" s="246" t="n">
        <v>3000</v>
      </c>
      <c r="E677" s="246" t="n">
        <v>0</v>
      </c>
      <c r="F677" s="246" t="n">
        <v>0</v>
      </c>
      <c r="G677" s="246" t="n">
        <f aca="false">+D677+E677-F677</f>
        <v>3000</v>
      </c>
      <c r="H677" s="10"/>
      <c r="I677" s="234"/>
      <c r="J677" s="234"/>
    </row>
    <row r="678" customFormat="false" ht="13.2" hidden="false" customHeight="false" outlineLevel="0" collapsed="false">
      <c r="A678" s="239" t="s">
        <v>650</v>
      </c>
      <c r="B678" s="239" t="s">
        <v>3083</v>
      </c>
      <c r="C678" s="239" t="s">
        <v>3666</v>
      </c>
      <c r="D678" s="246" t="n">
        <v>10751</v>
      </c>
      <c r="E678" s="246" t="n">
        <v>0</v>
      </c>
      <c r="F678" s="246" t="n">
        <v>0</v>
      </c>
      <c r="G678" s="246" t="n">
        <f aca="false">+D678+E678-F678</f>
        <v>10751</v>
      </c>
      <c r="H678" s="10"/>
      <c r="I678" s="234"/>
      <c r="J678" s="234"/>
    </row>
    <row r="679" customFormat="false" ht="13.2" hidden="false" customHeight="false" outlineLevel="0" collapsed="false">
      <c r="A679" s="239" t="s">
        <v>650</v>
      </c>
      <c r="B679" s="239" t="s">
        <v>3085</v>
      </c>
      <c r="C679" s="239" t="s">
        <v>2317</v>
      </c>
      <c r="D679" s="246" t="n">
        <v>10000</v>
      </c>
      <c r="E679" s="246" t="n">
        <v>0</v>
      </c>
      <c r="F679" s="246" t="n">
        <v>0</v>
      </c>
      <c r="G679" s="246" t="n">
        <f aca="false">+D679+E679-F679</f>
        <v>10000</v>
      </c>
      <c r="H679" s="10"/>
      <c r="I679" s="234"/>
      <c r="J679" s="234"/>
    </row>
    <row r="680" customFormat="false" ht="13.2" hidden="false" customHeight="false" outlineLevel="0" collapsed="false">
      <c r="A680" s="239" t="s">
        <v>650</v>
      </c>
      <c r="B680" s="239" t="s">
        <v>3087</v>
      </c>
      <c r="C680" s="239" t="s">
        <v>3667</v>
      </c>
      <c r="D680" s="246" t="n">
        <v>636.18</v>
      </c>
      <c r="E680" s="246" t="n">
        <v>0</v>
      </c>
      <c r="F680" s="246" t="n">
        <v>0</v>
      </c>
      <c r="G680" s="246" t="n">
        <f aca="false">+D680+E680-F680</f>
        <v>636.18</v>
      </c>
      <c r="H680" s="10"/>
      <c r="I680" s="234"/>
      <c r="J680" s="234"/>
    </row>
    <row r="681" customFormat="false" ht="13.2" hidden="false" customHeight="false" outlineLevel="0" collapsed="false">
      <c r="A681" s="239" t="s">
        <v>650</v>
      </c>
      <c r="B681" s="239" t="s">
        <v>3272</v>
      </c>
      <c r="C681" s="239" t="s">
        <v>3668</v>
      </c>
      <c r="D681" s="246" t="n">
        <v>10966.91</v>
      </c>
      <c r="E681" s="246" t="n">
        <v>0</v>
      </c>
      <c r="F681" s="246" t="n">
        <v>0</v>
      </c>
      <c r="G681" s="246" t="n">
        <f aca="false">+D681+E681-F681</f>
        <v>10966.91</v>
      </c>
      <c r="H681" s="10"/>
      <c r="I681" s="234"/>
      <c r="J681" s="234"/>
    </row>
    <row r="682" customFormat="false" ht="13.2" hidden="false" customHeight="false" outlineLevel="0" collapsed="false">
      <c r="A682" s="239" t="s">
        <v>650</v>
      </c>
      <c r="B682" s="17" t="s">
        <v>3278</v>
      </c>
      <c r="C682" s="239" t="s">
        <v>3669</v>
      </c>
      <c r="D682" s="245" t="n">
        <v>0</v>
      </c>
      <c r="E682" s="246" t="n">
        <v>1000</v>
      </c>
      <c r="F682" s="246" t="n">
        <v>0</v>
      </c>
      <c r="G682" s="246" t="n">
        <f aca="false">+D682+E682-F682</f>
        <v>1000</v>
      </c>
      <c r="H682" s="10"/>
      <c r="I682" s="234"/>
      <c r="J682" s="234"/>
    </row>
    <row r="683" customFormat="false" ht="13.2" hidden="false" customHeight="false" outlineLevel="0" collapsed="false">
      <c r="A683" s="239" t="s">
        <v>650</v>
      </c>
      <c r="B683" s="239" t="s">
        <v>3458</v>
      </c>
      <c r="C683" s="239" t="s">
        <v>3670</v>
      </c>
      <c r="D683" s="246" t="n">
        <v>2989.24</v>
      </c>
      <c r="E683" s="246" t="n">
        <v>0</v>
      </c>
      <c r="F683" s="246" t="n">
        <v>0</v>
      </c>
      <c r="G683" s="246" t="n">
        <f aca="false">+D683+E683-F683</f>
        <v>2989.24</v>
      </c>
      <c r="H683" s="10"/>
      <c r="I683" s="234"/>
      <c r="J683" s="234"/>
    </row>
    <row r="684" customFormat="false" ht="13.2" hidden="false" customHeight="false" outlineLevel="0" collapsed="false">
      <c r="A684" s="239" t="s">
        <v>650</v>
      </c>
      <c r="B684" s="17" t="s">
        <v>3460</v>
      </c>
      <c r="C684" s="239" t="s">
        <v>3671</v>
      </c>
      <c r="D684" s="245" t="n">
        <v>0</v>
      </c>
      <c r="E684" s="246" t="n">
        <v>3699.99</v>
      </c>
      <c r="F684" s="246" t="n">
        <v>0</v>
      </c>
      <c r="G684" s="246" t="n">
        <f aca="false">+D684+E684-F684</f>
        <v>3699.99</v>
      </c>
      <c r="H684" s="10"/>
      <c r="I684" s="234"/>
      <c r="J684" s="234"/>
    </row>
    <row r="685" customFormat="false" ht="13.2" hidden="false" customHeight="false" outlineLevel="0" collapsed="false">
      <c r="A685" s="239" t="s">
        <v>650</v>
      </c>
      <c r="B685" s="17" t="s">
        <v>3508</v>
      </c>
      <c r="C685" s="239" t="s">
        <v>3672</v>
      </c>
      <c r="D685" s="245" t="n">
        <v>0</v>
      </c>
      <c r="E685" s="246" t="n">
        <v>162.5</v>
      </c>
      <c r="F685" s="246" t="n">
        <v>0</v>
      </c>
      <c r="G685" s="246" t="n">
        <f aca="false">+D685+E685-F685</f>
        <v>162.5</v>
      </c>
      <c r="H685" s="10"/>
      <c r="I685" s="234"/>
      <c r="J685" s="234"/>
    </row>
    <row r="686" customFormat="false" ht="13.2" hidden="false" customHeight="false" outlineLevel="0" collapsed="false">
      <c r="A686" s="239"/>
      <c r="B686" s="239"/>
      <c r="C686" s="231" t="s">
        <v>1454</v>
      </c>
      <c r="D686" s="252" t="n">
        <f aca="false">SUM(D676:D685)</f>
        <v>43451.99</v>
      </c>
      <c r="E686" s="252" t="n">
        <f aca="false">SUM(E676:E685)</f>
        <v>4862.49</v>
      </c>
      <c r="F686" s="252" t="n">
        <f aca="false">SUM(F676:F685)</f>
        <v>5108.65</v>
      </c>
      <c r="G686" s="252" t="n">
        <f aca="false">SUM(G676:G685)</f>
        <v>43205.83</v>
      </c>
      <c r="H686" s="10"/>
    </row>
    <row r="687" customFormat="false" ht="13.2" hidden="false" customHeight="false" outlineLevel="0" collapsed="false">
      <c r="A687" s="239" t="s">
        <v>661</v>
      </c>
      <c r="B687" s="239" t="s">
        <v>3005</v>
      </c>
      <c r="C687" s="239" t="s">
        <v>3673</v>
      </c>
      <c r="D687" s="246" t="n">
        <v>1850</v>
      </c>
      <c r="E687" s="246" t="n">
        <v>0</v>
      </c>
      <c r="F687" s="246" t="n">
        <v>0</v>
      </c>
      <c r="G687" s="246" t="n">
        <f aca="false">+D687+E687-F687</f>
        <v>1850</v>
      </c>
      <c r="H687" s="10"/>
      <c r="I687" s="234"/>
      <c r="J687" s="234"/>
    </row>
    <row r="688" customFormat="false" ht="13.2" hidden="false" customHeight="false" outlineLevel="0" collapsed="false">
      <c r="A688" s="239" t="s">
        <v>661</v>
      </c>
      <c r="B688" s="239" t="s">
        <v>3197</v>
      </c>
      <c r="C688" s="239" t="s">
        <v>3674</v>
      </c>
      <c r="D688" s="246" t="n">
        <v>856</v>
      </c>
      <c r="E688" s="246" t="n">
        <v>0</v>
      </c>
      <c r="F688" s="246" t="n">
        <v>856</v>
      </c>
      <c r="G688" s="246" t="n">
        <f aca="false">+D688+E688-F688</f>
        <v>0</v>
      </c>
      <c r="H688" s="10"/>
      <c r="I688" s="234"/>
      <c r="J688" s="234"/>
    </row>
    <row r="689" customFormat="false" ht="13.2" hidden="false" customHeight="false" outlineLevel="0" collapsed="false">
      <c r="A689" s="239" t="s">
        <v>661</v>
      </c>
      <c r="B689" s="239" t="s">
        <v>3272</v>
      </c>
      <c r="C689" s="239" t="s">
        <v>3675</v>
      </c>
      <c r="D689" s="246" t="n">
        <v>5000</v>
      </c>
      <c r="E689" s="246" t="n">
        <v>0</v>
      </c>
      <c r="F689" s="246" t="n">
        <v>5000</v>
      </c>
      <c r="G689" s="246" t="n">
        <f aca="false">+D689+E689-F689</f>
        <v>0</v>
      </c>
      <c r="H689" s="10"/>
      <c r="I689" s="234"/>
      <c r="J689" s="234"/>
    </row>
    <row r="690" customFormat="false" ht="13.2" hidden="false" customHeight="false" outlineLevel="0" collapsed="false">
      <c r="A690" s="239" t="s">
        <v>661</v>
      </c>
      <c r="B690" s="17" t="s">
        <v>3506</v>
      </c>
      <c r="C690" s="239" t="s">
        <v>3676</v>
      </c>
      <c r="D690" s="245" t="n">
        <v>0</v>
      </c>
      <c r="E690" s="246" t="n">
        <v>3506.58</v>
      </c>
      <c r="F690" s="246" t="n">
        <v>0</v>
      </c>
      <c r="G690" s="246" t="n">
        <f aca="false">+D690+E690-F690</f>
        <v>3506.58</v>
      </c>
      <c r="H690" s="10"/>
      <c r="I690" s="234"/>
      <c r="J690" s="234"/>
    </row>
    <row r="691" customFormat="false" ht="13.2" hidden="false" customHeight="false" outlineLevel="0" collapsed="false">
      <c r="A691" s="239" t="s">
        <v>661</v>
      </c>
      <c r="B691" s="239" t="s">
        <v>3540</v>
      </c>
      <c r="C691" s="239" t="s">
        <v>2898</v>
      </c>
      <c r="D691" s="246" t="n">
        <v>30113</v>
      </c>
      <c r="E691" s="246" t="n">
        <v>0</v>
      </c>
      <c r="F691" s="246" t="n">
        <v>0</v>
      </c>
      <c r="G691" s="246" t="n">
        <f aca="false">+D691+E691-F691</f>
        <v>30113</v>
      </c>
      <c r="H691" s="10"/>
      <c r="I691" s="234"/>
      <c r="J691" s="234"/>
    </row>
    <row r="692" customFormat="false" ht="13.2" hidden="false" customHeight="false" outlineLevel="0" collapsed="false">
      <c r="A692" s="239"/>
      <c r="B692" s="239"/>
      <c r="C692" s="231" t="s">
        <v>1454</v>
      </c>
      <c r="D692" s="252" t="n">
        <f aca="false">SUM(D687:D691)</f>
        <v>37819</v>
      </c>
      <c r="E692" s="252" t="n">
        <f aca="false">SUM(E687:E691)</f>
        <v>3506.58</v>
      </c>
      <c r="F692" s="252" t="n">
        <f aca="false">SUM(F687:F691)</f>
        <v>5856</v>
      </c>
      <c r="G692" s="252" t="n">
        <f aca="false">SUM(G687:G691)</f>
        <v>35469.58</v>
      </c>
      <c r="H692" s="10"/>
    </row>
    <row r="693" customFormat="false" ht="13.2" hidden="false" customHeight="false" outlineLevel="0" collapsed="false">
      <c r="A693" s="239" t="s">
        <v>666</v>
      </c>
      <c r="B693" s="239" t="s">
        <v>3005</v>
      </c>
      <c r="C693" s="239" t="s">
        <v>3677</v>
      </c>
      <c r="D693" s="246" t="n">
        <v>11500</v>
      </c>
      <c r="E693" s="246" t="n">
        <v>0</v>
      </c>
      <c r="F693" s="246" t="n">
        <v>0</v>
      </c>
      <c r="G693" s="246" t="n">
        <f aca="false">+D693+E693-F693</f>
        <v>11500</v>
      </c>
      <c r="H693" s="10"/>
      <c r="I693" s="234"/>
      <c r="J693" s="234"/>
    </row>
    <row r="694" customFormat="false" ht="13.2" hidden="false" customHeight="false" outlineLevel="0" collapsed="false">
      <c r="A694" s="239" t="s">
        <v>666</v>
      </c>
      <c r="B694" s="239" t="s">
        <v>3007</v>
      </c>
      <c r="C694" s="239" t="s">
        <v>3678</v>
      </c>
      <c r="D694" s="246" t="n">
        <v>920</v>
      </c>
      <c r="E694" s="246" t="n">
        <v>0</v>
      </c>
      <c r="F694" s="246" t="n">
        <v>0</v>
      </c>
      <c r="G694" s="246" t="n">
        <f aca="false">+D694+E694-F694</f>
        <v>920</v>
      </c>
      <c r="H694" s="10"/>
      <c r="I694" s="234"/>
      <c r="J694" s="234"/>
    </row>
    <row r="695" customFormat="false" ht="13.2" hidden="false" customHeight="false" outlineLevel="0" collapsed="false">
      <c r="A695" s="239" t="s">
        <v>666</v>
      </c>
      <c r="B695" s="17" t="s">
        <v>3626</v>
      </c>
      <c r="C695" s="239" t="s">
        <v>3679</v>
      </c>
      <c r="D695" s="245" t="n">
        <v>0</v>
      </c>
      <c r="E695" s="246" t="n">
        <v>9341.75</v>
      </c>
      <c r="F695" s="246" t="n">
        <v>0</v>
      </c>
      <c r="G695" s="246" t="n">
        <f aca="false">+D695+E695-F695</f>
        <v>9341.75</v>
      </c>
      <c r="H695" s="10" t="s">
        <v>14</v>
      </c>
      <c r="I695" s="234"/>
      <c r="J695" s="234"/>
    </row>
    <row r="696" customFormat="false" ht="13.2" hidden="false" customHeight="false" outlineLevel="0" collapsed="false">
      <c r="A696" s="239" t="s">
        <v>666</v>
      </c>
      <c r="B696" s="239" t="s">
        <v>3141</v>
      </c>
      <c r="C696" s="239" t="s">
        <v>3680</v>
      </c>
      <c r="D696" s="246" t="n">
        <v>2300</v>
      </c>
      <c r="E696" s="246" t="n">
        <v>0</v>
      </c>
      <c r="F696" s="246" t="n">
        <v>0</v>
      </c>
      <c r="G696" s="246" t="n">
        <f aca="false">+D696+E696-F696</f>
        <v>2300</v>
      </c>
      <c r="H696" s="10"/>
      <c r="I696" s="234"/>
      <c r="J696" s="234"/>
    </row>
    <row r="697" customFormat="false" ht="13.2" hidden="false" customHeight="false" outlineLevel="0" collapsed="false">
      <c r="A697" s="239" t="s">
        <v>666</v>
      </c>
      <c r="B697" s="239" t="s">
        <v>3175</v>
      </c>
      <c r="C697" s="239" t="s">
        <v>3681</v>
      </c>
      <c r="D697" s="246" t="n">
        <v>3030</v>
      </c>
      <c r="E697" s="246" t="n">
        <v>0</v>
      </c>
      <c r="F697" s="246" t="n">
        <v>0</v>
      </c>
      <c r="G697" s="246" t="n">
        <f aca="false">+D697+E697-F697</f>
        <v>3030</v>
      </c>
      <c r="H697" s="10"/>
      <c r="I697" s="234"/>
      <c r="J697" s="234"/>
    </row>
    <row r="698" customFormat="false" ht="13.2" hidden="false" customHeight="false" outlineLevel="0" collapsed="false">
      <c r="A698" s="239" t="s">
        <v>666</v>
      </c>
      <c r="B698" s="239" t="s">
        <v>3246</v>
      </c>
      <c r="C698" s="239" t="s">
        <v>3682</v>
      </c>
      <c r="D698" s="246" t="n">
        <v>5980</v>
      </c>
      <c r="E698" s="246" t="n">
        <v>0</v>
      </c>
      <c r="F698" s="246" t="n">
        <v>0</v>
      </c>
      <c r="G698" s="246" t="n">
        <f aca="false">+D698+E698-F698</f>
        <v>5980</v>
      </c>
      <c r="H698" s="10"/>
      <c r="I698" s="234"/>
      <c r="J698" s="234"/>
    </row>
    <row r="699" customFormat="false" ht="13.2" hidden="false" customHeight="false" outlineLevel="0" collapsed="false">
      <c r="A699" s="239" t="s">
        <v>666</v>
      </c>
      <c r="B699" s="17" t="s">
        <v>3272</v>
      </c>
      <c r="C699" s="239" t="s">
        <v>3683</v>
      </c>
      <c r="D699" s="245" t="n">
        <v>0</v>
      </c>
      <c r="E699" s="246" t="n">
        <v>24260</v>
      </c>
      <c r="F699" s="246" t="n">
        <v>4260</v>
      </c>
      <c r="G699" s="246" t="n">
        <f aca="false">+D699+E699-F699</f>
        <v>20000</v>
      </c>
      <c r="H699" s="10" t="s">
        <v>14</v>
      </c>
      <c r="I699" s="234"/>
      <c r="J699" s="234"/>
    </row>
    <row r="700" customFormat="false" ht="13.2" hidden="false" customHeight="false" outlineLevel="0" collapsed="false">
      <c r="A700" s="239" t="s">
        <v>666</v>
      </c>
      <c r="B700" s="239" t="s">
        <v>3358</v>
      </c>
      <c r="C700" s="239" t="s">
        <v>3684</v>
      </c>
      <c r="D700" s="246" t="n">
        <v>4425</v>
      </c>
      <c r="E700" s="246" t="n">
        <v>0</v>
      </c>
      <c r="F700" s="246" t="n">
        <v>0</v>
      </c>
      <c r="G700" s="246" t="n">
        <f aca="false">+D700+E700-F700</f>
        <v>4425</v>
      </c>
      <c r="H700" s="10"/>
      <c r="I700" s="234"/>
      <c r="J700" s="234"/>
    </row>
    <row r="701" customFormat="false" ht="13.2" hidden="false" customHeight="false" outlineLevel="0" collapsed="false">
      <c r="A701" s="239" t="s">
        <v>666</v>
      </c>
      <c r="B701" s="239" t="s">
        <v>3426</v>
      </c>
      <c r="C701" s="239" t="s">
        <v>3685</v>
      </c>
      <c r="D701" s="246" t="n">
        <v>16710.99</v>
      </c>
      <c r="E701" s="246" t="n">
        <v>0</v>
      </c>
      <c r="F701" s="246" t="n">
        <v>0</v>
      </c>
      <c r="G701" s="246" t="n">
        <f aca="false">+D701+E701-F701</f>
        <v>16710.99</v>
      </c>
      <c r="H701" s="10"/>
      <c r="I701" s="234"/>
      <c r="J701" s="234"/>
    </row>
    <row r="702" customFormat="false" ht="13.2" hidden="false" customHeight="false" outlineLevel="0" collapsed="false">
      <c r="A702" s="239" t="s">
        <v>666</v>
      </c>
      <c r="B702" s="239" t="s">
        <v>3458</v>
      </c>
      <c r="C702" s="239" t="s">
        <v>3686</v>
      </c>
      <c r="D702" s="246" t="n">
        <v>690</v>
      </c>
      <c r="E702" s="246" t="n">
        <v>0</v>
      </c>
      <c r="F702" s="246" t="n">
        <v>0</v>
      </c>
      <c r="G702" s="246" t="n">
        <f aca="false">+D702+E702-F702</f>
        <v>690</v>
      </c>
      <c r="H702" s="10"/>
      <c r="I702" s="234"/>
      <c r="J702" s="234"/>
    </row>
    <row r="703" customFormat="false" ht="13.2" hidden="false" customHeight="false" outlineLevel="0" collapsed="false">
      <c r="A703" s="239"/>
      <c r="B703" s="239"/>
      <c r="C703" s="231" t="s">
        <v>1454</v>
      </c>
      <c r="D703" s="252" t="n">
        <f aca="false">SUM(D693:D702)</f>
        <v>45555.99</v>
      </c>
      <c r="E703" s="252" t="n">
        <f aca="false">SUM(E693:E702)</f>
        <v>33601.75</v>
      </c>
      <c r="F703" s="252" t="n">
        <f aca="false">SUM(F693:F702)</f>
        <v>4260</v>
      </c>
      <c r="G703" s="252" t="n">
        <f aca="false">SUM(G693:G702)</f>
        <v>74897.74</v>
      </c>
      <c r="H703" s="10"/>
    </row>
    <row r="704" customFormat="false" ht="13.2" hidden="false" customHeight="false" outlineLevel="0" collapsed="false">
      <c r="A704" s="239" t="s">
        <v>267</v>
      </c>
      <c r="B704" s="239" t="s">
        <v>3005</v>
      </c>
      <c r="C704" s="239" t="s">
        <v>3687</v>
      </c>
      <c r="D704" s="246" t="n">
        <v>1250</v>
      </c>
      <c r="E704" s="246" t="n">
        <v>1045</v>
      </c>
      <c r="F704" s="246" t="n">
        <v>950</v>
      </c>
      <c r="G704" s="246" t="n">
        <f aca="false">+D704+E704-F704</f>
        <v>1345</v>
      </c>
      <c r="H704" s="10"/>
      <c r="I704" s="234"/>
      <c r="J704" s="234"/>
    </row>
    <row r="705" customFormat="false" ht="13.2" hidden="false" customHeight="false" outlineLevel="0" collapsed="false">
      <c r="A705" s="239" t="s">
        <v>267</v>
      </c>
      <c r="B705" s="17" t="s">
        <v>3083</v>
      </c>
      <c r="C705" s="239" t="s">
        <v>2994</v>
      </c>
      <c r="D705" s="245" t="n">
        <v>0</v>
      </c>
      <c r="E705" s="246" t="n">
        <v>2419</v>
      </c>
      <c r="F705" s="246" t="n">
        <v>0</v>
      </c>
      <c r="G705" s="246" t="n">
        <f aca="false">+D705+E705-F705</f>
        <v>2419</v>
      </c>
      <c r="H705" s="10"/>
      <c r="I705" s="234"/>
      <c r="J705" s="234"/>
    </row>
    <row r="706" customFormat="false" ht="13.2" hidden="false" customHeight="false" outlineLevel="0" collapsed="false">
      <c r="A706" s="239" t="s">
        <v>267</v>
      </c>
      <c r="B706" s="239" t="s">
        <v>3129</v>
      </c>
      <c r="C706" s="239" t="s">
        <v>3688</v>
      </c>
      <c r="D706" s="246" t="n">
        <v>919.32</v>
      </c>
      <c r="E706" s="246" t="n">
        <v>0</v>
      </c>
      <c r="F706" s="246" t="n">
        <v>0</v>
      </c>
      <c r="G706" s="246" t="n">
        <f aca="false">+D706+E706-F706</f>
        <v>919.32</v>
      </c>
      <c r="H706" s="10"/>
      <c r="I706" s="234"/>
      <c r="J706" s="234"/>
    </row>
    <row r="707" customFormat="false" ht="13.2" hidden="false" customHeight="false" outlineLevel="0" collapsed="false">
      <c r="A707" s="239" t="s">
        <v>267</v>
      </c>
      <c r="B707" s="239" t="s">
        <v>3141</v>
      </c>
      <c r="C707" s="239" t="s">
        <v>3689</v>
      </c>
      <c r="D707" s="246" t="n">
        <v>16</v>
      </c>
      <c r="E707" s="246" t="n">
        <v>0</v>
      </c>
      <c r="F707" s="246" t="n">
        <v>0</v>
      </c>
      <c r="G707" s="246" t="n">
        <f aca="false">+D707+E707-F707</f>
        <v>16</v>
      </c>
      <c r="H707" s="10"/>
      <c r="I707" s="234"/>
      <c r="J707" s="234"/>
    </row>
    <row r="708" customFormat="false" ht="13.2" hidden="false" customHeight="false" outlineLevel="0" collapsed="false">
      <c r="A708" s="239" t="s">
        <v>267</v>
      </c>
      <c r="B708" s="239" t="s">
        <v>3143</v>
      </c>
      <c r="C708" s="239" t="s">
        <v>3690</v>
      </c>
      <c r="D708" s="246" t="n">
        <v>6786.29</v>
      </c>
      <c r="E708" s="246" t="n">
        <v>0</v>
      </c>
      <c r="F708" s="246" t="n">
        <v>0</v>
      </c>
      <c r="G708" s="246" t="n">
        <f aca="false">+D708+E708-F708</f>
        <v>6786.29</v>
      </c>
      <c r="H708" s="10"/>
      <c r="I708" s="234"/>
      <c r="J708" s="234"/>
    </row>
    <row r="709" customFormat="false" ht="13.2" hidden="false" customHeight="false" outlineLevel="0" collapsed="false">
      <c r="A709" s="239" t="s">
        <v>267</v>
      </c>
      <c r="B709" s="17" t="s">
        <v>3175</v>
      </c>
      <c r="C709" s="239" t="s">
        <v>3691</v>
      </c>
      <c r="D709" s="245" t="n">
        <v>0</v>
      </c>
      <c r="E709" s="246" t="n">
        <v>3000</v>
      </c>
      <c r="F709" s="246" t="n">
        <v>0</v>
      </c>
      <c r="G709" s="246" t="n">
        <f aca="false">+D709+E709-F709</f>
        <v>3000</v>
      </c>
      <c r="H709" s="10"/>
      <c r="I709" s="234"/>
      <c r="J709" s="234"/>
    </row>
    <row r="710" customFormat="false" ht="13.2" hidden="false" customHeight="false" outlineLevel="0" collapsed="false">
      <c r="A710" s="239" t="s">
        <v>267</v>
      </c>
      <c r="B710" s="239" t="s">
        <v>3220</v>
      </c>
      <c r="C710" s="239" t="s">
        <v>3692</v>
      </c>
      <c r="D710" s="246" t="n">
        <v>370.04</v>
      </c>
      <c r="E710" s="246" t="n">
        <v>0</v>
      </c>
      <c r="F710" s="246" t="n">
        <v>0</v>
      </c>
      <c r="G710" s="246" t="n">
        <f aca="false">+D710+E710-F710</f>
        <v>370.04</v>
      </c>
      <c r="H710" s="10"/>
      <c r="I710" s="234"/>
      <c r="J710" s="234"/>
    </row>
    <row r="711" customFormat="false" ht="13.2" hidden="false" customHeight="false" outlineLevel="0" collapsed="false">
      <c r="A711" s="239" t="s">
        <v>267</v>
      </c>
      <c r="B711" s="239" t="s">
        <v>3339</v>
      </c>
      <c r="C711" s="239" t="s">
        <v>1152</v>
      </c>
      <c r="D711" s="246" t="n">
        <v>2281.1</v>
      </c>
      <c r="E711" s="246" t="n">
        <v>1271.72</v>
      </c>
      <c r="F711" s="246" t="n">
        <v>2000</v>
      </c>
      <c r="G711" s="246" t="n">
        <f aca="false">+D711+E711-F711</f>
        <v>1552.82</v>
      </c>
      <c r="H711" s="10"/>
      <c r="I711" s="234"/>
      <c r="J711" s="234"/>
    </row>
    <row r="712" customFormat="false" ht="13.2" hidden="false" customHeight="false" outlineLevel="0" collapsed="false">
      <c r="A712" s="239" t="s">
        <v>267</v>
      </c>
      <c r="B712" s="239" t="s">
        <v>3458</v>
      </c>
      <c r="C712" s="239" t="s">
        <v>3693</v>
      </c>
      <c r="D712" s="246" t="n">
        <v>31.6</v>
      </c>
      <c r="E712" s="246" t="n">
        <v>0</v>
      </c>
      <c r="F712" s="246" t="n">
        <v>0</v>
      </c>
      <c r="G712" s="246" t="n">
        <f aca="false">+D712+E712-F712</f>
        <v>31.6</v>
      </c>
      <c r="H712" s="10"/>
      <c r="I712" s="234"/>
      <c r="J712" s="234"/>
    </row>
    <row r="713" customFormat="false" ht="13.2" hidden="false" customHeight="false" outlineLevel="0" collapsed="false">
      <c r="A713" s="239"/>
      <c r="B713" s="239"/>
      <c r="C713" s="231" t="s">
        <v>1454</v>
      </c>
      <c r="D713" s="252" t="n">
        <f aca="false">SUM(D704:D712)</f>
        <v>11654.35</v>
      </c>
      <c r="E713" s="252" t="n">
        <f aca="false">SUM(E704:E712)</f>
        <v>7735.72</v>
      </c>
      <c r="F713" s="252" t="n">
        <f aca="false">SUM(F704:F712)</f>
        <v>2950</v>
      </c>
      <c r="G713" s="252" t="n">
        <f aca="false">SUM(G704:G712)</f>
        <v>16440.07</v>
      </c>
      <c r="H713" s="10"/>
    </row>
    <row r="714" customFormat="false" ht="13.2" hidden="false" customHeight="false" outlineLevel="0" collapsed="false">
      <c r="A714" s="239" t="s">
        <v>270</v>
      </c>
      <c r="B714" s="239" t="s">
        <v>3626</v>
      </c>
      <c r="C714" s="239" t="s">
        <v>3653</v>
      </c>
      <c r="D714" s="246" t="n">
        <v>11704</v>
      </c>
      <c r="E714" s="246" t="n">
        <v>1834</v>
      </c>
      <c r="F714" s="246" t="n">
        <v>7336</v>
      </c>
      <c r="G714" s="246" t="n">
        <f aca="false">+D714+E714-F714</f>
        <v>6202</v>
      </c>
      <c r="H714" s="10"/>
      <c r="I714" s="234"/>
      <c r="J714" s="234"/>
    </row>
    <row r="715" customFormat="false" ht="13.2" hidden="false" customHeight="false" outlineLevel="0" collapsed="false">
      <c r="A715" s="239" t="s">
        <v>270</v>
      </c>
      <c r="B715" s="239" t="s">
        <v>3009</v>
      </c>
      <c r="C715" s="239" t="s">
        <v>3694</v>
      </c>
      <c r="D715" s="246" t="n">
        <v>4255</v>
      </c>
      <c r="E715" s="246" t="n">
        <v>0</v>
      </c>
      <c r="F715" s="246" t="n">
        <v>4255</v>
      </c>
      <c r="G715" s="246" t="n">
        <f aca="false">+D715+E715-F715</f>
        <v>0</v>
      </c>
      <c r="H715" s="10"/>
      <c r="I715" s="234"/>
      <c r="J715" s="234"/>
    </row>
    <row r="716" customFormat="false" ht="13.2" hidden="false" customHeight="false" outlineLevel="0" collapsed="false">
      <c r="A716" s="239" t="s">
        <v>270</v>
      </c>
      <c r="B716" s="17" t="s">
        <v>3011</v>
      </c>
      <c r="C716" s="239" t="s">
        <v>3695</v>
      </c>
      <c r="D716" s="245" t="n">
        <v>0</v>
      </c>
      <c r="E716" s="246" t="n">
        <v>1511.1</v>
      </c>
      <c r="F716" s="246" t="n">
        <v>0</v>
      </c>
      <c r="G716" s="246" t="n">
        <f aca="false">+D716+E716-F716</f>
        <v>1511.1</v>
      </c>
      <c r="H716" s="10"/>
      <c r="I716" s="234"/>
      <c r="J716" s="234"/>
    </row>
    <row r="717" customFormat="false" ht="13.2" hidden="false" customHeight="false" outlineLevel="0" collapsed="false">
      <c r="A717" s="239" t="s">
        <v>270</v>
      </c>
      <c r="B717" s="239" t="s">
        <v>3075</v>
      </c>
      <c r="C717" s="239" t="s">
        <v>3696</v>
      </c>
      <c r="D717" s="246" t="n">
        <v>20597.15</v>
      </c>
      <c r="E717" s="246" t="n">
        <v>15608.49</v>
      </c>
      <c r="F717" s="246" t="n">
        <f aca="false">300+20597.15</f>
        <v>20897.15</v>
      </c>
      <c r="G717" s="246" t="n">
        <f aca="false">+D717+E717-F717</f>
        <v>15308.49</v>
      </c>
      <c r="H717" s="10" t="s">
        <v>14</v>
      </c>
      <c r="I717" s="234"/>
      <c r="J717" s="234"/>
    </row>
    <row r="718" customFormat="false" ht="13.2" hidden="false" customHeight="false" outlineLevel="0" collapsed="false">
      <c r="A718" s="239" t="s">
        <v>270</v>
      </c>
      <c r="B718" s="239" t="s">
        <v>3083</v>
      </c>
      <c r="C718" s="239" t="s">
        <v>3697</v>
      </c>
      <c r="D718" s="246" t="n">
        <v>7161.5</v>
      </c>
      <c r="E718" s="246" t="n">
        <v>0</v>
      </c>
      <c r="F718" s="246" t="n">
        <v>0</v>
      </c>
      <c r="G718" s="246" t="n">
        <f aca="false">+D718+E718-F718</f>
        <v>7161.5</v>
      </c>
      <c r="H718" s="10"/>
      <c r="I718" s="234"/>
      <c r="J718" s="234"/>
    </row>
    <row r="719" customFormat="false" ht="13.2" hidden="false" customHeight="false" outlineLevel="0" collapsed="false">
      <c r="A719" s="239" t="s">
        <v>270</v>
      </c>
      <c r="B719" s="17" t="s">
        <v>3085</v>
      </c>
      <c r="C719" s="239" t="s">
        <v>3698</v>
      </c>
      <c r="D719" s="245" t="n">
        <v>0</v>
      </c>
      <c r="E719" s="246" t="n">
        <v>56217.1</v>
      </c>
      <c r="F719" s="246" t="n">
        <v>0</v>
      </c>
      <c r="G719" s="246" t="n">
        <f aca="false">+D719+E719-F719</f>
        <v>56217.1</v>
      </c>
      <c r="H719" s="10" t="s">
        <v>14</v>
      </c>
      <c r="I719" s="234"/>
      <c r="J719" s="234"/>
    </row>
    <row r="720" customFormat="false" ht="13.2" hidden="false" customHeight="false" outlineLevel="0" collapsed="false">
      <c r="A720" s="239" t="s">
        <v>270</v>
      </c>
      <c r="B720" s="17" t="s">
        <v>3087</v>
      </c>
      <c r="C720" s="239" t="s">
        <v>2994</v>
      </c>
      <c r="D720" s="245" t="n">
        <v>0</v>
      </c>
      <c r="E720" s="246" t="n">
        <v>2502</v>
      </c>
      <c r="F720" s="246" t="n">
        <v>0</v>
      </c>
      <c r="G720" s="246" t="n">
        <f aca="false">+D720+E720-F720</f>
        <v>2502</v>
      </c>
      <c r="H720" s="10"/>
      <c r="I720" s="234"/>
      <c r="J720" s="234"/>
    </row>
    <row r="721" customFormat="false" ht="13.2" hidden="false" customHeight="false" outlineLevel="0" collapsed="false">
      <c r="A721" s="239" t="s">
        <v>270</v>
      </c>
      <c r="B721" s="17" t="s">
        <v>3089</v>
      </c>
      <c r="C721" s="239" t="s">
        <v>3699</v>
      </c>
      <c r="D721" s="245" t="n">
        <v>0</v>
      </c>
      <c r="E721" s="246" t="n">
        <v>3642.4</v>
      </c>
      <c r="F721" s="246" t="n">
        <v>0</v>
      </c>
      <c r="G721" s="246" t="n">
        <f aca="false">+D721+E721-F721</f>
        <v>3642.4</v>
      </c>
      <c r="H721" s="10"/>
      <c r="I721" s="234"/>
      <c r="J721" s="234"/>
    </row>
    <row r="722" customFormat="false" ht="13.2" hidden="false" customHeight="false" outlineLevel="0" collapsed="false">
      <c r="A722" s="239" t="s">
        <v>270</v>
      </c>
      <c r="B722" s="17" t="s">
        <v>3129</v>
      </c>
      <c r="C722" s="239" t="s">
        <v>1846</v>
      </c>
      <c r="D722" s="245" t="n">
        <v>0</v>
      </c>
      <c r="E722" s="246" t="n">
        <v>4085.47</v>
      </c>
      <c r="F722" s="246" t="n">
        <v>0</v>
      </c>
      <c r="G722" s="246" t="n">
        <f aca="false">+D722+E722-F722</f>
        <v>4085.47</v>
      </c>
      <c r="H722" s="10"/>
      <c r="I722" s="234"/>
      <c r="J722" s="234"/>
    </row>
    <row r="723" customFormat="false" ht="13.2" hidden="false" customHeight="false" outlineLevel="0" collapsed="false">
      <c r="A723" s="239" t="s">
        <v>270</v>
      </c>
      <c r="B723" s="17" t="s">
        <v>3141</v>
      </c>
      <c r="C723" s="239" t="s">
        <v>3700</v>
      </c>
      <c r="D723" s="245" t="n">
        <v>0</v>
      </c>
      <c r="E723" s="246" t="n">
        <v>7829.05</v>
      </c>
      <c r="F723" s="246" t="n">
        <v>0</v>
      </c>
      <c r="G723" s="246" t="n">
        <f aca="false">+D723+E723-F723</f>
        <v>7829.05</v>
      </c>
      <c r="H723" s="10" t="s">
        <v>14</v>
      </c>
      <c r="I723" s="234"/>
      <c r="J723" s="234"/>
    </row>
    <row r="724" customFormat="false" ht="13.2" hidden="false" customHeight="false" outlineLevel="0" collapsed="false">
      <c r="A724" s="239" t="s">
        <v>270</v>
      </c>
      <c r="B724" s="239" t="s">
        <v>3143</v>
      </c>
      <c r="C724" s="239" t="s">
        <v>3701</v>
      </c>
      <c r="D724" s="246" t="n">
        <v>463.18</v>
      </c>
      <c r="E724" s="246" t="n">
        <v>0</v>
      </c>
      <c r="F724" s="246" t="n">
        <v>463.18</v>
      </c>
      <c r="G724" s="246" t="n">
        <f aca="false">+D724+E724-F724</f>
        <v>0</v>
      </c>
      <c r="H724" s="10"/>
      <c r="I724" s="234"/>
      <c r="J724" s="234"/>
    </row>
    <row r="725" customFormat="false" ht="13.2" hidden="false" customHeight="false" outlineLevel="0" collapsed="false">
      <c r="A725" s="239" t="s">
        <v>270</v>
      </c>
      <c r="B725" s="239" t="s">
        <v>3175</v>
      </c>
      <c r="C725" s="239" t="s">
        <v>3702</v>
      </c>
      <c r="D725" s="246" t="n">
        <v>13800</v>
      </c>
      <c r="E725" s="246" t="n">
        <v>0</v>
      </c>
      <c r="F725" s="246" t="n">
        <v>0</v>
      </c>
      <c r="G725" s="246" t="n">
        <f aca="false">+D725+E725-F725</f>
        <v>13800</v>
      </c>
      <c r="H725" s="10"/>
      <c r="I725" s="234"/>
      <c r="J725" s="234"/>
    </row>
    <row r="726" customFormat="false" ht="13.2" hidden="false" customHeight="false" outlineLevel="0" collapsed="false">
      <c r="A726" s="239" t="s">
        <v>270</v>
      </c>
      <c r="B726" s="239" t="s">
        <v>3177</v>
      </c>
      <c r="C726" s="239" t="s">
        <v>3703</v>
      </c>
      <c r="D726" s="246" t="n">
        <v>2933</v>
      </c>
      <c r="E726" s="246" t="n">
        <v>0</v>
      </c>
      <c r="F726" s="246" t="n">
        <v>2933</v>
      </c>
      <c r="G726" s="246" t="n">
        <f aca="false">+D726+E726-F726</f>
        <v>0</v>
      </c>
      <c r="H726" s="10"/>
      <c r="I726" s="234"/>
      <c r="J726" s="234"/>
    </row>
    <row r="727" customFormat="false" ht="13.2" hidden="false" customHeight="false" outlineLevel="0" collapsed="false">
      <c r="A727" s="239" t="s">
        <v>270</v>
      </c>
      <c r="B727" s="17" t="s">
        <v>3179</v>
      </c>
      <c r="C727" s="239" t="s">
        <v>3704</v>
      </c>
      <c r="D727" s="245" t="n">
        <v>0</v>
      </c>
      <c r="E727" s="246" t="n">
        <v>1710</v>
      </c>
      <c r="F727" s="246" t="n">
        <v>0</v>
      </c>
      <c r="G727" s="246" t="n">
        <f aca="false">+D727+E727-F727</f>
        <v>1710</v>
      </c>
      <c r="H727" s="10"/>
      <c r="I727" s="234"/>
      <c r="J727" s="234"/>
    </row>
    <row r="728" customFormat="false" ht="13.2" hidden="false" customHeight="false" outlineLevel="0" collapsed="false">
      <c r="A728" s="239" t="s">
        <v>270</v>
      </c>
      <c r="B728" s="239" t="s">
        <v>3272</v>
      </c>
      <c r="C728" s="239" t="s">
        <v>3705</v>
      </c>
      <c r="D728" s="246" t="n">
        <v>26955</v>
      </c>
      <c r="E728" s="246" t="n">
        <v>0</v>
      </c>
      <c r="F728" s="246" t="n">
        <v>26955</v>
      </c>
      <c r="G728" s="246" t="n">
        <f aca="false">+D728+E728-F728</f>
        <v>0</v>
      </c>
      <c r="H728" s="10"/>
      <c r="I728" s="234"/>
      <c r="J728" s="234"/>
    </row>
    <row r="729" customFormat="false" ht="13.2" hidden="false" customHeight="false" outlineLevel="0" collapsed="false">
      <c r="A729" s="239" t="s">
        <v>270</v>
      </c>
      <c r="B729" s="239" t="s">
        <v>3280</v>
      </c>
      <c r="C729" s="239" t="s">
        <v>3706</v>
      </c>
      <c r="D729" s="246" t="n">
        <v>4716.7</v>
      </c>
      <c r="E729" s="246" t="n">
        <v>0</v>
      </c>
      <c r="F729" s="246" t="n">
        <v>4716.7</v>
      </c>
      <c r="G729" s="246" t="n">
        <f aca="false">+D729+E729-F729</f>
        <v>0</v>
      </c>
      <c r="H729" s="10"/>
      <c r="I729" s="234"/>
      <c r="J729" s="234"/>
    </row>
    <row r="730" customFormat="false" ht="13.2" hidden="false" customHeight="false" outlineLevel="0" collapsed="false">
      <c r="A730" s="239" t="s">
        <v>270</v>
      </c>
      <c r="B730" s="17" t="s">
        <v>3282</v>
      </c>
      <c r="C730" s="239" t="s">
        <v>3707</v>
      </c>
      <c r="D730" s="245" t="n">
        <v>0</v>
      </c>
      <c r="E730" s="246" t="n">
        <v>40402.38</v>
      </c>
      <c r="F730" s="246" t="n">
        <v>26889.88</v>
      </c>
      <c r="G730" s="246" t="n">
        <f aca="false">+D730+E730-F730</f>
        <v>13512.5</v>
      </c>
      <c r="H730" s="10" t="s">
        <v>14</v>
      </c>
      <c r="I730" s="234"/>
      <c r="J730" s="234"/>
    </row>
    <row r="731" customFormat="false" ht="13.2" hidden="false" customHeight="false" outlineLevel="0" collapsed="false">
      <c r="A731" s="239" t="s">
        <v>270</v>
      </c>
      <c r="B731" s="17" t="s">
        <v>3284</v>
      </c>
      <c r="C731" s="239" t="s">
        <v>3708</v>
      </c>
      <c r="D731" s="245" t="n">
        <v>0</v>
      </c>
      <c r="E731" s="246" t="n">
        <v>1142.29</v>
      </c>
      <c r="F731" s="246" t="n">
        <v>0</v>
      </c>
      <c r="G731" s="246" t="n">
        <f aca="false">+D731+E731-F731</f>
        <v>1142.29</v>
      </c>
      <c r="H731" s="10"/>
      <c r="I731" s="234"/>
      <c r="J731" s="234"/>
    </row>
    <row r="732" customFormat="false" ht="13.2" hidden="false" customHeight="false" outlineLevel="0" collapsed="false">
      <c r="A732" s="239" t="s">
        <v>270</v>
      </c>
      <c r="B732" s="17" t="s">
        <v>3709</v>
      </c>
      <c r="C732" s="239" t="s">
        <v>3710</v>
      </c>
      <c r="D732" s="245" t="n">
        <v>0</v>
      </c>
      <c r="E732" s="246" t="n">
        <v>10000</v>
      </c>
      <c r="F732" s="246" t="n">
        <v>0</v>
      </c>
      <c r="G732" s="246" t="n">
        <f aca="false">+D732+E732-F732</f>
        <v>10000</v>
      </c>
      <c r="H732" s="10" t="s">
        <v>14</v>
      </c>
      <c r="I732" s="234"/>
      <c r="J732" s="234"/>
    </row>
    <row r="733" customFormat="false" ht="13.2" hidden="false" customHeight="false" outlineLevel="0" collapsed="false">
      <c r="A733" s="239" t="s">
        <v>270</v>
      </c>
      <c r="B733" s="17" t="s">
        <v>3286</v>
      </c>
      <c r="C733" s="239" t="s">
        <v>3711</v>
      </c>
      <c r="D733" s="245" t="n">
        <v>0</v>
      </c>
      <c r="E733" s="246" t="n">
        <v>2502.25</v>
      </c>
      <c r="F733" s="246" t="n">
        <v>0</v>
      </c>
      <c r="G733" s="246" t="n">
        <f aca="false">+D733+E733-F733</f>
        <v>2502.25</v>
      </c>
      <c r="H733" s="10"/>
      <c r="I733" s="234"/>
      <c r="J733" s="234"/>
    </row>
    <row r="734" customFormat="false" ht="13.2" hidden="false" customHeight="false" outlineLevel="0" collapsed="false">
      <c r="A734" s="239" t="s">
        <v>270</v>
      </c>
      <c r="B734" s="17" t="s">
        <v>3288</v>
      </c>
      <c r="C734" s="239" t="s">
        <v>3712</v>
      </c>
      <c r="D734" s="245" t="n">
        <v>0</v>
      </c>
      <c r="E734" s="246" t="n">
        <v>6000</v>
      </c>
      <c r="F734" s="246" t="n">
        <v>0</v>
      </c>
      <c r="G734" s="246" t="n">
        <f aca="false">+D734+E734-F734</f>
        <v>6000</v>
      </c>
      <c r="H734" s="10" t="s">
        <v>14</v>
      </c>
      <c r="I734" s="234"/>
      <c r="J734" s="234"/>
    </row>
    <row r="735" customFormat="false" ht="13.2" hidden="false" customHeight="false" outlineLevel="0" collapsed="false">
      <c r="A735" s="239" t="s">
        <v>270</v>
      </c>
      <c r="B735" s="17" t="s">
        <v>3358</v>
      </c>
      <c r="C735" s="239" t="s">
        <v>1847</v>
      </c>
      <c r="D735" s="245" t="n">
        <v>0</v>
      </c>
      <c r="E735" s="246" t="n">
        <v>4789.12</v>
      </c>
      <c r="F735" s="246" t="n">
        <v>0</v>
      </c>
      <c r="G735" s="246" t="n">
        <f aca="false">+D735+E735-F735</f>
        <v>4789.12</v>
      </c>
      <c r="H735" s="10"/>
      <c r="I735" s="234"/>
      <c r="J735" s="234"/>
    </row>
    <row r="736" customFormat="false" ht="13.2" hidden="false" customHeight="false" outlineLevel="0" collapsed="false">
      <c r="A736" s="239" t="s">
        <v>270</v>
      </c>
      <c r="B736" s="239" t="s">
        <v>3426</v>
      </c>
      <c r="C736" s="239" t="s">
        <v>3685</v>
      </c>
      <c r="D736" s="246" t="n">
        <v>6105.2</v>
      </c>
      <c r="E736" s="246" t="n">
        <v>0</v>
      </c>
      <c r="F736" s="246" t="n">
        <v>6105.2</v>
      </c>
      <c r="G736" s="246" t="n">
        <f aca="false">+D736+E736-F736</f>
        <v>0</v>
      </c>
      <c r="H736" s="10"/>
      <c r="I736" s="234"/>
      <c r="J736" s="234"/>
    </row>
    <row r="737" customFormat="false" ht="13.2" hidden="false" customHeight="false" outlineLevel="0" collapsed="false">
      <c r="A737" s="239" t="s">
        <v>270</v>
      </c>
      <c r="B737" s="17" t="s">
        <v>3506</v>
      </c>
      <c r="C737" s="239" t="s">
        <v>3713</v>
      </c>
      <c r="D737" s="245" t="n">
        <v>0</v>
      </c>
      <c r="E737" s="246" t="n">
        <v>175</v>
      </c>
      <c r="F737" s="246" t="n">
        <v>0</v>
      </c>
      <c r="G737" s="246" t="n">
        <f aca="false">+D737+E737-F737</f>
        <v>175</v>
      </c>
      <c r="H737" s="10"/>
      <c r="I737" s="234"/>
      <c r="J737" s="234"/>
    </row>
    <row r="738" customFormat="false" ht="13.2" hidden="false" customHeight="false" outlineLevel="0" collapsed="false">
      <c r="A738" s="239" t="s">
        <v>270</v>
      </c>
      <c r="B738" s="239" t="s">
        <v>3540</v>
      </c>
      <c r="C738" s="239" t="s">
        <v>2898</v>
      </c>
      <c r="D738" s="246" t="n">
        <v>45629.73</v>
      </c>
      <c r="E738" s="246" t="n">
        <v>2320</v>
      </c>
      <c r="F738" s="246" t="n">
        <v>23751</v>
      </c>
      <c r="G738" s="246" t="n">
        <f aca="false">+D738+E738-F738</f>
        <v>24198.73</v>
      </c>
      <c r="H738" s="10"/>
      <c r="I738" s="234"/>
      <c r="J738" s="234"/>
    </row>
    <row r="739" customFormat="false" ht="13.2" hidden="false" customHeight="false" outlineLevel="0" collapsed="false">
      <c r="A739" s="239"/>
      <c r="B739" s="239"/>
      <c r="C739" s="231" t="s">
        <v>1454</v>
      </c>
      <c r="D739" s="252" t="n">
        <f aca="false">SUM(D714:D738)</f>
        <v>144320.46</v>
      </c>
      <c r="E739" s="252" t="n">
        <f aca="false">SUM(E714:E738)</f>
        <v>162270.65</v>
      </c>
      <c r="F739" s="252" t="n">
        <f aca="false">SUM(F714:F738)</f>
        <v>124302.11</v>
      </c>
      <c r="G739" s="252" t="n">
        <f aca="false">SUM(G714:G738)</f>
        <v>182289</v>
      </c>
      <c r="H739" s="10"/>
    </row>
    <row r="740" customFormat="false" ht="13.2" hidden="false" customHeight="false" outlineLevel="0" collapsed="false">
      <c r="A740" s="239" t="s">
        <v>709</v>
      </c>
      <c r="B740" s="239" t="s">
        <v>3005</v>
      </c>
      <c r="C740" s="239" t="s">
        <v>3714</v>
      </c>
      <c r="D740" s="246" t="n">
        <v>6368.75</v>
      </c>
      <c r="E740" s="246" t="n">
        <v>0</v>
      </c>
      <c r="F740" s="246" t="n">
        <v>6368.75</v>
      </c>
      <c r="G740" s="246" t="n">
        <f aca="false">+D740+E740-F740</f>
        <v>0</v>
      </c>
      <c r="H740" s="10"/>
      <c r="I740" s="234"/>
      <c r="J740" s="234"/>
    </row>
    <row r="741" customFormat="false" ht="13.2" hidden="false" customHeight="false" outlineLevel="0" collapsed="false">
      <c r="A741" s="239" t="s">
        <v>709</v>
      </c>
      <c r="B741" s="239" t="s">
        <v>3083</v>
      </c>
      <c r="C741" s="239" t="s">
        <v>3715</v>
      </c>
      <c r="D741" s="246" t="n">
        <v>6600</v>
      </c>
      <c r="E741" s="246" t="n">
        <v>0</v>
      </c>
      <c r="F741" s="246" t="n">
        <v>6600</v>
      </c>
      <c r="G741" s="246" t="n">
        <f aca="false">+D741+E741-F741</f>
        <v>0</v>
      </c>
      <c r="H741" s="10"/>
      <c r="I741" s="234"/>
      <c r="J741" s="234"/>
    </row>
    <row r="742" customFormat="false" ht="13.2" hidden="false" customHeight="false" outlineLevel="0" collapsed="false">
      <c r="A742" s="239" t="s">
        <v>709</v>
      </c>
      <c r="B742" s="239" t="s">
        <v>3085</v>
      </c>
      <c r="C742" s="239" t="s">
        <v>2994</v>
      </c>
      <c r="D742" s="246" t="n">
        <v>1738.79</v>
      </c>
      <c r="E742" s="246" t="n">
        <v>1078</v>
      </c>
      <c r="F742" s="246" t="n">
        <v>1738.79</v>
      </c>
      <c r="G742" s="246" t="n">
        <f aca="false">+D742+E742-F742</f>
        <v>1078</v>
      </c>
      <c r="H742" s="10"/>
      <c r="I742" s="234"/>
      <c r="J742" s="234"/>
    </row>
    <row r="743" customFormat="false" ht="13.2" hidden="false" customHeight="false" outlineLevel="0" collapsed="false">
      <c r="A743" s="239" t="s">
        <v>709</v>
      </c>
      <c r="B743" s="239" t="s">
        <v>3197</v>
      </c>
      <c r="C743" s="239" t="s">
        <v>3716</v>
      </c>
      <c r="D743" s="246" t="n">
        <v>11879.2</v>
      </c>
      <c r="E743" s="246" t="n">
        <v>0</v>
      </c>
      <c r="F743" s="246" t="n">
        <v>11879.2</v>
      </c>
      <c r="G743" s="246" t="n">
        <f aca="false">+D743+E743-F743</f>
        <v>0</v>
      </c>
      <c r="H743" s="10"/>
      <c r="I743" s="234"/>
      <c r="J743" s="234"/>
    </row>
    <row r="744" customFormat="false" ht="13.2" hidden="false" customHeight="false" outlineLevel="0" collapsed="false">
      <c r="A744" s="239" t="s">
        <v>709</v>
      </c>
      <c r="B744" s="17" t="s">
        <v>3717</v>
      </c>
      <c r="C744" s="239" t="s">
        <v>2183</v>
      </c>
      <c r="D744" s="245" t="n">
        <v>0</v>
      </c>
      <c r="E744" s="246" t="n">
        <v>3180.49</v>
      </c>
      <c r="F744" s="246" t="n">
        <v>0</v>
      </c>
      <c r="G744" s="246" t="n">
        <f aca="false">+D744+E744-F744</f>
        <v>3180.49</v>
      </c>
      <c r="H744" s="10"/>
      <c r="I744" s="234"/>
      <c r="J744" s="234"/>
    </row>
    <row r="745" customFormat="false" ht="13.2" hidden="false" customHeight="false" outlineLevel="0" collapsed="false">
      <c r="A745" s="239" t="s">
        <v>709</v>
      </c>
      <c r="B745" s="239" t="s">
        <v>3246</v>
      </c>
      <c r="C745" s="239" t="s">
        <v>1157</v>
      </c>
      <c r="D745" s="246" t="n">
        <v>417.76</v>
      </c>
      <c r="E745" s="246" t="n">
        <v>0</v>
      </c>
      <c r="F745" s="246" t="n">
        <v>0</v>
      </c>
      <c r="G745" s="246" t="n">
        <f aca="false">+D745+E745-F745</f>
        <v>417.76</v>
      </c>
      <c r="H745" s="10"/>
      <c r="I745" s="234"/>
      <c r="J745" s="234"/>
    </row>
    <row r="746" customFormat="false" ht="13.2" hidden="false" customHeight="false" outlineLevel="0" collapsed="false">
      <c r="A746" s="239" t="s">
        <v>709</v>
      </c>
      <c r="B746" s="239" t="s">
        <v>3272</v>
      </c>
      <c r="C746" s="239" t="s">
        <v>3718</v>
      </c>
      <c r="D746" s="246" t="n">
        <v>3450</v>
      </c>
      <c r="E746" s="246" t="n">
        <v>0</v>
      </c>
      <c r="F746" s="246" t="n">
        <v>3450</v>
      </c>
      <c r="G746" s="246" t="n">
        <f aca="false">+D746+E746-F746</f>
        <v>0</v>
      </c>
      <c r="H746" s="10"/>
      <c r="I746" s="234"/>
      <c r="J746" s="234"/>
    </row>
    <row r="747" customFormat="false" ht="13.2" hidden="false" customHeight="false" outlineLevel="0" collapsed="false">
      <c r="A747" s="239" t="s">
        <v>709</v>
      </c>
      <c r="B747" s="239" t="s">
        <v>3274</v>
      </c>
      <c r="C747" s="239" t="s">
        <v>3719</v>
      </c>
      <c r="D747" s="246" t="n">
        <v>20090</v>
      </c>
      <c r="E747" s="246" t="n">
        <v>0</v>
      </c>
      <c r="F747" s="246" t="n">
        <v>20090</v>
      </c>
      <c r="G747" s="246" t="n">
        <f aca="false">+D747+E747-F747</f>
        <v>0</v>
      </c>
      <c r="H747" s="10"/>
      <c r="I747" s="234"/>
      <c r="J747" s="234"/>
    </row>
    <row r="748" customFormat="false" ht="13.2" hidden="false" customHeight="false" outlineLevel="0" collapsed="false">
      <c r="A748" s="239" t="s">
        <v>709</v>
      </c>
      <c r="B748" s="239" t="s">
        <v>3360</v>
      </c>
      <c r="C748" s="239" t="s">
        <v>3720</v>
      </c>
      <c r="D748" s="246" t="n">
        <v>40</v>
      </c>
      <c r="E748" s="246" t="n">
        <v>0</v>
      </c>
      <c r="F748" s="246" t="n">
        <v>0</v>
      </c>
      <c r="G748" s="246" t="n">
        <f aca="false">+D748+E748-F748</f>
        <v>40</v>
      </c>
      <c r="H748" s="10"/>
      <c r="I748" s="234"/>
      <c r="J748" s="234"/>
    </row>
    <row r="749" customFormat="false" ht="13.2" hidden="false" customHeight="false" outlineLevel="0" collapsed="false">
      <c r="A749" s="239" t="s">
        <v>709</v>
      </c>
      <c r="B749" s="239" t="s">
        <v>3362</v>
      </c>
      <c r="C749" s="239" t="s">
        <v>3721</v>
      </c>
      <c r="D749" s="246" t="n">
        <v>1590</v>
      </c>
      <c r="E749" s="246" t="n">
        <v>0</v>
      </c>
      <c r="F749" s="246" t="n">
        <v>0</v>
      </c>
      <c r="G749" s="246" t="n">
        <f aca="false">+D749+E749-F749</f>
        <v>1590</v>
      </c>
      <c r="H749" s="10"/>
      <c r="I749" s="234"/>
      <c r="J749" s="234"/>
    </row>
    <row r="750" customFormat="false" ht="13.2" hidden="false" customHeight="false" outlineLevel="0" collapsed="false">
      <c r="A750" s="239" t="s">
        <v>709</v>
      </c>
      <c r="B750" s="17" t="s">
        <v>3641</v>
      </c>
      <c r="C750" s="239" t="s">
        <v>3722</v>
      </c>
      <c r="D750" s="245" t="n">
        <v>0</v>
      </c>
      <c r="E750" s="246" t="n">
        <v>856.9</v>
      </c>
      <c r="F750" s="246" t="n">
        <v>0</v>
      </c>
      <c r="G750" s="246" t="n">
        <f aca="false">+D750+E750-F750</f>
        <v>856.9</v>
      </c>
      <c r="H750" s="10"/>
      <c r="I750" s="234"/>
      <c r="J750" s="234"/>
    </row>
    <row r="751" customFormat="false" ht="13.2" hidden="false" customHeight="false" outlineLevel="0" collapsed="false">
      <c r="A751" s="239" t="s">
        <v>709</v>
      </c>
      <c r="B751" s="239" t="s">
        <v>3458</v>
      </c>
      <c r="C751" s="239" t="s">
        <v>3723</v>
      </c>
      <c r="D751" s="246" t="n">
        <v>517.84</v>
      </c>
      <c r="E751" s="246" t="n">
        <v>2148</v>
      </c>
      <c r="F751" s="246" t="n">
        <v>0</v>
      </c>
      <c r="G751" s="246" t="n">
        <f aca="false">+D751+E751-F751</f>
        <v>2665.84</v>
      </c>
      <c r="H751" s="10"/>
      <c r="I751" s="234"/>
      <c r="J751" s="234"/>
    </row>
    <row r="752" customFormat="false" ht="13.2" hidden="false" customHeight="false" outlineLevel="0" collapsed="false">
      <c r="A752" s="239" t="s">
        <v>709</v>
      </c>
      <c r="B752" s="17" t="s">
        <v>3462</v>
      </c>
      <c r="C752" s="239" t="s">
        <v>2185</v>
      </c>
      <c r="D752" s="245" t="n">
        <v>0</v>
      </c>
      <c r="E752" s="246" t="n">
        <v>889.27</v>
      </c>
      <c r="F752" s="246" t="n">
        <v>0</v>
      </c>
      <c r="G752" s="246" t="n">
        <f aca="false">+D752+E752-F752</f>
        <v>889.27</v>
      </c>
      <c r="H752" s="10"/>
      <c r="I752" s="234"/>
      <c r="J752" s="234"/>
    </row>
    <row r="753" customFormat="false" ht="13.2" hidden="false" customHeight="false" outlineLevel="0" collapsed="false">
      <c r="A753" s="239" t="s">
        <v>709</v>
      </c>
      <c r="B753" s="239" t="s">
        <v>3506</v>
      </c>
      <c r="C753" s="239" t="s">
        <v>3724</v>
      </c>
      <c r="D753" s="246" t="n">
        <v>30000</v>
      </c>
      <c r="E753" s="246" t="n">
        <v>0</v>
      </c>
      <c r="F753" s="246" t="n">
        <v>0</v>
      </c>
      <c r="G753" s="246" t="n">
        <f aca="false">+D753+E753-F753</f>
        <v>30000</v>
      </c>
      <c r="H753" s="10"/>
      <c r="I753" s="234"/>
      <c r="J753" s="234"/>
    </row>
    <row r="754" customFormat="false" ht="13.2" hidden="false" customHeight="false" outlineLevel="0" collapsed="false">
      <c r="A754" s="239" t="s">
        <v>709</v>
      </c>
      <c r="B754" s="239" t="s">
        <v>3508</v>
      </c>
      <c r="C754" s="239" t="s">
        <v>3725</v>
      </c>
      <c r="D754" s="246" t="n">
        <v>1396.96</v>
      </c>
      <c r="E754" s="246" t="n">
        <v>0</v>
      </c>
      <c r="F754" s="246" t="n">
        <v>1396.96</v>
      </c>
      <c r="G754" s="246" t="n">
        <f aca="false">+D754+E754-F754</f>
        <v>0</v>
      </c>
      <c r="H754" s="10"/>
      <c r="I754" s="234"/>
      <c r="J754" s="234"/>
    </row>
    <row r="755" customFormat="false" ht="13.2" hidden="false" customHeight="false" outlineLevel="0" collapsed="false">
      <c r="A755" s="239" t="s">
        <v>709</v>
      </c>
      <c r="B755" s="17" t="s">
        <v>3510</v>
      </c>
      <c r="C755" s="239" t="s">
        <v>3726</v>
      </c>
      <c r="D755" s="245" t="n">
        <v>0</v>
      </c>
      <c r="E755" s="246" t="n">
        <v>2737</v>
      </c>
      <c r="F755" s="246" t="n">
        <v>0</v>
      </c>
      <c r="G755" s="246" t="n">
        <f aca="false">+D755+E755-F755</f>
        <v>2737</v>
      </c>
      <c r="H755" s="10"/>
      <c r="I755" s="234"/>
      <c r="J755" s="234"/>
    </row>
    <row r="756" customFormat="false" ht="13.2" hidden="false" customHeight="false" outlineLevel="0" collapsed="false">
      <c r="A756" s="239" t="s">
        <v>709</v>
      </c>
      <c r="B756" s="239" t="s">
        <v>3540</v>
      </c>
      <c r="C756" s="239" t="s">
        <v>3727</v>
      </c>
      <c r="D756" s="246" t="n">
        <v>147.9</v>
      </c>
      <c r="E756" s="246" t="n">
        <v>0</v>
      </c>
      <c r="F756" s="246" t="n">
        <v>0</v>
      </c>
      <c r="G756" s="246" t="n">
        <f aca="false">+D756+E756-F756</f>
        <v>147.9</v>
      </c>
      <c r="H756" s="10"/>
      <c r="I756" s="234"/>
      <c r="J756" s="234"/>
    </row>
    <row r="757" customFormat="false" ht="13.2" hidden="false" customHeight="false" outlineLevel="0" collapsed="false">
      <c r="A757" s="239"/>
      <c r="B757" s="239"/>
      <c r="C757" s="231" t="s">
        <v>1454</v>
      </c>
      <c r="D757" s="252" t="n">
        <f aca="false">SUM(D740:D756)</f>
        <v>84237.2</v>
      </c>
      <c r="E757" s="252" t="n">
        <f aca="false">SUM(E740:E756)</f>
        <v>10889.66</v>
      </c>
      <c r="F757" s="252" t="n">
        <f aca="false">SUM(F740:F756)</f>
        <v>51523.7</v>
      </c>
      <c r="G757" s="252" t="n">
        <f aca="false">SUM(G740:G756)</f>
        <v>43603.16</v>
      </c>
      <c r="H757" s="10"/>
    </row>
    <row r="758" customFormat="false" ht="13.2" hidden="false" customHeight="false" outlineLevel="0" collapsed="false">
      <c r="A758" s="239" t="s">
        <v>294</v>
      </c>
      <c r="B758" s="239" t="s">
        <v>3005</v>
      </c>
      <c r="C758" s="239" t="s">
        <v>3728</v>
      </c>
      <c r="D758" s="246" t="n">
        <v>119673.77</v>
      </c>
      <c r="E758" s="246" t="n">
        <v>57495.4</v>
      </c>
      <c r="F758" s="246" t="n">
        <v>50000</v>
      </c>
      <c r="G758" s="246" t="n">
        <f aca="false">+D758+E758-F758</f>
        <v>127169.17</v>
      </c>
      <c r="H758" s="10" t="s">
        <v>14</v>
      </c>
      <c r="I758" s="234"/>
      <c r="J758" s="234"/>
    </row>
    <row r="759" customFormat="false" ht="13.2" hidden="false" customHeight="false" outlineLevel="0" collapsed="false">
      <c r="A759" s="239" t="s">
        <v>294</v>
      </c>
      <c r="B759" s="239" t="s">
        <v>3007</v>
      </c>
      <c r="C759" s="239" t="s">
        <v>3653</v>
      </c>
      <c r="D759" s="246" t="n">
        <v>10000</v>
      </c>
      <c r="E759" s="246" t="n">
        <v>0</v>
      </c>
      <c r="F759" s="246" t="n">
        <v>0</v>
      </c>
      <c r="G759" s="246" t="n">
        <f aca="false">+D759+E759-F759</f>
        <v>10000</v>
      </c>
      <c r="H759" s="10"/>
      <c r="I759" s="234"/>
      <c r="J759" s="234"/>
    </row>
    <row r="760" customFormat="false" ht="13.2" hidden="false" customHeight="false" outlineLevel="0" collapsed="false">
      <c r="A760" s="239" t="s">
        <v>294</v>
      </c>
      <c r="B760" s="239" t="s">
        <v>3626</v>
      </c>
      <c r="C760" s="239" t="s">
        <v>3729</v>
      </c>
      <c r="D760" s="246" t="n">
        <v>2304.52</v>
      </c>
      <c r="E760" s="246" t="n">
        <v>31818</v>
      </c>
      <c r="F760" s="246" t="n">
        <v>32122.52</v>
      </c>
      <c r="G760" s="246" t="n">
        <f aca="false">+D760+E760-F760</f>
        <v>2000</v>
      </c>
      <c r="H760" s="10"/>
      <c r="I760" s="234"/>
      <c r="J760" s="234"/>
    </row>
    <row r="761" customFormat="false" ht="13.2" hidden="false" customHeight="false" outlineLevel="0" collapsed="false">
      <c r="A761" s="239" t="s">
        <v>294</v>
      </c>
      <c r="B761" s="17" t="s">
        <v>3015</v>
      </c>
      <c r="C761" s="239" t="s">
        <v>3730</v>
      </c>
      <c r="D761" s="245" t="n">
        <v>0</v>
      </c>
      <c r="E761" s="246" t="n">
        <v>32250</v>
      </c>
      <c r="F761" s="246" t="n">
        <v>10000</v>
      </c>
      <c r="G761" s="246" t="n">
        <f aca="false">+D761+E761-F761</f>
        <v>22250</v>
      </c>
      <c r="H761" s="10" t="s">
        <v>14</v>
      </c>
      <c r="I761" s="234"/>
      <c r="J761" s="234"/>
    </row>
    <row r="762" customFormat="false" ht="13.2" hidden="false" customHeight="false" outlineLevel="0" collapsed="false">
      <c r="A762" s="239" t="s">
        <v>294</v>
      </c>
      <c r="B762" s="239" t="s">
        <v>3083</v>
      </c>
      <c r="C762" s="239" t="s">
        <v>3731</v>
      </c>
      <c r="D762" s="246" t="n">
        <v>50000</v>
      </c>
      <c r="E762" s="246" t="n">
        <v>42250</v>
      </c>
      <c r="F762" s="246" t="n">
        <v>68800</v>
      </c>
      <c r="G762" s="246" t="n">
        <f aca="false">+D762+E762-F762</f>
        <v>23450</v>
      </c>
      <c r="H762" s="10" t="s">
        <v>14</v>
      </c>
      <c r="I762" s="234"/>
      <c r="J762" s="234"/>
    </row>
    <row r="763" customFormat="false" ht="13.2" hidden="false" customHeight="false" outlineLevel="0" collapsed="false">
      <c r="A763" s="239" t="s">
        <v>294</v>
      </c>
      <c r="B763" s="239" t="s">
        <v>3085</v>
      </c>
      <c r="C763" s="239" t="s">
        <v>3732</v>
      </c>
      <c r="D763" s="246" t="n">
        <v>17365.92</v>
      </c>
      <c r="E763" s="246" t="n">
        <v>0</v>
      </c>
      <c r="F763" s="246" t="n">
        <v>0</v>
      </c>
      <c r="G763" s="246" t="n">
        <f aca="false">+D763+E763-F763</f>
        <v>17365.92</v>
      </c>
      <c r="H763" s="10"/>
      <c r="I763" s="234"/>
      <c r="J763" s="234"/>
    </row>
    <row r="764" customFormat="false" ht="13.2" hidden="false" customHeight="false" outlineLevel="0" collapsed="false">
      <c r="A764" s="239" t="s">
        <v>294</v>
      </c>
      <c r="B764" s="239" t="s">
        <v>3087</v>
      </c>
      <c r="C764" s="239" t="s">
        <v>2994</v>
      </c>
      <c r="D764" s="246" t="n">
        <v>1949</v>
      </c>
      <c r="E764" s="246" t="n">
        <v>1000</v>
      </c>
      <c r="F764" s="246" t="n">
        <v>1632</v>
      </c>
      <c r="G764" s="246" t="n">
        <f aca="false">+D764+E764-F764</f>
        <v>1317</v>
      </c>
      <c r="H764" s="10"/>
      <c r="I764" s="234"/>
      <c r="J764" s="234"/>
    </row>
    <row r="765" customFormat="false" ht="13.2" hidden="false" customHeight="false" outlineLevel="0" collapsed="false">
      <c r="A765" s="239" t="s">
        <v>294</v>
      </c>
      <c r="B765" s="239" t="s">
        <v>3089</v>
      </c>
      <c r="C765" s="239" t="s">
        <v>1851</v>
      </c>
      <c r="D765" s="246" t="n">
        <v>18620</v>
      </c>
      <c r="E765" s="246" t="n">
        <v>42000</v>
      </c>
      <c r="F765" s="246" t="n">
        <v>55000</v>
      </c>
      <c r="G765" s="246" t="n">
        <f aca="false">+D765+E765-F765</f>
        <v>5620</v>
      </c>
      <c r="H765" s="10" t="s">
        <v>14</v>
      </c>
      <c r="I765" s="234"/>
      <c r="J765" s="234"/>
    </row>
    <row r="766" customFormat="false" ht="13.2" hidden="false" customHeight="false" outlineLevel="0" collapsed="false">
      <c r="A766" s="239" t="s">
        <v>294</v>
      </c>
      <c r="B766" s="239" t="s">
        <v>3091</v>
      </c>
      <c r="C766" s="239" t="s">
        <v>3733</v>
      </c>
      <c r="D766" s="246" t="n">
        <v>5716.6</v>
      </c>
      <c r="E766" s="246" t="n">
        <v>0</v>
      </c>
      <c r="F766" s="246" t="n">
        <v>5716.6</v>
      </c>
      <c r="G766" s="246" t="n">
        <f aca="false">+D766+E766-F766</f>
        <v>0</v>
      </c>
      <c r="H766" s="10"/>
      <c r="I766" s="234"/>
      <c r="J766" s="234"/>
    </row>
    <row r="767" customFormat="false" ht="13.2" hidden="false" customHeight="false" outlineLevel="0" collapsed="false">
      <c r="A767" s="239" t="s">
        <v>294</v>
      </c>
      <c r="B767" s="17" t="s">
        <v>3131</v>
      </c>
      <c r="C767" s="239" t="s">
        <v>2599</v>
      </c>
      <c r="D767" s="245" t="n">
        <v>0</v>
      </c>
      <c r="E767" s="246" t="n">
        <v>46080.88</v>
      </c>
      <c r="F767" s="246" t="n">
        <v>33598.5</v>
      </c>
      <c r="G767" s="246" t="n">
        <f aca="false">+D767+E767-F767</f>
        <v>12482.38</v>
      </c>
      <c r="H767" s="10" t="s">
        <v>14</v>
      </c>
      <c r="I767" s="234"/>
      <c r="J767" s="234"/>
    </row>
    <row r="768" customFormat="false" ht="13.2" hidden="false" customHeight="false" outlineLevel="0" collapsed="false">
      <c r="A768" s="239" t="s">
        <v>294</v>
      </c>
      <c r="B768" s="239" t="s">
        <v>3141</v>
      </c>
      <c r="C768" s="239" t="s">
        <v>3734</v>
      </c>
      <c r="D768" s="246" t="n">
        <v>20000</v>
      </c>
      <c r="E768" s="246" t="n">
        <v>0</v>
      </c>
      <c r="F768" s="246" t="n">
        <v>20000</v>
      </c>
      <c r="G768" s="246" t="n">
        <f aca="false">+D768+E768-F768</f>
        <v>0</v>
      </c>
      <c r="H768" s="10"/>
      <c r="I768" s="234"/>
      <c r="J768" s="234"/>
    </row>
    <row r="769" customFormat="false" ht="13.2" hidden="false" customHeight="false" outlineLevel="0" collapsed="false">
      <c r="A769" s="239" t="s">
        <v>294</v>
      </c>
      <c r="B769" s="17" t="s">
        <v>3145</v>
      </c>
      <c r="C769" s="239" t="s">
        <v>3735</v>
      </c>
      <c r="D769" s="245" t="n">
        <v>0</v>
      </c>
      <c r="E769" s="246" t="n">
        <v>11927.15</v>
      </c>
      <c r="F769" s="246" t="n">
        <v>0</v>
      </c>
      <c r="G769" s="246" t="n">
        <f aca="false">+D769+E769-F769</f>
        <v>11927.15</v>
      </c>
      <c r="H769" s="10" t="s">
        <v>14</v>
      </c>
      <c r="I769" s="234"/>
      <c r="J769" s="234"/>
    </row>
    <row r="770" customFormat="false" ht="13.2" hidden="false" customHeight="false" outlineLevel="0" collapsed="false">
      <c r="A770" s="239" t="s">
        <v>294</v>
      </c>
      <c r="B770" s="239" t="s">
        <v>3175</v>
      </c>
      <c r="C770" s="239" t="s">
        <v>1913</v>
      </c>
      <c r="D770" s="246" t="n">
        <v>753</v>
      </c>
      <c r="E770" s="246" t="n">
        <v>0</v>
      </c>
      <c r="F770" s="246" t="n">
        <v>0</v>
      </c>
      <c r="G770" s="246" t="n">
        <f aca="false">+D770+E770-F770</f>
        <v>753</v>
      </c>
      <c r="H770" s="10"/>
      <c r="I770" s="234"/>
      <c r="J770" s="234"/>
    </row>
    <row r="771" customFormat="false" ht="13.2" hidden="false" customHeight="false" outlineLevel="0" collapsed="false">
      <c r="A771" s="239" t="s">
        <v>294</v>
      </c>
      <c r="B771" s="239" t="s">
        <v>3177</v>
      </c>
      <c r="C771" s="239" t="s">
        <v>3736</v>
      </c>
      <c r="D771" s="246" t="n">
        <v>60095.22</v>
      </c>
      <c r="E771" s="246" t="n">
        <v>37548.07</v>
      </c>
      <c r="F771" s="246" t="n">
        <v>28100</v>
      </c>
      <c r="G771" s="246" t="n">
        <f aca="false">+D771+E771-F771</f>
        <v>69543.29</v>
      </c>
      <c r="H771" s="10" t="s">
        <v>14</v>
      </c>
      <c r="I771" s="234"/>
      <c r="J771" s="234"/>
    </row>
    <row r="772" customFormat="false" ht="13.2" hidden="false" customHeight="false" outlineLevel="0" collapsed="false">
      <c r="A772" s="239" t="s">
        <v>294</v>
      </c>
      <c r="B772" s="17" t="s">
        <v>3179</v>
      </c>
      <c r="C772" s="239" t="s">
        <v>1854</v>
      </c>
      <c r="D772" s="245" t="n">
        <v>0</v>
      </c>
      <c r="E772" s="246" t="n">
        <v>37000</v>
      </c>
      <c r="F772" s="246" t="n">
        <v>28640.55</v>
      </c>
      <c r="G772" s="246" t="n">
        <f aca="false">+D772+E772-F772</f>
        <v>8359.45</v>
      </c>
      <c r="H772" s="10" t="s">
        <v>14</v>
      </c>
      <c r="I772" s="234"/>
      <c r="J772" s="234"/>
    </row>
    <row r="773" customFormat="false" ht="13.2" hidden="false" customHeight="false" outlineLevel="0" collapsed="false">
      <c r="A773" s="239" t="s">
        <v>294</v>
      </c>
      <c r="B773" s="239" t="s">
        <v>3197</v>
      </c>
      <c r="C773" s="239" t="s">
        <v>3737</v>
      </c>
      <c r="D773" s="246" t="n">
        <v>68347.5</v>
      </c>
      <c r="E773" s="246" t="n">
        <v>0</v>
      </c>
      <c r="F773" s="246" t="n">
        <v>0</v>
      </c>
      <c r="G773" s="246" t="n">
        <f aca="false">+D773+E773-F773</f>
        <v>68347.5</v>
      </c>
      <c r="H773" s="10"/>
      <c r="I773" s="234"/>
      <c r="J773" s="234"/>
    </row>
    <row r="774" customFormat="false" ht="13.2" hidden="false" customHeight="false" outlineLevel="0" collapsed="false">
      <c r="A774" s="239" t="s">
        <v>294</v>
      </c>
      <c r="B774" s="239" t="s">
        <v>3717</v>
      </c>
      <c r="C774" s="239" t="s">
        <v>3738</v>
      </c>
      <c r="D774" s="246" t="n">
        <v>153450</v>
      </c>
      <c r="E774" s="246" t="n">
        <v>0</v>
      </c>
      <c r="F774" s="246" t="n">
        <v>0</v>
      </c>
      <c r="G774" s="246" t="n">
        <f aca="false">+D774+E774-F774</f>
        <v>153450</v>
      </c>
      <c r="H774" s="10"/>
      <c r="I774" s="234"/>
      <c r="J774" s="234"/>
    </row>
    <row r="775" customFormat="false" ht="13.2" hidden="false" customHeight="false" outlineLevel="0" collapsed="false">
      <c r="A775" s="239" t="s">
        <v>294</v>
      </c>
      <c r="B775" s="17" t="s">
        <v>3203</v>
      </c>
      <c r="C775" s="239" t="s">
        <v>3739</v>
      </c>
      <c r="D775" s="245" t="n">
        <v>0</v>
      </c>
      <c r="E775" s="246" t="n">
        <v>1000</v>
      </c>
      <c r="F775" s="246" t="n">
        <v>0</v>
      </c>
      <c r="G775" s="246" t="n">
        <f aca="false">+D775+E775-F775</f>
        <v>1000</v>
      </c>
      <c r="H775" s="10"/>
      <c r="I775" s="234"/>
      <c r="J775" s="234"/>
    </row>
    <row r="776" customFormat="false" ht="13.2" hidden="false" customHeight="false" outlineLevel="0" collapsed="false">
      <c r="A776" s="239" t="s">
        <v>294</v>
      </c>
      <c r="B776" s="17" t="s">
        <v>3246</v>
      </c>
      <c r="C776" s="239" t="s">
        <v>3740</v>
      </c>
      <c r="D776" s="245" t="n">
        <v>0</v>
      </c>
      <c r="E776" s="246" t="n">
        <v>30012.48</v>
      </c>
      <c r="F776" s="246" t="n">
        <v>29547.02</v>
      </c>
      <c r="G776" s="246" t="n">
        <f aca="false">+D776+E776-F776</f>
        <v>465.459999999999</v>
      </c>
      <c r="H776" s="10"/>
      <c r="I776" s="234"/>
      <c r="J776" s="234"/>
    </row>
    <row r="777" customFormat="false" ht="13.2" hidden="false" customHeight="false" outlineLevel="0" collapsed="false">
      <c r="A777" s="239" t="s">
        <v>294</v>
      </c>
      <c r="B777" s="239" t="s">
        <v>3272</v>
      </c>
      <c r="C777" s="239" t="s">
        <v>3741</v>
      </c>
      <c r="D777" s="246" t="n">
        <v>3675</v>
      </c>
      <c r="E777" s="246" t="n">
        <v>0</v>
      </c>
      <c r="F777" s="246" t="n">
        <v>0</v>
      </c>
      <c r="G777" s="246" t="n">
        <f aca="false">+D777+E777-F777</f>
        <v>3675</v>
      </c>
      <c r="H777" s="10"/>
      <c r="I777" s="234"/>
      <c r="J777" s="234"/>
    </row>
    <row r="778" customFormat="false" ht="13.2" hidden="false" customHeight="false" outlineLevel="0" collapsed="false">
      <c r="A778" s="239" t="s">
        <v>294</v>
      </c>
      <c r="B778" s="239" t="s">
        <v>3276</v>
      </c>
      <c r="C778" s="239" t="s">
        <v>3742</v>
      </c>
      <c r="D778" s="246" t="n">
        <v>4964.99</v>
      </c>
      <c r="E778" s="246" t="n">
        <v>0</v>
      </c>
      <c r="F778" s="246" t="n">
        <v>4964.99</v>
      </c>
      <c r="G778" s="246" t="n">
        <f aca="false">+D778+E778-F778</f>
        <v>0</v>
      </c>
      <c r="H778" s="10"/>
      <c r="I778" s="234"/>
      <c r="J778" s="234"/>
    </row>
    <row r="779" customFormat="false" ht="13.2" hidden="false" customHeight="false" outlineLevel="0" collapsed="false">
      <c r="A779" s="239" t="s">
        <v>294</v>
      </c>
      <c r="B779" s="239" t="s">
        <v>3278</v>
      </c>
      <c r="C779" s="239" t="s">
        <v>3743</v>
      </c>
      <c r="D779" s="246" t="n">
        <v>8670</v>
      </c>
      <c r="E779" s="246" t="n">
        <v>459290.78</v>
      </c>
      <c r="F779" s="246" t="n">
        <v>124615.28</v>
      </c>
      <c r="G779" s="246" t="n">
        <f aca="false">+D779+E779-F779</f>
        <v>343345.5</v>
      </c>
      <c r="H779" s="10" t="s">
        <v>14</v>
      </c>
      <c r="I779" s="234"/>
      <c r="J779" s="234"/>
    </row>
    <row r="780" customFormat="false" ht="13.2" hidden="false" customHeight="false" outlineLevel="0" collapsed="false">
      <c r="A780" s="239" t="s">
        <v>294</v>
      </c>
      <c r="B780" s="17" t="s">
        <v>3282</v>
      </c>
      <c r="C780" s="239" t="s">
        <v>3744</v>
      </c>
      <c r="D780" s="245" t="n">
        <v>0</v>
      </c>
      <c r="E780" s="246" t="n">
        <v>3013</v>
      </c>
      <c r="F780" s="246" t="n">
        <v>0</v>
      </c>
      <c r="G780" s="246" t="n">
        <f aca="false">+D780+E780-F780</f>
        <v>3013</v>
      </c>
      <c r="H780" s="10"/>
      <c r="I780" s="234"/>
      <c r="J780" s="234"/>
    </row>
    <row r="781" customFormat="false" ht="13.2" hidden="false" customHeight="false" outlineLevel="0" collapsed="false">
      <c r="A781" s="239" t="s">
        <v>294</v>
      </c>
      <c r="B781" s="239" t="s">
        <v>3339</v>
      </c>
      <c r="C781" s="239" t="s">
        <v>3745</v>
      </c>
      <c r="D781" s="246" t="n">
        <v>78912.7</v>
      </c>
      <c r="E781" s="246" t="n">
        <v>0</v>
      </c>
      <c r="F781" s="246" t="n">
        <v>0</v>
      </c>
      <c r="G781" s="246" t="n">
        <f aca="false">+D781+E781-F781</f>
        <v>78912.7</v>
      </c>
      <c r="H781" s="10"/>
      <c r="I781" s="234"/>
      <c r="J781" s="234"/>
    </row>
    <row r="782" customFormat="false" ht="13.2" hidden="false" customHeight="false" outlineLevel="0" collapsed="false">
      <c r="A782" s="239" t="s">
        <v>294</v>
      </c>
      <c r="B782" s="17" t="s">
        <v>3746</v>
      </c>
      <c r="C782" s="239" t="s">
        <v>3747</v>
      </c>
      <c r="D782" s="245" t="n">
        <v>0</v>
      </c>
      <c r="E782" s="246" t="n">
        <v>1011.5</v>
      </c>
      <c r="F782" s="246" t="n">
        <v>0</v>
      </c>
      <c r="G782" s="246" t="n">
        <f aca="false">+D782+E782-F782</f>
        <v>1011.5</v>
      </c>
      <c r="H782" s="10"/>
      <c r="I782" s="234"/>
      <c r="J782" s="234"/>
    </row>
    <row r="783" customFormat="false" ht="13.2" hidden="false" customHeight="false" outlineLevel="0" collapsed="false">
      <c r="A783" s="239" t="s">
        <v>294</v>
      </c>
      <c r="B783" s="239" t="s">
        <v>3426</v>
      </c>
      <c r="C783" s="239" t="s">
        <v>3748</v>
      </c>
      <c r="D783" s="246" t="n">
        <v>1570</v>
      </c>
      <c r="E783" s="246" t="n">
        <v>0</v>
      </c>
      <c r="F783" s="246" t="n">
        <v>1570</v>
      </c>
      <c r="G783" s="246" t="n">
        <f aca="false">+D783+E783-F783</f>
        <v>0</v>
      </c>
      <c r="H783" s="10"/>
      <c r="I783" s="234"/>
      <c r="J783" s="234"/>
    </row>
    <row r="784" customFormat="false" ht="13.2" hidden="false" customHeight="false" outlineLevel="0" collapsed="false">
      <c r="A784" s="239" t="s">
        <v>294</v>
      </c>
      <c r="B784" s="17" t="s">
        <v>3439</v>
      </c>
      <c r="C784" s="239" t="s">
        <v>3749</v>
      </c>
      <c r="D784" s="245" t="n">
        <v>0</v>
      </c>
      <c r="E784" s="246" t="n">
        <v>5661.07</v>
      </c>
      <c r="F784" s="246" t="n">
        <v>0</v>
      </c>
      <c r="G784" s="246" t="n">
        <f aca="false">+D784+E784-F784</f>
        <v>5661.07</v>
      </c>
      <c r="H784" s="10" t="s">
        <v>14</v>
      </c>
      <c r="I784" s="234"/>
      <c r="J784" s="234"/>
    </row>
    <row r="785" customFormat="false" ht="13.2" hidden="false" customHeight="false" outlineLevel="0" collapsed="false">
      <c r="A785" s="239" t="s">
        <v>294</v>
      </c>
      <c r="B785" s="239" t="s">
        <v>3458</v>
      </c>
      <c r="C785" s="239" t="s">
        <v>3750</v>
      </c>
      <c r="D785" s="246" t="n">
        <v>3312</v>
      </c>
      <c r="E785" s="246" t="n">
        <v>0</v>
      </c>
      <c r="F785" s="246" t="n">
        <v>3312</v>
      </c>
      <c r="G785" s="246" t="n">
        <f aca="false">+D785+E785-F785</f>
        <v>0</v>
      </c>
      <c r="H785" s="10"/>
      <c r="I785" s="234"/>
      <c r="J785" s="234"/>
    </row>
    <row r="786" customFormat="false" ht="13.2" hidden="false" customHeight="false" outlineLevel="0" collapsed="false">
      <c r="A786" s="239" t="s">
        <v>294</v>
      </c>
      <c r="B786" s="239" t="s">
        <v>3462</v>
      </c>
      <c r="C786" s="239" t="s">
        <v>3751</v>
      </c>
      <c r="D786" s="246" t="n">
        <v>12506.31</v>
      </c>
      <c r="E786" s="246" t="n">
        <v>0</v>
      </c>
      <c r="F786" s="246" t="n">
        <v>0</v>
      </c>
      <c r="G786" s="246" t="n">
        <f aca="false">+D786+E786-F786</f>
        <v>12506.31</v>
      </c>
      <c r="H786" s="10"/>
      <c r="I786" s="234"/>
      <c r="J786" s="234"/>
    </row>
    <row r="787" customFormat="false" ht="13.2" hidden="false" customHeight="false" outlineLevel="0" collapsed="false">
      <c r="A787" s="239" t="s">
        <v>294</v>
      </c>
      <c r="B787" s="17" t="s">
        <v>3464</v>
      </c>
      <c r="C787" s="239" t="s">
        <v>1859</v>
      </c>
      <c r="D787" s="245" t="n">
        <v>0</v>
      </c>
      <c r="E787" s="246" t="n">
        <v>7700</v>
      </c>
      <c r="F787" s="246" t="n">
        <v>5700</v>
      </c>
      <c r="G787" s="246" t="n">
        <f aca="false">+D787+E787-F787</f>
        <v>2000</v>
      </c>
      <c r="H787" s="10"/>
      <c r="I787" s="234"/>
      <c r="J787" s="234"/>
    </row>
    <row r="788" customFormat="false" ht="13.2" hidden="false" customHeight="false" outlineLevel="0" collapsed="false">
      <c r="A788" s="239" t="s">
        <v>294</v>
      </c>
      <c r="B788" s="239" t="s">
        <v>3506</v>
      </c>
      <c r="C788" s="239" t="s">
        <v>3752</v>
      </c>
      <c r="D788" s="246" t="n">
        <v>2114</v>
      </c>
      <c r="E788" s="246" t="n">
        <v>0</v>
      </c>
      <c r="F788" s="246" t="n">
        <v>0</v>
      </c>
      <c r="G788" s="246" t="n">
        <f aca="false">+D788+E788-F788</f>
        <v>2114</v>
      </c>
      <c r="H788" s="10"/>
      <c r="I788" s="234"/>
      <c r="J788" s="234"/>
    </row>
    <row r="789" customFormat="false" ht="13.2" hidden="false" customHeight="false" outlineLevel="0" collapsed="false">
      <c r="A789" s="239" t="s">
        <v>294</v>
      </c>
      <c r="B789" s="239" t="s">
        <v>3508</v>
      </c>
      <c r="C789" s="239" t="s">
        <v>3753</v>
      </c>
      <c r="D789" s="246" t="n">
        <v>13800</v>
      </c>
      <c r="E789" s="246" t="n">
        <v>0</v>
      </c>
      <c r="F789" s="246" t="n">
        <v>0</v>
      </c>
      <c r="G789" s="246" t="n">
        <f aca="false">+D789+E789-F789</f>
        <v>13800</v>
      </c>
      <c r="H789" s="10"/>
      <c r="I789" s="234"/>
      <c r="J789" s="234"/>
    </row>
    <row r="790" customFormat="false" ht="13.2" hidden="false" customHeight="false" outlineLevel="0" collapsed="false">
      <c r="A790" s="239" t="s">
        <v>294</v>
      </c>
      <c r="B790" s="239" t="s">
        <v>3510</v>
      </c>
      <c r="C790" s="239" t="s">
        <v>3754</v>
      </c>
      <c r="D790" s="246" t="n">
        <v>1668.13</v>
      </c>
      <c r="E790" s="246" t="n">
        <v>0</v>
      </c>
      <c r="F790" s="246" t="n">
        <v>0</v>
      </c>
      <c r="G790" s="246" t="n">
        <f aca="false">+D790+E790-F790</f>
        <v>1668.13</v>
      </c>
      <c r="H790" s="10"/>
      <c r="I790" s="234"/>
      <c r="J790" s="234"/>
    </row>
    <row r="791" customFormat="false" ht="13.2" hidden="false" customHeight="false" outlineLevel="0" collapsed="false">
      <c r="A791" s="239" t="s">
        <v>294</v>
      </c>
      <c r="B791" s="17" t="s">
        <v>3512</v>
      </c>
      <c r="C791" s="239" t="s">
        <v>3755</v>
      </c>
      <c r="D791" s="245" t="n">
        <v>0</v>
      </c>
      <c r="E791" s="246" t="n">
        <v>48875</v>
      </c>
      <c r="F791" s="246" t="n">
        <v>24550</v>
      </c>
      <c r="G791" s="246" t="n">
        <f aca="false">+D791+E791-F791</f>
        <v>24325</v>
      </c>
      <c r="H791" s="10" t="s">
        <v>14</v>
      </c>
      <c r="I791" s="234"/>
      <c r="J791" s="234"/>
    </row>
    <row r="792" customFormat="false" ht="13.2" hidden="false" customHeight="false" outlineLevel="0" collapsed="false">
      <c r="A792" s="239" t="s">
        <v>294</v>
      </c>
      <c r="B792" s="239" t="s">
        <v>3540</v>
      </c>
      <c r="C792" s="239" t="s">
        <v>2898</v>
      </c>
      <c r="D792" s="246" t="n">
        <v>3362.72</v>
      </c>
      <c r="E792" s="246" t="n">
        <v>3500</v>
      </c>
      <c r="F792" s="246" t="n">
        <v>3362.72</v>
      </c>
      <c r="G792" s="246" t="n">
        <f aca="false">+D792+E792-F792</f>
        <v>3500</v>
      </c>
      <c r="H792" s="10"/>
      <c r="I792" s="234"/>
      <c r="J792" s="234"/>
    </row>
    <row r="793" customFormat="false" ht="13.2" hidden="false" customHeight="false" outlineLevel="0" collapsed="false">
      <c r="A793" s="239" t="s">
        <v>294</v>
      </c>
      <c r="B793" s="17" t="s">
        <v>3615</v>
      </c>
      <c r="C793" s="239" t="s">
        <v>3756</v>
      </c>
      <c r="D793" s="245" t="n">
        <v>0</v>
      </c>
      <c r="E793" s="246" t="n">
        <v>19205</v>
      </c>
      <c r="F793" s="246" t="n">
        <v>16995</v>
      </c>
      <c r="G793" s="246" t="n">
        <f aca="false">+D793+E793-F793</f>
        <v>2210</v>
      </c>
      <c r="H793" s="10"/>
      <c r="I793" s="234"/>
      <c r="J793" s="234"/>
    </row>
    <row r="794" customFormat="false" ht="13.2" hidden="false" customHeight="false" outlineLevel="0" collapsed="false">
      <c r="A794" s="239" t="s">
        <v>294</v>
      </c>
      <c r="B794" s="17" t="s">
        <v>3757</v>
      </c>
      <c r="C794" s="239" t="s">
        <v>3758</v>
      </c>
      <c r="D794" s="245" t="n">
        <v>0</v>
      </c>
      <c r="E794" s="246" t="n">
        <v>10500</v>
      </c>
      <c r="F794" s="246" t="n">
        <v>7000</v>
      </c>
      <c r="G794" s="246" t="n">
        <f aca="false">+D794+E794-F794</f>
        <v>3500</v>
      </c>
      <c r="H794" s="10"/>
      <c r="I794" s="234"/>
      <c r="J794" s="234"/>
    </row>
    <row r="795" customFormat="false" ht="13.2" hidden="false" customHeight="false" outlineLevel="0" collapsed="false">
      <c r="A795" s="239"/>
      <c r="B795" s="239"/>
      <c r="C795" s="231" t="s">
        <v>1454</v>
      </c>
      <c r="D795" s="252" t="n">
        <f aca="false">SUM(D758:D794)</f>
        <v>662831.38</v>
      </c>
      <c r="E795" s="252" t="n">
        <f aca="false">SUM(E758:E794)</f>
        <v>929138.33</v>
      </c>
      <c r="F795" s="252" t="n">
        <f aca="false">SUM(F758:F794)</f>
        <v>555227.18</v>
      </c>
      <c r="G795" s="252" t="n">
        <f aca="false">SUM(G758:G794)</f>
        <v>1036742.53</v>
      </c>
      <c r="H795" s="10"/>
    </row>
    <row r="796" customFormat="false" ht="13.2" hidden="false" customHeight="false" outlineLevel="0" collapsed="false">
      <c r="A796" s="239" t="s">
        <v>321</v>
      </c>
      <c r="B796" s="239" t="s">
        <v>3272</v>
      </c>
      <c r="C796" s="239" t="s">
        <v>1871</v>
      </c>
      <c r="D796" s="246" t="n">
        <v>13177.21</v>
      </c>
      <c r="E796" s="246" t="n">
        <v>0</v>
      </c>
      <c r="F796" s="246" t="n">
        <v>13177.21</v>
      </c>
      <c r="G796" s="246" t="n">
        <f aca="false">+D796+E796-F796</f>
        <v>0</v>
      </c>
      <c r="H796" s="10"/>
      <c r="I796" s="234"/>
      <c r="J796" s="234"/>
    </row>
    <row r="797" customFormat="false" ht="13.2" hidden="false" customHeight="false" outlineLevel="0" collapsed="false">
      <c r="A797" s="239" t="s">
        <v>321</v>
      </c>
      <c r="B797" s="239" t="s">
        <v>3458</v>
      </c>
      <c r="C797" s="239" t="s">
        <v>1872</v>
      </c>
      <c r="D797" s="246" t="n">
        <v>450.08</v>
      </c>
      <c r="E797" s="246" t="n">
        <v>0</v>
      </c>
      <c r="F797" s="246" t="n">
        <v>450.08</v>
      </c>
      <c r="G797" s="246" t="n">
        <f aca="false">+D797+E797-F797</f>
        <v>0</v>
      </c>
      <c r="H797" s="10"/>
      <c r="I797" s="234"/>
      <c r="J797" s="234"/>
    </row>
    <row r="798" customFormat="false" ht="13.2" hidden="false" customHeight="false" outlineLevel="0" collapsed="false">
      <c r="A798" s="239"/>
      <c r="B798" s="239"/>
      <c r="C798" s="231" t="s">
        <v>1454</v>
      </c>
      <c r="D798" s="252" t="n">
        <f aca="false">SUM(D796:D797)</f>
        <v>13627.29</v>
      </c>
      <c r="E798" s="252" t="n">
        <f aca="false">SUM(E796:E797)</f>
        <v>0</v>
      </c>
      <c r="F798" s="252" t="n">
        <f aca="false">SUM(F796:F797)</f>
        <v>13627.29</v>
      </c>
      <c r="G798" s="252" t="n">
        <f aca="false">SUM(G796:G797)</f>
        <v>0</v>
      </c>
      <c r="H798" s="10"/>
    </row>
    <row r="799" customFormat="false" ht="13.2" hidden="false" customHeight="false" outlineLevel="0" collapsed="false">
      <c r="A799" s="239" t="s">
        <v>341</v>
      </c>
      <c r="B799" s="239" t="s">
        <v>3083</v>
      </c>
      <c r="C799" s="239" t="s">
        <v>3759</v>
      </c>
      <c r="D799" s="246" t="n">
        <v>75803.16</v>
      </c>
      <c r="E799" s="246" t="n">
        <v>0</v>
      </c>
      <c r="F799" s="246" t="n">
        <v>0</v>
      </c>
      <c r="G799" s="246" t="n">
        <f aca="false">+D799+E799-F799</f>
        <v>75803.16</v>
      </c>
      <c r="H799" s="10"/>
      <c r="I799" s="234"/>
      <c r="J799" s="234"/>
    </row>
    <row r="800" customFormat="false" ht="13.2" hidden="false" customHeight="false" outlineLevel="0" collapsed="false">
      <c r="A800" s="239" t="s">
        <v>341</v>
      </c>
      <c r="B800" s="239" t="s">
        <v>3131</v>
      </c>
      <c r="C800" s="239" t="s">
        <v>3760</v>
      </c>
      <c r="D800" s="246" t="n">
        <v>3117.84</v>
      </c>
      <c r="E800" s="246" t="n">
        <v>0</v>
      </c>
      <c r="F800" s="246" t="n">
        <v>3117.84</v>
      </c>
      <c r="G800" s="246" t="n">
        <f aca="false">+D800+E800-F800</f>
        <v>0</v>
      </c>
      <c r="H800" s="10"/>
      <c r="I800" s="234"/>
      <c r="J800" s="234"/>
    </row>
    <row r="801" customFormat="false" ht="13.2" hidden="false" customHeight="false" outlineLevel="0" collapsed="false">
      <c r="A801" s="239" t="s">
        <v>341</v>
      </c>
      <c r="B801" s="239" t="s">
        <v>3272</v>
      </c>
      <c r="C801" s="239" t="s">
        <v>3761</v>
      </c>
      <c r="D801" s="246" t="n">
        <v>66000</v>
      </c>
      <c r="E801" s="246" t="n">
        <v>0</v>
      </c>
      <c r="F801" s="246" t="n">
        <v>0</v>
      </c>
      <c r="G801" s="246" t="n">
        <f aca="false">+D801+E801-F801</f>
        <v>66000</v>
      </c>
      <c r="H801" s="10"/>
      <c r="I801" s="234"/>
      <c r="J801" s="234"/>
    </row>
    <row r="802" customFormat="false" ht="13.2" hidden="false" customHeight="false" outlineLevel="0" collapsed="false">
      <c r="A802" s="239" t="s">
        <v>341</v>
      </c>
      <c r="B802" s="239" t="s">
        <v>3274</v>
      </c>
      <c r="C802" s="239" t="s">
        <v>3762</v>
      </c>
      <c r="D802" s="246" t="n">
        <v>7634</v>
      </c>
      <c r="E802" s="246" t="n">
        <v>0</v>
      </c>
      <c r="F802" s="246" t="n">
        <v>7634</v>
      </c>
      <c r="G802" s="246" t="n">
        <f aca="false">+D802+E802-F802</f>
        <v>0</v>
      </c>
      <c r="H802" s="10"/>
      <c r="I802" s="234"/>
      <c r="J802" s="234"/>
    </row>
    <row r="803" customFormat="false" ht="13.2" hidden="false" customHeight="false" outlineLevel="0" collapsed="false">
      <c r="A803" s="239" t="s">
        <v>341</v>
      </c>
      <c r="B803" s="239" t="s">
        <v>3564</v>
      </c>
      <c r="C803" s="239" t="s">
        <v>3763</v>
      </c>
      <c r="D803" s="245" t="n">
        <v>0</v>
      </c>
      <c r="E803" s="246" t="n">
        <v>27.09</v>
      </c>
      <c r="F803" s="246" t="n">
        <v>22.6599999999999</v>
      </c>
      <c r="G803" s="246" t="n">
        <f aca="false">+D803+E803-F803</f>
        <v>4.43000000000015</v>
      </c>
      <c r="H803" s="10"/>
      <c r="I803" s="234"/>
      <c r="J803" s="234"/>
    </row>
    <row r="804" customFormat="false" ht="13.2" hidden="false" customHeight="false" outlineLevel="0" collapsed="false">
      <c r="A804" s="239" t="s">
        <v>341</v>
      </c>
      <c r="B804" s="239" t="s">
        <v>3431</v>
      </c>
      <c r="C804" s="239" t="s">
        <v>3764</v>
      </c>
      <c r="D804" s="246" t="n">
        <v>7150</v>
      </c>
      <c r="E804" s="246" t="n">
        <v>0</v>
      </c>
      <c r="F804" s="246" t="n">
        <v>7150</v>
      </c>
      <c r="G804" s="246" t="n">
        <f aca="false">+D804+E804-F804</f>
        <v>0</v>
      </c>
      <c r="H804" s="10"/>
      <c r="I804" s="234"/>
      <c r="J804" s="234"/>
    </row>
    <row r="805" customFormat="false" ht="13.2" hidden="false" customHeight="false" outlineLevel="0" collapsed="false">
      <c r="A805" s="239" t="s">
        <v>341</v>
      </c>
      <c r="B805" s="239" t="s">
        <v>3437</v>
      </c>
      <c r="C805" s="239" t="s">
        <v>3765</v>
      </c>
      <c r="D805" s="246" t="n">
        <v>1547</v>
      </c>
      <c r="E805" s="246" t="n">
        <v>0</v>
      </c>
      <c r="F805" s="246" t="n">
        <v>1547</v>
      </c>
      <c r="G805" s="246" t="n">
        <f aca="false">+D805+E805-F805</f>
        <v>0</v>
      </c>
      <c r="H805" s="10"/>
      <c r="I805" s="234"/>
      <c r="J805" s="234"/>
    </row>
    <row r="806" customFormat="false" ht="13.2" hidden="false" customHeight="false" outlineLevel="0" collapsed="false">
      <c r="A806" s="239" t="s">
        <v>341</v>
      </c>
      <c r="B806" s="239" t="s">
        <v>3564</v>
      </c>
      <c r="C806" s="239" t="s">
        <v>3763</v>
      </c>
      <c r="D806" s="246" t="n">
        <v>4012.67</v>
      </c>
      <c r="E806" s="246" t="n">
        <v>0</v>
      </c>
      <c r="F806" s="246" t="n">
        <v>4012.67</v>
      </c>
      <c r="G806" s="246" t="n">
        <f aca="false">+D806+E806-F806</f>
        <v>0</v>
      </c>
      <c r="H806" s="10"/>
      <c r="I806" s="234"/>
      <c r="J806" s="234"/>
    </row>
    <row r="807" customFormat="false" ht="13.2" hidden="false" customHeight="false" outlineLevel="0" collapsed="false">
      <c r="A807" s="239" t="s">
        <v>341</v>
      </c>
      <c r="B807" s="239" t="s">
        <v>3566</v>
      </c>
      <c r="C807" s="239" t="s">
        <v>3766</v>
      </c>
      <c r="D807" s="246" t="n">
        <v>128</v>
      </c>
      <c r="E807" s="246" t="n">
        <v>0</v>
      </c>
      <c r="F807" s="246" t="n">
        <v>0</v>
      </c>
      <c r="G807" s="246" t="n">
        <f aca="false">+D807+E807-F807</f>
        <v>128</v>
      </c>
      <c r="H807" s="10"/>
      <c r="I807" s="234"/>
      <c r="J807" s="234"/>
    </row>
    <row r="808" customFormat="false" ht="13.2" hidden="false" customHeight="false" outlineLevel="0" collapsed="false">
      <c r="A808" s="239"/>
      <c r="B808" s="239"/>
      <c r="C808" s="231" t="s">
        <v>1454</v>
      </c>
      <c r="D808" s="252" t="n">
        <f aca="false">SUM(D799:D807)</f>
        <v>165392.67</v>
      </c>
      <c r="E808" s="252" t="n">
        <f aca="false">SUM(E799:E807)</f>
        <v>27.09</v>
      </c>
      <c r="F808" s="252" t="n">
        <f aca="false">SUM(F799:F807)</f>
        <v>23484.17</v>
      </c>
      <c r="G808" s="252" t="n">
        <f aca="false">SUM(G799:G807)</f>
        <v>141935.59</v>
      </c>
      <c r="H808" s="10"/>
    </row>
    <row r="809" customFormat="false" ht="13.2" hidden="false" customHeight="false" outlineLevel="0" collapsed="false">
      <c r="A809" s="239" t="s">
        <v>777</v>
      </c>
      <c r="B809" s="17" t="s">
        <v>3005</v>
      </c>
      <c r="C809" s="239" t="s">
        <v>3767</v>
      </c>
      <c r="D809" s="245" t="n">
        <v>0</v>
      </c>
      <c r="E809" s="246" t="n">
        <v>12279.35</v>
      </c>
      <c r="F809" s="246" t="n">
        <v>2251.2</v>
      </c>
      <c r="G809" s="246" t="n">
        <f aca="false">+D809+E809-F809</f>
        <v>10028.15</v>
      </c>
      <c r="H809" s="10" t="s">
        <v>14</v>
      </c>
      <c r="I809" s="234"/>
      <c r="J809" s="234"/>
    </row>
    <row r="810" customFormat="false" ht="13.2" hidden="false" customHeight="false" outlineLevel="0" collapsed="false">
      <c r="A810" s="239" t="s">
        <v>777</v>
      </c>
      <c r="B810" s="17" t="s">
        <v>3007</v>
      </c>
      <c r="C810" s="239" t="s">
        <v>2193</v>
      </c>
      <c r="D810" s="245" t="n">
        <v>0</v>
      </c>
      <c r="E810" s="246" t="n">
        <v>4000.11</v>
      </c>
      <c r="F810" s="246" t="n">
        <v>0</v>
      </c>
      <c r="G810" s="246" t="n">
        <f aca="false">+D810+E810-F810</f>
        <v>4000.11</v>
      </c>
      <c r="H810" s="10"/>
      <c r="I810" s="234"/>
      <c r="J810" s="234"/>
    </row>
    <row r="811" customFormat="false" ht="13.2" hidden="false" customHeight="false" outlineLevel="0" collapsed="false">
      <c r="A811" s="239" t="s">
        <v>777</v>
      </c>
      <c r="B811" s="239" t="s">
        <v>3272</v>
      </c>
      <c r="C811" s="239" t="s">
        <v>3768</v>
      </c>
      <c r="D811" s="246" t="n">
        <v>680</v>
      </c>
      <c r="E811" s="246" t="n">
        <v>0</v>
      </c>
      <c r="F811" s="246" t="n">
        <v>0</v>
      </c>
      <c r="G811" s="246" t="n">
        <f aca="false">+D811+E811-F811</f>
        <v>680</v>
      </c>
      <c r="H811" s="10"/>
      <c r="I811" s="234"/>
      <c r="J811" s="234"/>
    </row>
    <row r="812" customFormat="false" ht="13.2" hidden="false" customHeight="false" outlineLevel="0" collapsed="false">
      <c r="A812" s="239" t="s">
        <v>777</v>
      </c>
      <c r="B812" s="17" t="s">
        <v>3274</v>
      </c>
      <c r="C812" s="239" t="s">
        <v>3769</v>
      </c>
      <c r="D812" s="245" t="n">
        <v>0</v>
      </c>
      <c r="E812" s="246" t="n">
        <v>5000.39</v>
      </c>
      <c r="F812" s="246" t="n">
        <v>0</v>
      </c>
      <c r="G812" s="246" t="n">
        <f aca="false">+D812+E812-F812</f>
        <v>5000.39</v>
      </c>
      <c r="H812" s="10" t="s">
        <v>14</v>
      </c>
      <c r="I812" s="234"/>
      <c r="J812" s="234"/>
    </row>
    <row r="813" customFormat="false" ht="13.2" hidden="false" customHeight="false" outlineLevel="0" collapsed="false">
      <c r="A813" s="239" t="s">
        <v>777</v>
      </c>
      <c r="B813" s="239" t="s">
        <v>3437</v>
      </c>
      <c r="C813" s="239" t="s">
        <v>3770</v>
      </c>
      <c r="D813" s="246" t="n">
        <v>400</v>
      </c>
      <c r="E813" s="246" t="n">
        <v>0</v>
      </c>
      <c r="F813" s="246" t="n">
        <v>0</v>
      </c>
      <c r="G813" s="246" t="n">
        <f aca="false">+D813+E813-F813</f>
        <v>400</v>
      </c>
      <c r="H813" s="10"/>
      <c r="I813" s="234"/>
      <c r="J813" s="234"/>
    </row>
    <row r="814" customFormat="false" ht="13.2" hidden="false" customHeight="false" outlineLevel="0" collapsed="false">
      <c r="A814" s="239" t="s">
        <v>777</v>
      </c>
      <c r="B814" s="17" t="s">
        <v>3439</v>
      </c>
      <c r="C814" s="239" t="s">
        <v>2199</v>
      </c>
      <c r="D814" s="245" t="n">
        <v>0</v>
      </c>
      <c r="E814" s="246" t="n">
        <v>3004.5</v>
      </c>
      <c r="F814" s="246" t="n">
        <v>0</v>
      </c>
      <c r="G814" s="246" t="n">
        <f aca="false">+D814+E814-F814</f>
        <v>3004.5</v>
      </c>
      <c r="H814" s="10"/>
      <c r="I814" s="234"/>
      <c r="J814" s="234"/>
    </row>
    <row r="815" customFormat="false" ht="13.2" hidden="false" customHeight="false" outlineLevel="0" collapsed="false">
      <c r="A815" s="239" t="s">
        <v>777</v>
      </c>
      <c r="B815" s="239" t="s">
        <v>3506</v>
      </c>
      <c r="C815" s="239" t="s">
        <v>3771</v>
      </c>
      <c r="D815" s="246" t="n">
        <v>466</v>
      </c>
      <c r="E815" s="246" t="n">
        <v>0</v>
      </c>
      <c r="F815" s="246" t="n">
        <v>0</v>
      </c>
      <c r="G815" s="246" t="n">
        <f aca="false">+D815+E815-F815</f>
        <v>466</v>
      </c>
      <c r="H815" s="10"/>
      <c r="I815" s="234"/>
      <c r="J815" s="234"/>
    </row>
    <row r="816" customFormat="false" ht="13.2" hidden="false" customHeight="false" outlineLevel="0" collapsed="false">
      <c r="A816" s="239"/>
      <c r="B816" s="239"/>
      <c r="C816" s="231" t="s">
        <v>1454</v>
      </c>
      <c r="D816" s="294" t="n">
        <f aca="false">SUM(D809:D815)</f>
        <v>1546</v>
      </c>
      <c r="E816" s="252" t="n">
        <f aca="false">SUM(E809:E815)</f>
        <v>24284.35</v>
      </c>
      <c r="F816" s="252" t="n">
        <f aca="false">SUM(F809:F815)</f>
        <v>2251.2</v>
      </c>
      <c r="G816" s="252" t="n">
        <f aca="false">SUM(G809:G815)</f>
        <v>23579.15</v>
      </c>
      <c r="H816" s="10"/>
    </row>
    <row r="817" customFormat="false" ht="13.2" hidden="false" customHeight="false" outlineLevel="0" collapsed="false">
      <c r="A817" s="239" t="s">
        <v>784</v>
      </c>
      <c r="B817" s="239" t="s">
        <v>3007</v>
      </c>
      <c r="C817" s="239" t="s">
        <v>3772</v>
      </c>
      <c r="D817" s="246" t="n">
        <v>2599.99</v>
      </c>
      <c r="E817" s="246" t="n">
        <v>881</v>
      </c>
      <c r="F817" s="246" t="n">
        <v>0</v>
      </c>
      <c r="G817" s="246" t="n">
        <f aca="false">+D817+E817-F817</f>
        <v>3480.99</v>
      </c>
      <c r="H817" s="10"/>
      <c r="I817" s="234"/>
      <c r="J817" s="234"/>
    </row>
    <row r="818" customFormat="false" ht="13.2" hidden="false" customHeight="false" outlineLevel="0" collapsed="false">
      <c r="A818" s="239" t="s">
        <v>784</v>
      </c>
      <c r="B818" s="239" t="s">
        <v>3083</v>
      </c>
      <c r="C818" s="239" t="s">
        <v>3773</v>
      </c>
      <c r="D818" s="246" t="n">
        <v>8611.2</v>
      </c>
      <c r="E818" s="246" t="n">
        <v>0</v>
      </c>
      <c r="F818" s="246" t="n">
        <v>0</v>
      </c>
      <c r="G818" s="246" t="n">
        <f aca="false">+D818+E818-F818</f>
        <v>8611.2</v>
      </c>
      <c r="H818" s="10"/>
      <c r="I818" s="234"/>
      <c r="J818" s="234"/>
    </row>
    <row r="819" customFormat="false" ht="13.2" hidden="false" customHeight="false" outlineLevel="0" collapsed="false">
      <c r="A819" s="239" t="s">
        <v>784</v>
      </c>
      <c r="B819" s="239" t="s">
        <v>3085</v>
      </c>
      <c r="C819" s="239" t="s">
        <v>3774</v>
      </c>
      <c r="D819" s="246" t="n">
        <v>2875</v>
      </c>
      <c r="E819" s="246" t="n">
        <v>0</v>
      </c>
      <c r="F819" s="246" t="n">
        <v>0</v>
      </c>
      <c r="G819" s="246" t="n">
        <f aca="false">+D819+E819-F819</f>
        <v>2875</v>
      </c>
      <c r="H819" s="10"/>
      <c r="I819" s="234"/>
      <c r="J819" s="234"/>
    </row>
    <row r="820" customFormat="false" ht="13.2" hidden="false" customHeight="false" outlineLevel="0" collapsed="false">
      <c r="A820" s="239" t="s">
        <v>784</v>
      </c>
      <c r="B820" s="239" t="s">
        <v>3089</v>
      </c>
      <c r="C820" s="239" t="s">
        <v>2994</v>
      </c>
      <c r="D820" s="246" t="n">
        <v>22058.78</v>
      </c>
      <c r="E820" s="246" t="n">
        <v>0</v>
      </c>
      <c r="F820" s="246" t="n">
        <v>16176.38</v>
      </c>
      <c r="G820" s="246" t="n">
        <f aca="false">+D820+E820-F820</f>
        <v>5882.4</v>
      </c>
      <c r="H820" s="10"/>
      <c r="I820" s="234"/>
      <c r="J820" s="234"/>
    </row>
    <row r="821" customFormat="false" ht="13.2" hidden="false" customHeight="false" outlineLevel="0" collapsed="false">
      <c r="A821" s="239" t="s">
        <v>784</v>
      </c>
      <c r="B821" s="239" t="s">
        <v>3091</v>
      </c>
      <c r="C821" s="239" t="s">
        <v>3775</v>
      </c>
      <c r="D821" s="246" t="n">
        <v>3859.4</v>
      </c>
      <c r="E821" s="246" t="n">
        <v>0</v>
      </c>
      <c r="F821" s="246" t="n">
        <v>3859.4</v>
      </c>
      <c r="G821" s="246" t="n">
        <f aca="false">+D821+E821-F821</f>
        <v>0</v>
      </c>
      <c r="H821" s="10"/>
      <c r="I821" s="234"/>
      <c r="J821" s="234"/>
    </row>
    <row r="822" customFormat="false" ht="13.2" hidden="false" customHeight="false" outlineLevel="0" collapsed="false">
      <c r="A822" s="239" t="s">
        <v>784</v>
      </c>
      <c r="B822" s="239" t="s">
        <v>3141</v>
      </c>
      <c r="C822" s="239" t="s">
        <v>3776</v>
      </c>
      <c r="D822" s="246" t="n">
        <v>1818.15</v>
      </c>
      <c r="E822" s="246" t="n">
        <v>0</v>
      </c>
      <c r="F822" s="246" t="n">
        <v>0</v>
      </c>
      <c r="G822" s="246" t="n">
        <f aca="false">+D822+E822-F822</f>
        <v>1818.15</v>
      </c>
      <c r="H822" s="10"/>
      <c r="I822" s="234"/>
      <c r="J822" s="234"/>
    </row>
    <row r="823" customFormat="false" ht="13.2" hidden="false" customHeight="false" outlineLevel="0" collapsed="false">
      <c r="A823" s="239" t="s">
        <v>784</v>
      </c>
      <c r="B823" s="239" t="s">
        <v>3197</v>
      </c>
      <c r="C823" s="239" t="s">
        <v>3777</v>
      </c>
      <c r="D823" s="246" t="n">
        <v>7270</v>
      </c>
      <c r="E823" s="246" t="n">
        <v>0</v>
      </c>
      <c r="F823" s="246" t="n">
        <v>0</v>
      </c>
      <c r="G823" s="246" t="n">
        <f aca="false">+D823+E823-F823</f>
        <v>7270</v>
      </c>
      <c r="H823" s="10"/>
      <c r="I823" s="234"/>
      <c r="J823" s="234"/>
    </row>
    <row r="824" customFormat="false" ht="13.2" hidden="false" customHeight="false" outlineLevel="0" collapsed="false">
      <c r="A824" s="239" t="s">
        <v>784</v>
      </c>
      <c r="B824" s="239" t="s">
        <v>3246</v>
      </c>
      <c r="C824" s="239" t="s">
        <v>3778</v>
      </c>
      <c r="D824" s="246" t="n">
        <v>143327.4</v>
      </c>
      <c r="E824" s="246" t="n">
        <v>0</v>
      </c>
      <c r="F824" s="246" t="n">
        <v>0</v>
      </c>
      <c r="G824" s="246" t="n">
        <f aca="false">+D824+E824-F824</f>
        <v>143327.4</v>
      </c>
      <c r="H824" s="10"/>
      <c r="I824" s="234"/>
      <c r="J824" s="234"/>
    </row>
    <row r="825" customFormat="false" ht="13.2" hidden="false" customHeight="false" outlineLevel="0" collapsed="false">
      <c r="A825" s="239" t="s">
        <v>784</v>
      </c>
      <c r="B825" s="239" t="s">
        <v>3437</v>
      </c>
      <c r="C825" s="239" t="s">
        <v>3779</v>
      </c>
      <c r="D825" s="246" t="n">
        <v>3743.25</v>
      </c>
      <c r="E825" s="246" t="n">
        <v>0</v>
      </c>
      <c r="F825" s="246" t="n">
        <v>0</v>
      </c>
      <c r="G825" s="246" t="n">
        <f aca="false">+D825+E825-F825</f>
        <v>3743.25</v>
      </c>
      <c r="H825" s="10"/>
      <c r="I825" s="234"/>
      <c r="J825" s="234"/>
    </row>
    <row r="826" customFormat="false" ht="13.2" hidden="false" customHeight="false" outlineLevel="0" collapsed="false">
      <c r="A826" s="239" t="s">
        <v>784</v>
      </c>
      <c r="B826" s="239" t="s">
        <v>3439</v>
      </c>
      <c r="C826" s="239" t="s">
        <v>3780</v>
      </c>
      <c r="D826" s="246" t="n">
        <v>5750</v>
      </c>
      <c r="E826" s="246" t="n">
        <v>0</v>
      </c>
      <c r="F826" s="246" t="n">
        <v>0</v>
      </c>
      <c r="G826" s="246" t="n">
        <f aca="false">+D826+E826-F826</f>
        <v>5750</v>
      </c>
      <c r="H826" s="10"/>
      <c r="I826" s="234"/>
      <c r="J826" s="234"/>
    </row>
    <row r="827" customFormat="false" ht="13.2" hidden="false" customHeight="false" outlineLevel="0" collapsed="false">
      <c r="A827" s="239" t="s">
        <v>784</v>
      </c>
      <c r="B827" s="239" t="s">
        <v>3458</v>
      </c>
      <c r="C827" s="239" t="s">
        <v>3781</v>
      </c>
      <c r="D827" s="246" t="n">
        <v>27600</v>
      </c>
      <c r="E827" s="246" t="n">
        <v>0</v>
      </c>
      <c r="F827" s="246" t="n">
        <v>0</v>
      </c>
      <c r="G827" s="246" t="n">
        <f aca="false">+D827+E827-F827</f>
        <v>27600</v>
      </c>
      <c r="H827" s="10"/>
      <c r="I827" s="234"/>
      <c r="J827" s="234"/>
    </row>
    <row r="828" customFormat="false" ht="13.2" hidden="false" customHeight="false" outlineLevel="0" collapsed="false">
      <c r="A828" s="239" t="s">
        <v>784</v>
      </c>
      <c r="B828" s="239" t="s">
        <v>3540</v>
      </c>
      <c r="C828" s="239" t="s">
        <v>3782</v>
      </c>
      <c r="D828" s="246" t="n">
        <v>27000</v>
      </c>
      <c r="E828" s="246" t="n">
        <v>0</v>
      </c>
      <c r="F828" s="246" t="n">
        <v>0</v>
      </c>
      <c r="G828" s="246" t="n">
        <f aca="false">+D828+E828-F828</f>
        <v>27000</v>
      </c>
      <c r="H828" s="10"/>
      <c r="I828" s="234"/>
      <c r="J828" s="234"/>
    </row>
    <row r="829" customFormat="false" ht="13.2" hidden="false" customHeight="false" outlineLevel="0" collapsed="false">
      <c r="A829" s="239" t="s">
        <v>784</v>
      </c>
      <c r="B829" s="239" t="s">
        <v>3544</v>
      </c>
      <c r="C829" s="239" t="s">
        <v>3783</v>
      </c>
      <c r="D829" s="246" t="n">
        <v>34845</v>
      </c>
      <c r="E829" s="246" t="n">
        <v>0</v>
      </c>
      <c r="F829" s="246" t="n">
        <v>30000</v>
      </c>
      <c r="G829" s="246" t="n">
        <f aca="false">+D829+E829-F829</f>
        <v>4845</v>
      </c>
      <c r="H829" s="10"/>
      <c r="I829" s="234"/>
      <c r="J829" s="234"/>
    </row>
    <row r="830" customFormat="false" ht="13.2" hidden="false" customHeight="false" outlineLevel="0" collapsed="false">
      <c r="A830" s="239"/>
      <c r="B830" s="239"/>
      <c r="C830" s="231" t="s">
        <v>1454</v>
      </c>
      <c r="D830" s="252" t="n">
        <f aca="false">SUM(D817:D829)</f>
        <v>291358.17</v>
      </c>
      <c r="E830" s="252" t="n">
        <f aca="false">SUM(E817:E829)</f>
        <v>881</v>
      </c>
      <c r="F830" s="252" t="n">
        <f aca="false">SUM(F817:F829)</f>
        <v>50035.78</v>
      </c>
      <c r="G830" s="252" t="n">
        <f aca="false">SUM(G817:G829)</f>
        <v>242203.39</v>
      </c>
      <c r="H830" s="10"/>
    </row>
    <row r="831" customFormat="false" ht="13.2" hidden="false" customHeight="false" outlineLevel="0" collapsed="false">
      <c r="A831" s="239" t="s">
        <v>366</v>
      </c>
      <c r="B831" s="239" t="s">
        <v>3005</v>
      </c>
      <c r="C831" s="239" t="s">
        <v>3784</v>
      </c>
      <c r="D831" s="246" t="n">
        <v>300</v>
      </c>
      <c r="E831" s="246" t="n">
        <v>0</v>
      </c>
      <c r="F831" s="246" t="n">
        <v>0</v>
      </c>
      <c r="G831" s="246" t="n">
        <f aca="false">+D831+E831-F831</f>
        <v>300</v>
      </c>
      <c r="H831" s="10"/>
      <c r="I831" s="234"/>
      <c r="J831" s="234"/>
    </row>
    <row r="832" customFormat="false" ht="13.2" hidden="false" customHeight="false" outlineLevel="0" collapsed="false">
      <c r="A832" s="239" t="s">
        <v>366</v>
      </c>
      <c r="B832" s="239" t="s">
        <v>3083</v>
      </c>
      <c r="C832" s="239" t="s">
        <v>2994</v>
      </c>
      <c r="D832" s="246" t="n">
        <v>3999</v>
      </c>
      <c r="E832" s="246" t="n">
        <v>1894</v>
      </c>
      <c r="F832" s="246" t="n">
        <v>1658</v>
      </c>
      <c r="G832" s="246" t="n">
        <f aca="false">+D832+E832-F832</f>
        <v>4235</v>
      </c>
      <c r="H832" s="10"/>
      <c r="I832" s="234"/>
      <c r="J832" s="234"/>
    </row>
    <row r="833" customFormat="false" ht="13.2" hidden="false" customHeight="false" outlineLevel="0" collapsed="false">
      <c r="A833" s="239" t="s">
        <v>366</v>
      </c>
      <c r="B833" s="239" t="s">
        <v>3177</v>
      </c>
      <c r="C833" s="239" t="s">
        <v>3785</v>
      </c>
      <c r="D833" s="246" t="n">
        <v>385.79</v>
      </c>
      <c r="E833" s="246" t="n">
        <v>0</v>
      </c>
      <c r="F833" s="246" t="n">
        <v>0</v>
      </c>
      <c r="G833" s="246" t="n">
        <f aca="false">+D833+E833-F833</f>
        <v>385.79</v>
      </c>
      <c r="H833" s="10"/>
      <c r="I833" s="234"/>
      <c r="J833" s="234"/>
    </row>
    <row r="834" customFormat="false" ht="13.2" hidden="false" customHeight="false" outlineLevel="0" collapsed="false">
      <c r="A834" s="239" t="s">
        <v>366</v>
      </c>
      <c r="B834" s="239" t="s">
        <v>3339</v>
      </c>
      <c r="C834" s="239" t="s">
        <v>3786</v>
      </c>
      <c r="D834" s="246" t="n">
        <v>1600</v>
      </c>
      <c r="E834" s="246" t="n">
        <v>0</v>
      </c>
      <c r="F834" s="246" t="n">
        <v>0</v>
      </c>
      <c r="G834" s="246" t="n">
        <f aca="false">+D834+E834-F834</f>
        <v>1600</v>
      </c>
      <c r="H834" s="10"/>
      <c r="I834" s="234"/>
      <c r="J834" s="234"/>
    </row>
    <row r="835" customFormat="false" ht="13.2" hidden="false" customHeight="false" outlineLevel="0" collapsed="false">
      <c r="A835" s="239" t="s">
        <v>366</v>
      </c>
      <c r="B835" s="239" t="s">
        <v>3358</v>
      </c>
      <c r="C835" s="239" t="s">
        <v>3787</v>
      </c>
      <c r="D835" s="246" t="n">
        <v>60.09</v>
      </c>
      <c r="E835" s="246" t="n">
        <v>0</v>
      </c>
      <c r="F835" s="246" t="n">
        <v>0</v>
      </c>
      <c r="G835" s="246" t="n">
        <f aca="false">+D835+E835-F835</f>
        <v>60.09</v>
      </c>
      <c r="H835" s="10"/>
      <c r="I835" s="234"/>
      <c r="J835" s="234"/>
    </row>
    <row r="836" customFormat="false" ht="13.2" hidden="false" customHeight="false" outlineLevel="0" collapsed="false">
      <c r="A836" s="239" t="s">
        <v>366</v>
      </c>
      <c r="B836" s="239" t="s">
        <v>3431</v>
      </c>
      <c r="C836" s="239" t="s">
        <v>3788</v>
      </c>
      <c r="D836" s="246" t="n">
        <v>45</v>
      </c>
      <c r="E836" s="246" t="n">
        <v>0</v>
      </c>
      <c r="F836" s="246" t="n">
        <v>0</v>
      </c>
      <c r="G836" s="246" t="n">
        <f aca="false">+D836+E836-F836</f>
        <v>45</v>
      </c>
      <c r="H836" s="10"/>
      <c r="I836" s="234"/>
      <c r="J836" s="234"/>
    </row>
    <row r="837" customFormat="false" ht="13.2" hidden="false" customHeight="false" outlineLevel="0" collapsed="false">
      <c r="A837" s="239" t="s">
        <v>366</v>
      </c>
      <c r="B837" s="239" t="s">
        <v>3437</v>
      </c>
      <c r="C837" s="239" t="s">
        <v>3789</v>
      </c>
      <c r="D837" s="246" t="n">
        <v>1269.3</v>
      </c>
      <c r="E837" s="246" t="n">
        <v>0</v>
      </c>
      <c r="F837" s="246" t="n">
        <v>1269.3</v>
      </c>
      <c r="G837" s="246" t="n">
        <f aca="false">+D837+E837-F837</f>
        <v>0</v>
      </c>
      <c r="H837" s="10"/>
      <c r="I837" s="234"/>
      <c r="J837" s="234"/>
    </row>
    <row r="838" customFormat="false" ht="13.2" hidden="false" customHeight="false" outlineLevel="0" collapsed="false">
      <c r="A838" s="239" t="s">
        <v>366</v>
      </c>
      <c r="B838" s="239" t="s">
        <v>3506</v>
      </c>
      <c r="C838" s="239" t="s">
        <v>3790</v>
      </c>
      <c r="D838" s="246" t="n">
        <v>2300</v>
      </c>
      <c r="E838" s="246" t="n">
        <v>0</v>
      </c>
      <c r="F838" s="246" t="n">
        <v>0</v>
      </c>
      <c r="G838" s="246" t="n">
        <f aca="false">+D838+E838-F838</f>
        <v>2300</v>
      </c>
      <c r="H838" s="10"/>
      <c r="I838" s="234"/>
      <c r="J838" s="234"/>
    </row>
    <row r="839" customFormat="false" ht="13.2" hidden="false" customHeight="false" outlineLevel="0" collapsed="false">
      <c r="A839" s="239" t="s">
        <v>366</v>
      </c>
      <c r="B839" s="239" t="s">
        <v>3540</v>
      </c>
      <c r="C839" s="239" t="s">
        <v>2898</v>
      </c>
      <c r="D839" s="246" t="n">
        <v>5500</v>
      </c>
      <c r="E839" s="246" t="n">
        <v>0</v>
      </c>
      <c r="F839" s="246" t="n">
        <v>0</v>
      </c>
      <c r="G839" s="246" t="n">
        <f aca="false">+D839+E839-F839</f>
        <v>5500</v>
      </c>
      <c r="H839" s="10"/>
      <c r="I839" s="234"/>
      <c r="J839" s="234"/>
    </row>
    <row r="840" customFormat="false" ht="13.2" hidden="false" customHeight="false" outlineLevel="0" collapsed="false">
      <c r="A840" s="239" t="s">
        <v>366</v>
      </c>
      <c r="B840" s="239" t="s">
        <v>3544</v>
      </c>
      <c r="C840" s="239" t="s">
        <v>3791</v>
      </c>
      <c r="D840" s="246" t="n">
        <v>12.98</v>
      </c>
      <c r="E840" s="246" t="n">
        <v>0</v>
      </c>
      <c r="F840" s="246" t="n">
        <v>0</v>
      </c>
      <c r="G840" s="246" t="n">
        <f aca="false">+D840+E840-F840</f>
        <v>12.98</v>
      </c>
      <c r="H840" s="10"/>
      <c r="I840" s="234"/>
      <c r="J840" s="234"/>
    </row>
    <row r="841" customFormat="false" ht="13.2" hidden="false" customHeight="false" outlineLevel="0" collapsed="false">
      <c r="A841" s="239" t="s">
        <v>366</v>
      </c>
      <c r="B841" s="239" t="s">
        <v>3792</v>
      </c>
      <c r="C841" s="239" t="s">
        <v>3793</v>
      </c>
      <c r="D841" s="246" t="n">
        <v>8.2</v>
      </c>
      <c r="E841" s="246" t="n">
        <v>0</v>
      </c>
      <c r="F841" s="246" t="n">
        <v>0</v>
      </c>
      <c r="G841" s="246" t="n">
        <f aca="false">+D841+E841-F841</f>
        <v>8.2</v>
      </c>
      <c r="H841" s="10"/>
      <c r="I841" s="234"/>
      <c r="J841" s="234"/>
    </row>
    <row r="842" customFormat="false" ht="13.2" hidden="false" customHeight="false" outlineLevel="0" collapsed="false">
      <c r="A842" s="239"/>
      <c r="B842" s="239"/>
      <c r="C842" s="231" t="s">
        <v>1454</v>
      </c>
      <c r="D842" s="252" t="n">
        <f aca="false">SUM(D831:D841)</f>
        <v>15480.36</v>
      </c>
      <c r="E842" s="252" t="n">
        <f aca="false">SUM(E831:E841)</f>
        <v>1894</v>
      </c>
      <c r="F842" s="252" t="n">
        <f aca="false">SUM(F831:F841)</f>
        <v>2927.3</v>
      </c>
      <c r="G842" s="252" t="n">
        <f aca="false">SUM(G831:G841)</f>
        <v>14447.06</v>
      </c>
      <c r="H842" s="10"/>
    </row>
    <row r="843" customFormat="false" ht="13.2" hidden="false" customHeight="false" outlineLevel="0" collapsed="false">
      <c r="A843" s="239" t="s">
        <v>839</v>
      </c>
      <c r="B843" s="239" t="s">
        <v>3005</v>
      </c>
      <c r="C843" s="239" t="s">
        <v>3794</v>
      </c>
      <c r="D843" s="246" t="n">
        <v>4500</v>
      </c>
      <c r="E843" s="246" t="n">
        <v>0</v>
      </c>
      <c r="F843" s="246" t="n">
        <v>0</v>
      </c>
      <c r="G843" s="246" t="n">
        <f aca="false">+D843+E843-F843</f>
        <v>4500</v>
      </c>
      <c r="H843" s="10"/>
      <c r="I843" s="234"/>
      <c r="J843" s="234"/>
    </row>
    <row r="844" customFormat="false" ht="13.2" hidden="false" customHeight="false" outlineLevel="0" collapsed="false">
      <c r="A844" s="239" t="s">
        <v>839</v>
      </c>
      <c r="B844" s="239" t="s">
        <v>3083</v>
      </c>
      <c r="C844" s="239" t="s">
        <v>3795</v>
      </c>
      <c r="D844" s="246" t="n">
        <v>1450</v>
      </c>
      <c r="E844" s="246" t="n">
        <v>0</v>
      </c>
      <c r="F844" s="246" t="n">
        <v>0</v>
      </c>
      <c r="G844" s="246" t="n">
        <f aca="false">+D844+E844-F844</f>
        <v>1450</v>
      </c>
      <c r="H844" s="10"/>
      <c r="I844" s="234"/>
      <c r="J844" s="234"/>
    </row>
    <row r="845" customFormat="false" ht="13.2" hidden="false" customHeight="false" outlineLevel="0" collapsed="false">
      <c r="A845" s="239" t="s">
        <v>839</v>
      </c>
      <c r="B845" s="239" t="s">
        <v>3129</v>
      </c>
      <c r="C845" s="239" t="s">
        <v>3796</v>
      </c>
      <c r="D845" s="246" t="n">
        <v>587.5</v>
      </c>
      <c r="E845" s="246" t="n">
        <v>0</v>
      </c>
      <c r="F845" s="246" t="n">
        <v>0</v>
      </c>
      <c r="G845" s="246" t="n">
        <f aca="false">+D845+E845-F845</f>
        <v>587.5</v>
      </c>
      <c r="H845" s="10"/>
      <c r="I845" s="234"/>
      <c r="J845" s="234"/>
    </row>
    <row r="846" customFormat="false" ht="13.2" hidden="false" customHeight="false" outlineLevel="0" collapsed="false">
      <c r="A846" s="239" t="s">
        <v>839</v>
      </c>
      <c r="B846" s="239" t="s">
        <v>3197</v>
      </c>
      <c r="C846" s="239" t="s">
        <v>3797</v>
      </c>
      <c r="D846" s="246" t="n">
        <v>3000</v>
      </c>
      <c r="E846" s="246" t="n">
        <v>0</v>
      </c>
      <c r="F846" s="246" t="n">
        <v>0</v>
      </c>
      <c r="G846" s="246" t="n">
        <f aca="false">+D846+E846-F846</f>
        <v>3000</v>
      </c>
      <c r="H846" s="10"/>
      <c r="I846" s="234"/>
      <c r="J846" s="234"/>
    </row>
    <row r="847" customFormat="false" ht="13.2" hidden="false" customHeight="false" outlineLevel="0" collapsed="false">
      <c r="A847" s="239" t="s">
        <v>839</v>
      </c>
      <c r="B847" s="239" t="s">
        <v>3272</v>
      </c>
      <c r="C847" s="239" t="s">
        <v>3798</v>
      </c>
      <c r="D847" s="246" t="n">
        <v>19160.31</v>
      </c>
      <c r="E847" s="246" t="n">
        <v>0</v>
      </c>
      <c r="F847" s="246" t="n">
        <v>0</v>
      </c>
      <c r="G847" s="246" t="n">
        <f aca="false">+D847+E847-F847</f>
        <v>19160.31</v>
      </c>
      <c r="H847" s="10"/>
      <c r="I847" s="234"/>
      <c r="J847" s="234"/>
    </row>
    <row r="848" customFormat="false" ht="13.2" hidden="false" customHeight="false" outlineLevel="0" collapsed="false">
      <c r="A848" s="239" t="s">
        <v>839</v>
      </c>
      <c r="B848" s="239" t="s">
        <v>3358</v>
      </c>
      <c r="C848" s="239" t="s">
        <v>3799</v>
      </c>
      <c r="D848" s="246" t="n">
        <v>52.95</v>
      </c>
      <c r="E848" s="246" t="n">
        <v>306.66</v>
      </c>
      <c r="F848" s="246" t="n">
        <v>0</v>
      </c>
      <c r="G848" s="246" t="n">
        <f aca="false">+D848+E848-F848</f>
        <v>359.61</v>
      </c>
      <c r="H848" s="10"/>
      <c r="I848" s="234"/>
      <c r="J848" s="234"/>
    </row>
    <row r="849" customFormat="false" ht="13.2" hidden="false" customHeight="false" outlineLevel="0" collapsed="false">
      <c r="A849" s="239" t="s">
        <v>839</v>
      </c>
      <c r="B849" s="239" t="s">
        <v>3540</v>
      </c>
      <c r="C849" s="239" t="s">
        <v>2898</v>
      </c>
      <c r="D849" s="246" t="n">
        <v>8850.84</v>
      </c>
      <c r="E849" s="246" t="n">
        <v>0</v>
      </c>
      <c r="F849" s="246" t="n">
        <v>0</v>
      </c>
      <c r="G849" s="246" t="n">
        <f aca="false">+D849+E849-F849</f>
        <v>8850.84</v>
      </c>
      <c r="H849" s="10"/>
      <c r="I849" s="234"/>
      <c r="J849" s="234"/>
    </row>
    <row r="850" customFormat="false" ht="13.2" hidden="false" customHeight="false" outlineLevel="0" collapsed="false">
      <c r="A850" s="239"/>
      <c r="B850" s="239"/>
      <c r="C850" s="231" t="s">
        <v>1454</v>
      </c>
      <c r="D850" s="252" t="n">
        <f aca="false">SUM(D843:D849)</f>
        <v>37601.6</v>
      </c>
      <c r="E850" s="252" t="n">
        <f aca="false">SUM(E843:E849)</f>
        <v>306.66</v>
      </c>
      <c r="F850" s="252" t="n">
        <f aca="false">SUM(F843:F849)</f>
        <v>0</v>
      </c>
      <c r="G850" s="252" t="n">
        <f aca="false">SUM(G843:G849)</f>
        <v>37908.26</v>
      </c>
      <c r="H850" s="10"/>
    </row>
    <row r="851" customFormat="false" ht="13.2" hidden="false" customHeight="false" outlineLevel="0" collapsed="false">
      <c r="A851" s="239" t="s">
        <v>877</v>
      </c>
      <c r="B851" s="239" t="s">
        <v>3005</v>
      </c>
      <c r="C851" s="239" t="s">
        <v>1680</v>
      </c>
      <c r="D851" s="246" t="n">
        <v>2500</v>
      </c>
      <c r="E851" s="246" t="n">
        <v>0</v>
      </c>
      <c r="F851" s="246" t="n">
        <v>0</v>
      </c>
      <c r="G851" s="246" t="n">
        <f aca="false">+D851+E851-F851</f>
        <v>2500</v>
      </c>
      <c r="H851" s="10"/>
      <c r="I851" s="234"/>
      <c r="J851" s="234"/>
    </row>
    <row r="852" customFormat="false" ht="13.2" hidden="false" customHeight="false" outlineLevel="0" collapsed="false">
      <c r="A852" s="239" t="s">
        <v>877</v>
      </c>
      <c r="B852" s="239" t="s">
        <v>3083</v>
      </c>
      <c r="C852" s="239" t="s">
        <v>3800</v>
      </c>
      <c r="D852" s="246" t="n">
        <v>541</v>
      </c>
      <c r="E852" s="246" t="n">
        <v>0</v>
      </c>
      <c r="F852" s="246" t="n">
        <v>0</v>
      </c>
      <c r="G852" s="246" t="n">
        <f aca="false">+D852+E852-F852</f>
        <v>541</v>
      </c>
      <c r="H852" s="10"/>
      <c r="I852" s="234"/>
      <c r="J852" s="234"/>
    </row>
    <row r="853" customFormat="false" ht="13.2" hidden="false" customHeight="false" outlineLevel="0" collapsed="false">
      <c r="A853" s="239" t="s">
        <v>877</v>
      </c>
      <c r="B853" s="239" t="s">
        <v>3272</v>
      </c>
      <c r="C853" s="239" t="s">
        <v>3801</v>
      </c>
      <c r="D853" s="246" t="n">
        <v>19.06</v>
      </c>
      <c r="E853" s="246" t="n">
        <v>0</v>
      </c>
      <c r="F853" s="246" t="n">
        <v>0</v>
      </c>
      <c r="G853" s="246" t="n">
        <f aca="false">+D853+E853-F853</f>
        <v>19.06</v>
      </c>
      <c r="H853" s="10"/>
      <c r="I853" s="234"/>
      <c r="J853" s="234"/>
    </row>
    <row r="854" customFormat="false" ht="13.2" hidden="false" customHeight="false" outlineLevel="0" collapsed="false">
      <c r="A854" s="239" t="s">
        <v>877</v>
      </c>
      <c r="B854" s="17" t="s">
        <v>3274</v>
      </c>
      <c r="C854" s="239" t="s">
        <v>3802</v>
      </c>
      <c r="D854" s="245" t="n">
        <v>0</v>
      </c>
      <c r="E854" s="246" t="n">
        <v>130</v>
      </c>
      <c r="F854" s="246" t="n">
        <v>110.03</v>
      </c>
      <c r="G854" s="246" t="n">
        <f aca="false">+D854+E854-F854</f>
        <v>19.97</v>
      </c>
      <c r="H854" s="10"/>
      <c r="I854" s="234"/>
      <c r="J854" s="234"/>
    </row>
    <row r="855" customFormat="false" ht="13.2" hidden="false" customHeight="false" outlineLevel="0" collapsed="false">
      <c r="A855" s="239" t="s">
        <v>877</v>
      </c>
      <c r="B855" s="239" t="s">
        <v>3358</v>
      </c>
      <c r="C855" s="239" t="s">
        <v>3803</v>
      </c>
      <c r="D855" s="246" t="n">
        <v>4920</v>
      </c>
      <c r="E855" s="246" t="n">
        <v>0</v>
      </c>
      <c r="F855" s="246" t="n">
        <v>0</v>
      </c>
      <c r="G855" s="246" t="n">
        <f aca="false">+D855+E855-F855</f>
        <v>4920</v>
      </c>
      <c r="H855" s="10"/>
      <c r="I855" s="234"/>
      <c r="J855" s="234"/>
    </row>
    <row r="856" customFormat="false" ht="13.2" hidden="false" customHeight="false" outlineLevel="0" collapsed="false">
      <c r="A856" s="239" t="s">
        <v>877</v>
      </c>
      <c r="B856" s="17" t="s">
        <v>3426</v>
      </c>
      <c r="C856" s="239" t="s">
        <v>3804</v>
      </c>
      <c r="D856" s="245" t="n">
        <v>0</v>
      </c>
      <c r="E856" s="246" t="n">
        <v>132</v>
      </c>
      <c r="F856" s="246" t="n">
        <v>0</v>
      </c>
      <c r="G856" s="246" t="n">
        <f aca="false">+D856+E856-F856</f>
        <v>132</v>
      </c>
      <c r="H856" s="10"/>
      <c r="I856" s="234"/>
      <c r="J856" s="234"/>
    </row>
    <row r="857" customFormat="false" ht="13.2" hidden="false" customHeight="false" outlineLevel="0" collapsed="false">
      <c r="A857" s="239" t="s">
        <v>877</v>
      </c>
      <c r="B857" s="17" t="s">
        <v>3458</v>
      </c>
      <c r="C857" s="239" t="s">
        <v>3805</v>
      </c>
      <c r="D857" s="245" t="n">
        <v>0</v>
      </c>
      <c r="E857" s="246" t="n">
        <v>2956.28</v>
      </c>
      <c r="F857" s="246" t="n">
        <v>0</v>
      </c>
      <c r="G857" s="246" t="n">
        <f aca="false">+D857+E857-F857</f>
        <v>2956.28</v>
      </c>
      <c r="H857" s="10"/>
      <c r="I857" s="234"/>
      <c r="J857" s="234"/>
    </row>
    <row r="858" customFormat="false" ht="13.2" hidden="false" customHeight="false" outlineLevel="0" collapsed="false">
      <c r="A858" s="239" t="s">
        <v>877</v>
      </c>
      <c r="B858" s="17" t="s">
        <v>3460</v>
      </c>
      <c r="C858" s="239" t="s">
        <v>3806</v>
      </c>
      <c r="D858" s="245" t="n">
        <v>0</v>
      </c>
      <c r="E858" s="246" t="n">
        <v>6797.24</v>
      </c>
      <c r="F858" s="246" t="n">
        <v>0</v>
      </c>
      <c r="G858" s="246" t="n">
        <f aca="false">+D858+E858-F858</f>
        <v>6797.24</v>
      </c>
      <c r="H858" s="10" t="s">
        <v>14</v>
      </c>
      <c r="I858" s="234"/>
      <c r="J858" s="234"/>
    </row>
    <row r="859" customFormat="false" ht="13.2" hidden="false" customHeight="false" outlineLevel="0" collapsed="false">
      <c r="A859" s="239" t="s">
        <v>877</v>
      </c>
      <c r="B859" s="239" t="s">
        <v>3506</v>
      </c>
      <c r="C859" s="239" t="s">
        <v>3807</v>
      </c>
      <c r="D859" s="246" t="n">
        <v>1211.31</v>
      </c>
      <c r="E859" s="246" t="n">
        <v>0</v>
      </c>
      <c r="F859" s="246" t="n">
        <v>0</v>
      </c>
      <c r="G859" s="246" t="n">
        <f aca="false">+D859+E859-F859</f>
        <v>1211.31</v>
      </c>
      <c r="H859" s="10"/>
      <c r="I859" s="234"/>
      <c r="J859" s="234"/>
    </row>
    <row r="860" customFormat="false" ht="13.2" hidden="false" customHeight="false" outlineLevel="0" collapsed="false">
      <c r="A860" s="239" t="s">
        <v>877</v>
      </c>
      <c r="B860" s="239" t="s">
        <v>3540</v>
      </c>
      <c r="C860" s="239" t="s">
        <v>2898</v>
      </c>
      <c r="D860" s="246" t="n">
        <v>6912</v>
      </c>
      <c r="E860" s="246" t="n">
        <v>0</v>
      </c>
      <c r="F860" s="246" t="n">
        <v>0</v>
      </c>
      <c r="G860" s="246" t="n">
        <f aca="false">+D860+E860-F860</f>
        <v>6912</v>
      </c>
      <c r="H860" s="10"/>
      <c r="I860" s="234"/>
      <c r="J860" s="234"/>
    </row>
    <row r="861" customFormat="false" ht="13.2" hidden="false" customHeight="false" outlineLevel="0" collapsed="false">
      <c r="A861" s="239"/>
      <c r="B861" s="239"/>
      <c r="C861" s="231" t="s">
        <v>1454</v>
      </c>
      <c r="D861" s="252" t="n">
        <f aca="false">SUM(D851:D860)</f>
        <v>16103.37</v>
      </c>
      <c r="E861" s="252" t="n">
        <f aca="false">SUM(E851:E860)</f>
        <v>10015.52</v>
      </c>
      <c r="F861" s="252" t="n">
        <f aca="false">SUM(F851:F860)</f>
        <v>110.03</v>
      </c>
      <c r="G861" s="252" t="n">
        <f aca="false">SUM(G851:G860)</f>
        <v>26008.86</v>
      </c>
      <c r="H861" s="10"/>
    </row>
    <row r="862" customFormat="false" ht="13.2" hidden="false" customHeight="false" outlineLevel="0" collapsed="false">
      <c r="A862" s="239" t="s">
        <v>880</v>
      </c>
      <c r="B862" s="239" t="s">
        <v>3083</v>
      </c>
      <c r="C862" s="239" t="s">
        <v>3808</v>
      </c>
      <c r="D862" s="246" t="n">
        <v>9600</v>
      </c>
      <c r="E862" s="246" t="n">
        <v>0</v>
      </c>
      <c r="F862" s="246" t="n">
        <v>0</v>
      </c>
      <c r="G862" s="246" t="n">
        <f aca="false">+D862+E862-F862</f>
        <v>9600</v>
      </c>
      <c r="H862" s="10"/>
      <c r="I862" s="234"/>
      <c r="J862" s="234"/>
    </row>
    <row r="863" customFormat="false" ht="13.2" hidden="false" customHeight="false" outlineLevel="0" collapsed="false">
      <c r="A863" s="239" t="s">
        <v>880</v>
      </c>
      <c r="B863" s="239" t="s">
        <v>3175</v>
      </c>
      <c r="C863" s="239" t="s">
        <v>3809</v>
      </c>
      <c r="D863" s="246" t="n">
        <v>6900</v>
      </c>
      <c r="E863" s="246" t="n">
        <v>0</v>
      </c>
      <c r="F863" s="246" t="n">
        <v>0</v>
      </c>
      <c r="G863" s="246" t="n">
        <f aca="false">+D863+E863-F863</f>
        <v>6900</v>
      </c>
      <c r="H863" s="10"/>
      <c r="I863" s="234"/>
      <c r="J863" s="234"/>
    </row>
    <row r="864" customFormat="false" ht="13.2" hidden="false" customHeight="false" outlineLevel="0" collapsed="false">
      <c r="A864" s="239" t="s">
        <v>880</v>
      </c>
      <c r="B864" s="239" t="s">
        <v>3458</v>
      </c>
      <c r="C864" s="239" t="s">
        <v>3810</v>
      </c>
      <c r="D864" s="246" t="n">
        <v>9890</v>
      </c>
      <c r="E864" s="246" t="n">
        <v>0</v>
      </c>
      <c r="F864" s="246" t="n">
        <v>0</v>
      </c>
      <c r="G864" s="246" t="n">
        <f aca="false">+D864+E864-F864</f>
        <v>9890</v>
      </c>
      <c r="H864" s="10"/>
      <c r="I864" s="234"/>
      <c r="J864" s="234"/>
    </row>
    <row r="865" customFormat="false" ht="13.2" hidden="false" customHeight="false" outlineLevel="0" collapsed="false">
      <c r="A865" s="239" t="s">
        <v>880</v>
      </c>
      <c r="B865" s="239" t="s">
        <v>3460</v>
      </c>
      <c r="C865" s="239" t="s">
        <v>3811</v>
      </c>
      <c r="D865" s="246" t="n">
        <v>48300</v>
      </c>
      <c r="E865" s="246" t="n">
        <v>0</v>
      </c>
      <c r="F865" s="246" t="n">
        <v>0</v>
      </c>
      <c r="G865" s="246" t="n">
        <f aca="false">+D865+E865-F865</f>
        <v>48300</v>
      </c>
      <c r="H865" s="10"/>
      <c r="I865" s="234"/>
      <c r="J865" s="234"/>
    </row>
    <row r="866" customFormat="false" ht="13.2" hidden="false" customHeight="false" outlineLevel="0" collapsed="false">
      <c r="A866" s="239"/>
      <c r="B866" s="239"/>
      <c r="C866" s="231" t="s">
        <v>1454</v>
      </c>
      <c r="D866" s="252" t="n">
        <f aca="false">SUM(D862:D865)</f>
        <v>74690</v>
      </c>
      <c r="E866" s="252" t="n">
        <f aca="false">SUM(E862:E865)</f>
        <v>0</v>
      </c>
      <c r="F866" s="252" t="n">
        <f aca="false">SUM(F862:F865)</f>
        <v>0</v>
      </c>
      <c r="G866" s="252" t="n">
        <f aca="false">SUM(G862:G865)</f>
        <v>74690</v>
      </c>
      <c r="H866" s="10"/>
    </row>
    <row r="867" customFormat="false" ht="13.2" hidden="false" customHeight="false" outlineLevel="0" collapsed="false">
      <c r="A867" s="239" t="s">
        <v>368</v>
      </c>
      <c r="B867" s="239" t="s">
        <v>3005</v>
      </c>
      <c r="C867" s="239" t="s">
        <v>3812</v>
      </c>
      <c r="D867" s="246" t="n">
        <v>49999.9</v>
      </c>
      <c r="E867" s="246" t="n">
        <v>0</v>
      </c>
      <c r="F867" s="246" t="n">
        <v>0</v>
      </c>
      <c r="G867" s="246" t="n">
        <f aca="false">+D867+E867-F867</f>
        <v>49999.9</v>
      </c>
      <c r="H867" s="10"/>
      <c r="I867" s="234"/>
      <c r="J867" s="234"/>
    </row>
    <row r="868" customFormat="false" ht="13.2" hidden="false" customHeight="false" outlineLevel="0" collapsed="false">
      <c r="A868" s="239" t="s">
        <v>368</v>
      </c>
      <c r="B868" s="17" t="s">
        <v>3129</v>
      </c>
      <c r="C868" s="239" t="s">
        <v>2290</v>
      </c>
      <c r="D868" s="245" t="n">
        <v>0</v>
      </c>
      <c r="E868" s="246" t="n">
        <v>1894.27</v>
      </c>
      <c r="F868" s="246" t="n">
        <v>1233.27</v>
      </c>
      <c r="G868" s="246" t="n">
        <f aca="false">+D868+E868-F868</f>
        <v>661</v>
      </c>
      <c r="H868" s="10"/>
      <c r="I868" s="234"/>
      <c r="J868" s="234"/>
    </row>
    <row r="869" customFormat="false" ht="13.2" hidden="false" customHeight="false" outlineLevel="0" collapsed="false">
      <c r="A869" s="239" t="s">
        <v>368</v>
      </c>
      <c r="B869" s="239" t="s">
        <v>3141</v>
      </c>
      <c r="C869" s="239" t="s">
        <v>3813</v>
      </c>
      <c r="D869" s="246" t="n">
        <v>82500</v>
      </c>
      <c r="E869" s="246" t="n">
        <v>0</v>
      </c>
      <c r="F869" s="246" t="n">
        <v>0</v>
      </c>
      <c r="G869" s="246" t="n">
        <f aca="false">+D869+E869-F869</f>
        <v>82500</v>
      </c>
      <c r="H869" s="10"/>
      <c r="I869" s="234"/>
      <c r="J869" s="234"/>
    </row>
    <row r="870" customFormat="false" ht="13.2" hidden="false" customHeight="false" outlineLevel="0" collapsed="false">
      <c r="A870" s="239" t="s">
        <v>368</v>
      </c>
      <c r="B870" s="239" t="s">
        <v>3143</v>
      </c>
      <c r="C870" s="239" t="s">
        <v>3814</v>
      </c>
      <c r="D870" s="246" t="n">
        <v>34500</v>
      </c>
      <c r="E870" s="246" t="n">
        <v>0</v>
      </c>
      <c r="F870" s="246" t="n">
        <v>0</v>
      </c>
      <c r="G870" s="246" t="n">
        <f aca="false">+D870+E870-F870</f>
        <v>34500</v>
      </c>
      <c r="H870" s="10"/>
      <c r="I870" s="234"/>
      <c r="J870" s="234"/>
    </row>
    <row r="871" customFormat="false" ht="13.2" hidden="false" customHeight="false" outlineLevel="0" collapsed="false">
      <c r="A871" s="239" t="s">
        <v>368</v>
      </c>
      <c r="B871" s="239" t="s">
        <v>3220</v>
      </c>
      <c r="C871" s="239" t="s">
        <v>3815</v>
      </c>
      <c r="D871" s="246" t="n">
        <v>7622.5</v>
      </c>
      <c r="E871" s="246" t="n">
        <v>0</v>
      </c>
      <c r="F871" s="246" t="n">
        <v>0</v>
      </c>
      <c r="G871" s="246" t="n">
        <f aca="false">+D871+E871-F871</f>
        <v>7622.5</v>
      </c>
      <c r="H871" s="10"/>
      <c r="I871" s="234"/>
      <c r="J871" s="234"/>
    </row>
    <row r="872" customFormat="false" ht="13.2" hidden="false" customHeight="false" outlineLevel="0" collapsed="false">
      <c r="A872" s="239" t="s">
        <v>368</v>
      </c>
      <c r="B872" s="239" t="s">
        <v>3272</v>
      </c>
      <c r="C872" s="239" t="s">
        <v>3816</v>
      </c>
      <c r="D872" s="246" t="n">
        <v>146.9</v>
      </c>
      <c r="E872" s="246" t="n">
        <v>0</v>
      </c>
      <c r="F872" s="246" t="n">
        <v>0</v>
      </c>
      <c r="G872" s="246" t="n">
        <f aca="false">+D872+E872-F872</f>
        <v>146.9</v>
      </c>
      <c r="H872" s="10"/>
      <c r="I872" s="234"/>
      <c r="J872" s="234"/>
    </row>
    <row r="873" customFormat="false" ht="13.2" hidden="false" customHeight="false" outlineLevel="0" collapsed="false">
      <c r="A873" s="239" t="s">
        <v>368</v>
      </c>
      <c r="B873" s="239" t="s">
        <v>3274</v>
      </c>
      <c r="C873" s="239" t="s">
        <v>3817</v>
      </c>
      <c r="D873" s="246" t="n">
        <v>7.63</v>
      </c>
      <c r="E873" s="246" t="n">
        <v>0</v>
      </c>
      <c r="F873" s="246" t="n">
        <v>0</v>
      </c>
      <c r="G873" s="246" t="n">
        <f aca="false">+D873+E873-F873</f>
        <v>7.63</v>
      </c>
      <c r="H873" s="10"/>
      <c r="I873" s="234"/>
      <c r="J873" s="234"/>
    </row>
    <row r="874" customFormat="false" ht="13.2" hidden="false" customHeight="false" outlineLevel="0" collapsed="false">
      <c r="A874" s="239" t="s">
        <v>368</v>
      </c>
      <c r="B874" s="239" t="s">
        <v>3278</v>
      </c>
      <c r="C874" s="239" t="s">
        <v>3818</v>
      </c>
      <c r="D874" s="246" t="n">
        <v>1500</v>
      </c>
      <c r="E874" s="246" t="n">
        <v>0</v>
      </c>
      <c r="F874" s="246" t="n">
        <v>0</v>
      </c>
      <c r="G874" s="246" t="n">
        <f aca="false">+D874+E874-F874</f>
        <v>1500</v>
      </c>
      <c r="H874" s="10"/>
      <c r="I874" s="234"/>
      <c r="J874" s="234"/>
    </row>
    <row r="875" customFormat="false" ht="13.2" hidden="false" customHeight="false" outlineLevel="0" collapsed="false">
      <c r="A875" s="239" t="s">
        <v>368</v>
      </c>
      <c r="B875" s="239" t="s">
        <v>3280</v>
      </c>
      <c r="C875" s="239" t="s">
        <v>3819</v>
      </c>
      <c r="D875" s="246" t="n">
        <v>170.33</v>
      </c>
      <c r="E875" s="246" t="n">
        <v>0</v>
      </c>
      <c r="F875" s="246" t="n">
        <v>0</v>
      </c>
      <c r="G875" s="246" t="n">
        <f aca="false">+D875+E875-F875</f>
        <v>170.33</v>
      </c>
      <c r="H875" s="10"/>
      <c r="I875" s="234"/>
      <c r="J875" s="234"/>
    </row>
    <row r="876" customFormat="false" ht="13.2" hidden="false" customHeight="false" outlineLevel="0" collapsed="false">
      <c r="A876" s="239" t="s">
        <v>368</v>
      </c>
      <c r="B876" s="17" t="s">
        <v>3282</v>
      </c>
      <c r="C876" s="239" t="s">
        <v>3820</v>
      </c>
      <c r="D876" s="245" t="n">
        <v>0</v>
      </c>
      <c r="E876" s="246" t="n">
        <v>280</v>
      </c>
      <c r="F876" s="246" t="n">
        <v>0</v>
      </c>
      <c r="G876" s="246" t="n">
        <f aca="false">+D876+E876-F876</f>
        <v>280</v>
      </c>
      <c r="H876" s="10"/>
      <c r="I876" s="234"/>
      <c r="J876" s="234"/>
    </row>
    <row r="877" customFormat="false" ht="13.2" hidden="false" customHeight="false" outlineLevel="0" collapsed="false">
      <c r="A877" s="239" t="s">
        <v>368</v>
      </c>
      <c r="B877" s="239" t="s">
        <v>3339</v>
      </c>
      <c r="C877" s="239" t="s">
        <v>3821</v>
      </c>
      <c r="D877" s="246" t="n">
        <v>37.65</v>
      </c>
      <c r="E877" s="246" t="n">
        <v>0</v>
      </c>
      <c r="F877" s="246" t="n">
        <v>0</v>
      </c>
      <c r="G877" s="246" t="n">
        <f aca="false">+D877+E877-F877</f>
        <v>37.65</v>
      </c>
      <c r="H877" s="10"/>
      <c r="I877" s="234"/>
      <c r="J877" s="234"/>
    </row>
    <row r="878" customFormat="false" ht="13.2" hidden="false" customHeight="false" outlineLevel="0" collapsed="false">
      <c r="A878" s="239" t="s">
        <v>368</v>
      </c>
      <c r="B878" s="239" t="s">
        <v>3360</v>
      </c>
      <c r="C878" s="239" t="s">
        <v>3822</v>
      </c>
      <c r="D878" s="246" t="n">
        <v>2.2</v>
      </c>
      <c r="E878" s="246" t="n">
        <v>0</v>
      </c>
      <c r="F878" s="246" t="n">
        <v>0</v>
      </c>
      <c r="G878" s="246" t="n">
        <f aca="false">+D878+E878-F878</f>
        <v>2.2</v>
      </c>
      <c r="H878" s="10"/>
      <c r="I878" s="234"/>
      <c r="J878" s="234"/>
    </row>
    <row r="879" customFormat="false" ht="13.2" hidden="false" customHeight="false" outlineLevel="0" collapsed="false">
      <c r="A879" s="239" t="s">
        <v>368</v>
      </c>
      <c r="B879" s="239" t="s">
        <v>3362</v>
      </c>
      <c r="C879" s="239" t="s">
        <v>3823</v>
      </c>
      <c r="D879" s="246" t="n">
        <v>433.5</v>
      </c>
      <c r="E879" s="246" t="n">
        <v>0</v>
      </c>
      <c r="F879" s="246" t="n">
        <v>0</v>
      </c>
      <c r="G879" s="246" t="n">
        <f aca="false">+D879+E879-F879</f>
        <v>433.5</v>
      </c>
      <c r="H879" s="10"/>
      <c r="I879" s="234"/>
      <c r="J879" s="234"/>
    </row>
    <row r="880" customFormat="false" ht="13.2" hidden="false" customHeight="false" outlineLevel="0" collapsed="false">
      <c r="A880" s="239" t="s">
        <v>368</v>
      </c>
      <c r="B880" s="239" t="s">
        <v>3364</v>
      </c>
      <c r="C880" s="239" t="s">
        <v>3824</v>
      </c>
      <c r="D880" s="246" t="n">
        <v>1141.75</v>
      </c>
      <c r="E880" s="246" t="n">
        <v>0</v>
      </c>
      <c r="F880" s="246" t="n">
        <v>0</v>
      </c>
      <c r="G880" s="246" t="n">
        <f aca="false">+D880+E880-F880</f>
        <v>1141.75</v>
      </c>
      <c r="H880" s="10"/>
      <c r="I880" s="234"/>
      <c r="J880" s="234"/>
    </row>
    <row r="881" customFormat="false" ht="13.2" hidden="false" customHeight="false" outlineLevel="0" collapsed="false">
      <c r="A881" s="239" t="s">
        <v>368</v>
      </c>
      <c r="B881" s="239" t="s">
        <v>3437</v>
      </c>
      <c r="C881" s="239" t="s">
        <v>3825</v>
      </c>
      <c r="D881" s="246" t="n">
        <v>236175.62</v>
      </c>
      <c r="E881" s="246" t="n">
        <v>0</v>
      </c>
      <c r="F881" s="246" t="n">
        <v>0</v>
      </c>
      <c r="G881" s="246" t="n">
        <f aca="false">+D881+E881-F881</f>
        <v>236175.62</v>
      </c>
      <c r="H881" s="10"/>
      <c r="I881" s="234"/>
      <c r="J881" s="234"/>
    </row>
    <row r="882" customFormat="false" ht="13.2" hidden="false" customHeight="false" outlineLevel="0" collapsed="false">
      <c r="A882" s="239" t="s">
        <v>368</v>
      </c>
      <c r="B882" s="239" t="s">
        <v>3458</v>
      </c>
      <c r="C882" s="239" t="s">
        <v>3826</v>
      </c>
      <c r="D882" s="246" t="n">
        <v>50.02</v>
      </c>
      <c r="E882" s="246" t="n">
        <v>0</v>
      </c>
      <c r="F882" s="246" t="n">
        <v>0</v>
      </c>
      <c r="G882" s="246" t="n">
        <f aca="false">+D882+E882-F882</f>
        <v>50.02</v>
      </c>
      <c r="H882" s="10"/>
      <c r="I882" s="234"/>
      <c r="J882" s="234"/>
    </row>
    <row r="883" customFormat="false" ht="13.2" hidden="false" customHeight="false" outlineLevel="0" collapsed="false">
      <c r="A883" s="239" t="s">
        <v>368</v>
      </c>
      <c r="B883" s="239" t="s">
        <v>3460</v>
      </c>
      <c r="C883" s="239" t="s">
        <v>3827</v>
      </c>
      <c r="D883" s="246" t="n">
        <v>1222</v>
      </c>
      <c r="E883" s="246" t="n">
        <v>0</v>
      </c>
      <c r="F883" s="246" t="n">
        <v>0</v>
      </c>
      <c r="G883" s="246" t="n">
        <f aca="false">+D883+E883-F883</f>
        <v>1222</v>
      </c>
      <c r="H883" s="10"/>
      <c r="I883" s="234"/>
      <c r="J883" s="234"/>
    </row>
    <row r="884" customFormat="false" ht="13.2" hidden="false" customHeight="false" outlineLevel="0" collapsed="false">
      <c r="A884" s="239" t="s">
        <v>368</v>
      </c>
      <c r="B884" s="239" t="s">
        <v>3506</v>
      </c>
      <c r="C884" s="239" t="s">
        <v>3828</v>
      </c>
      <c r="D884" s="246" t="n">
        <v>300</v>
      </c>
      <c r="E884" s="246" t="n">
        <v>0</v>
      </c>
      <c r="F884" s="246" t="n">
        <v>0</v>
      </c>
      <c r="G884" s="246" t="n">
        <f aca="false">+D884+E884-F884</f>
        <v>300</v>
      </c>
      <c r="H884" s="10"/>
      <c r="I884" s="234"/>
      <c r="J884" s="234"/>
    </row>
    <row r="885" customFormat="false" ht="13.2" hidden="false" customHeight="false" outlineLevel="0" collapsed="false">
      <c r="A885" s="239" t="s">
        <v>368</v>
      </c>
      <c r="B885" s="239" t="s">
        <v>3540</v>
      </c>
      <c r="C885" s="239" t="s">
        <v>3829</v>
      </c>
      <c r="D885" s="246" t="n">
        <v>50</v>
      </c>
      <c r="E885" s="246" t="n">
        <v>0</v>
      </c>
      <c r="F885" s="246" t="n">
        <v>0</v>
      </c>
      <c r="G885" s="246" t="n">
        <f aca="false">+D885+E885-F885</f>
        <v>50</v>
      </c>
      <c r="H885" s="10"/>
      <c r="I885" s="234"/>
      <c r="J885" s="234"/>
    </row>
    <row r="886" customFormat="false" ht="13.2" hidden="false" customHeight="false" outlineLevel="0" collapsed="false">
      <c r="A886" s="239"/>
      <c r="B886" s="239"/>
      <c r="C886" s="231" t="s">
        <v>1454</v>
      </c>
      <c r="D886" s="252" t="n">
        <f aca="false">SUM(D867:D885)</f>
        <v>415860</v>
      </c>
      <c r="E886" s="252" t="n">
        <f aca="false">SUM(E867:E885)</f>
        <v>2174.27</v>
      </c>
      <c r="F886" s="252" t="n">
        <f aca="false">SUM(F867:F885)</f>
        <v>1233.27</v>
      </c>
      <c r="G886" s="252" t="n">
        <f aca="false">SUM(G867:G885)</f>
        <v>416801</v>
      </c>
      <c r="H886" s="10"/>
    </row>
    <row r="887" customFormat="false" ht="13.2" hidden="false" customHeight="false" outlineLevel="0" collapsed="false">
      <c r="A887" s="239" t="s">
        <v>935</v>
      </c>
      <c r="B887" s="239" t="s">
        <v>3083</v>
      </c>
      <c r="C887" s="239" t="s">
        <v>3830</v>
      </c>
      <c r="D887" s="246" t="n">
        <v>571.49</v>
      </c>
      <c r="E887" s="246" t="n">
        <v>0</v>
      </c>
      <c r="F887" s="246" t="n">
        <v>0</v>
      </c>
      <c r="G887" s="246" t="n">
        <f aca="false">+D887+E887-F887</f>
        <v>571.49</v>
      </c>
      <c r="H887" s="10"/>
      <c r="I887" s="234"/>
      <c r="J887" s="234"/>
    </row>
    <row r="888" customFormat="false" ht="13.2" hidden="false" customHeight="false" outlineLevel="0" collapsed="false">
      <c r="A888" s="239" t="s">
        <v>935</v>
      </c>
      <c r="B888" s="17" t="s">
        <v>3175</v>
      </c>
      <c r="C888" s="239" t="s">
        <v>2293</v>
      </c>
      <c r="D888" s="245" t="n">
        <v>0</v>
      </c>
      <c r="E888" s="246" t="n">
        <v>3258.4</v>
      </c>
      <c r="F888" s="246" t="n">
        <v>0</v>
      </c>
      <c r="G888" s="246" t="n">
        <f aca="false">+D888+E888-F888</f>
        <v>3258.4</v>
      </c>
      <c r="H888" s="10"/>
      <c r="I888" s="234"/>
      <c r="J888" s="234"/>
    </row>
    <row r="889" customFormat="false" ht="13.2" hidden="false" customHeight="false" outlineLevel="0" collapsed="false">
      <c r="A889" s="239" t="s">
        <v>935</v>
      </c>
      <c r="B889" s="17" t="s">
        <v>3197</v>
      </c>
      <c r="C889" s="239" t="s">
        <v>3831</v>
      </c>
      <c r="D889" s="245" t="n">
        <v>0</v>
      </c>
      <c r="E889" s="246" t="n">
        <v>1400</v>
      </c>
      <c r="F889" s="246" t="n">
        <v>0</v>
      </c>
      <c r="G889" s="246" t="n">
        <f aca="false">+D889+E889-F889</f>
        <v>1400</v>
      </c>
      <c r="H889" s="10"/>
      <c r="I889" s="234"/>
      <c r="J889" s="234"/>
    </row>
    <row r="890" customFormat="false" ht="13.2" hidden="false" customHeight="false" outlineLevel="0" collapsed="false">
      <c r="A890" s="239" t="s">
        <v>935</v>
      </c>
      <c r="B890" s="17" t="s">
        <v>3220</v>
      </c>
      <c r="C890" s="239" t="s">
        <v>2296</v>
      </c>
      <c r="D890" s="245" t="n">
        <v>0</v>
      </c>
      <c r="E890" s="246" t="n">
        <v>618</v>
      </c>
      <c r="F890" s="246" t="n">
        <v>0</v>
      </c>
      <c r="G890" s="246" t="n">
        <f aca="false">+D890+E890-F890</f>
        <v>618</v>
      </c>
      <c r="H890" s="10"/>
      <c r="I890" s="234"/>
      <c r="J890" s="234"/>
    </row>
    <row r="891" customFormat="false" ht="13.2" hidden="false" customHeight="false" outlineLevel="0" collapsed="false">
      <c r="A891" s="239" t="s">
        <v>935</v>
      </c>
      <c r="B891" s="239" t="s">
        <v>3246</v>
      </c>
      <c r="C891" s="239" t="s">
        <v>3832</v>
      </c>
      <c r="D891" s="246" t="n">
        <v>402.5</v>
      </c>
      <c r="E891" s="246" t="n">
        <v>0</v>
      </c>
      <c r="F891" s="246" t="n">
        <v>402.5</v>
      </c>
      <c r="G891" s="246" t="n">
        <f aca="false">+D891+E891-F891</f>
        <v>0</v>
      </c>
      <c r="H891" s="10"/>
      <c r="I891" s="234"/>
      <c r="J891" s="234"/>
    </row>
    <row r="892" customFormat="false" ht="13.2" hidden="false" customHeight="false" outlineLevel="0" collapsed="false">
      <c r="A892" s="239" t="s">
        <v>935</v>
      </c>
      <c r="B892" s="239" t="s">
        <v>3339</v>
      </c>
      <c r="C892" s="239" t="s">
        <v>3833</v>
      </c>
      <c r="D892" s="246" t="n">
        <v>1452.6</v>
      </c>
      <c r="E892" s="246" t="n">
        <v>0</v>
      </c>
      <c r="F892" s="246" t="n">
        <v>0</v>
      </c>
      <c r="G892" s="246" t="n">
        <f aca="false">+D892+E892-F892</f>
        <v>1452.6</v>
      </c>
      <c r="H892" s="10"/>
      <c r="I892" s="234"/>
      <c r="J892" s="234"/>
    </row>
    <row r="893" customFormat="false" ht="13.2" hidden="false" customHeight="false" outlineLevel="0" collapsed="false">
      <c r="A893" s="239" t="s">
        <v>935</v>
      </c>
      <c r="B893" s="239" t="s">
        <v>3358</v>
      </c>
      <c r="C893" s="239" t="s">
        <v>3834</v>
      </c>
      <c r="D893" s="246" t="n">
        <v>1200</v>
      </c>
      <c r="E893" s="246" t="n">
        <v>0</v>
      </c>
      <c r="F893" s="246" t="n">
        <v>1200</v>
      </c>
      <c r="G893" s="246" t="n">
        <f aca="false">+D893+E893-F893</f>
        <v>0</v>
      </c>
      <c r="H893" s="10"/>
      <c r="I893" s="234"/>
      <c r="J893" s="234"/>
    </row>
    <row r="894" customFormat="false" ht="13.2" hidden="false" customHeight="false" outlineLevel="0" collapsed="false">
      <c r="A894" s="239" t="s">
        <v>935</v>
      </c>
      <c r="B894" s="17" t="s">
        <v>3431</v>
      </c>
      <c r="C894" s="239" t="s">
        <v>3835</v>
      </c>
      <c r="D894" s="245" t="n">
        <v>0</v>
      </c>
      <c r="E894" s="246" t="n">
        <v>1500</v>
      </c>
      <c r="F894" s="246" t="n">
        <v>0</v>
      </c>
      <c r="G894" s="246" t="n">
        <f aca="false">+D894+E894-F894</f>
        <v>1500</v>
      </c>
      <c r="H894" s="10"/>
      <c r="I894" s="234"/>
      <c r="J894" s="234"/>
    </row>
    <row r="895" customFormat="false" ht="13.2" hidden="false" customHeight="false" outlineLevel="0" collapsed="false">
      <c r="A895" s="239" t="s">
        <v>935</v>
      </c>
      <c r="B895" s="239" t="s">
        <v>3540</v>
      </c>
      <c r="C895" s="239" t="s">
        <v>3836</v>
      </c>
      <c r="D895" s="246" t="n">
        <v>3207</v>
      </c>
      <c r="E895" s="246" t="n">
        <v>0</v>
      </c>
      <c r="F895" s="246" t="n">
        <v>3207</v>
      </c>
      <c r="G895" s="246" t="n">
        <f aca="false">+D895+E895-F895</f>
        <v>0</v>
      </c>
      <c r="H895" s="10"/>
      <c r="I895" s="234"/>
      <c r="J895" s="234"/>
    </row>
    <row r="896" customFormat="false" ht="13.2" hidden="false" customHeight="false" outlineLevel="0" collapsed="false">
      <c r="A896" s="239" t="s">
        <v>935</v>
      </c>
      <c r="B896" s="17" t="s">
        <v>3544</v>
      </c>
      <c r="C896" s="239" t="s">
        <v>3837</v>
      </c>
      <c r="D896" s="245" t="n">
        <v>0</v>
      </c>
      <c r="E896" s="246" t="n">
        <v>760.11</v>
      </c>
      <c r="F896" s="246" t="n">
        <v>0</v>
      </c>
      <c r="G896" s="246" t="n">
        <f aca="false">+D896+E896-F896</f>
        <v>760.11</v>
      </c>
      <c r="H896" s="10"/>
      <c r="I896" s="234"/>
      <c r="J896" s="234"/>
    </row>
    <row r="897" customFormat="false" ht="13.2" hidden="false" customHeight="false" outlineLevel="0" collapsed="false">
      <c r="A897" s="239"/>
      <c r="B897" s="239"/>
      <c r="C897" s="231" t="s">
        <v>1454</v>
      </c>
      <c r="D897" s="252" t="n">
        <f aca="false">SUM(D887:D896)</f>
        <v>6833.59</v>
      </c>
      <c r="E897" s="252" t="n">
        <f aca="false">SUM(E887:E896)</f>
        <v>7536.51</v>
      </c>
      <c r="F897" s="252" t="n">
        <f aca="false">SUM(F887:F896)</f>
        <v>4809.5</v>
      </c>
      <c r="G897" s="252" t="n">
        <f aca="false">SUM(G887:G896)</f>
        <v>9560.6</v>
      </c>
      <c r="H897" s="10"/>
    </row>
    <row r="898" customFormat="false" ht="13.2" hidden="false" customHeight="false" outlineLevel="0" collapsed="false">
      <c r="A898" s="239" t="s">
        <v>958</v>
      </c>
      <c r="B898" s="239" t="s">
        <v>3005</v>
      </c>
      <c r="C898" s="239" t="s">
        <v>3838</v>
      </c>
      <c r="D898" s="246" t="n">
        <v>1081</v>
      </c>
      <c r="E898" s="246" t="n">
        <v>0</v>
      </c>
      <c r="F898" s="246" t="n">
        <v>0</v>
      </c>
      <c r="G898" s="246" t="n">
        <f aca="false">+D898+E898-F898</f>
        <v>1081</v>
      </c>
      <c r="H898" s="10"/>
      <c r="I898" s="234"/>
      <c r="J898" s="234"/>
    </row>
    <row r="899" customFormat="false" ht="13.2" hidden="false" customHeight="false" outlineLevel="0" collapsed="false">
      <c r="A899" s="239" t="s">
        <v>958</v>
      </c>
      <c r="B899" s="239" t="s">
        <v>3007</v>
      </c>
      <c r="C899" s="239" t="s">
        <v>3839</v>
      </c>
      <c r="D899" s="246" t="n">
        <v>4145</v>
      </c>
      <c r="E899" s="246" t="n">
        <v>0</v>
      </c>
      <c r="F899" s="246" t="n">
        <v>0</v>
      </c>
      <c r="G899" s="246" t="n">
        <f aca="false">+D899+E899-F899</f>
        <v>4145</v>
      </c>
      <c r="H899" s="10"/>
      <c r="I899" s="234"/>
      <c r="J899" s="234"/>
    </row>
    <row r="900" customFormat="false" ht="13.2" hidden="false" customHeight="false" outlineLevel="0" collapsed="false">
      <c r="A900" s="239" t="s">
        <v>958</v>
      </c>
      <c r="B900" s="239" t="s">
        <v>3626</v>
      </c>
      <c r="C900" s="239" t="s">
        <v>3840</v>
      </c>
      <c r="D900" s="246" t="n">
        <v>23000</v>
      </c>
      <c r="E900" s="246" t="n">
        <v>0</v>
      </c>
      <c r="F900" s="246" t="n">
        <v>0</v>
      </c>
      <c r="G900" s="246" t="n">
        <f aca="false">+D900+E900-F900</f>
        <v>23000</v>
      </c>
      <c r="H900" s="10"/>
      <c r="I900" s="234"/>
      <c r="J900" s="234"/>
    </row>
    <row r="901" customFormat="false" ht="13.2" hidden="false" customHeight="false" outlineLevel="0" collapsed="false">
      <c r="A901" s="239" t="s">
        <v>958</v>
      </c>
      <c r="B901" s="239" t="s">
        <v>3083</v>
      </c>
      <c r="C901" s="239" t="s">
        <v>3841</v>
      </c>
      <c r="D901" s="246" t="n">
        <v>249.5</v>
      </c>
      <c r="E901" s="246" t="n">
        <v>0</v>
      </c>
      <c r="F901" s="246" t="n">
        <v>0</v>
      </c>
      <c r="G901" s="246" t="n">
        <f aca="false">+D901+E901-F901</f>
        <v>249.5</v>
      </c>
      <c r="H901" s="10"/>
      <c r="I901" s="234"/>
      <c r="J901" s="234"/>
    </row>
    <row r="902" customFormat="false" ht="13.2" hidden="false" customHeight="false" outlineLevel="0" collapsed="false">
      <c r="A902" s="239" t="s">
        <v>958</v>
      </c>
      <c r="B902" s="239" t="s">
        <v>3085</v>
      </c>
      <c r="C902" s="239" t="s">
        <v>3842</v>
      </c>
      <c r="D902" s="246" t="n">
        <v>4093.5</v>
      </c>
      <c r="E902" s="246" t="n">
        <v>0</v>
      </c>
      <c r="F902" s="246" t="n">
        <v>0</v>
      </c>
      <c r="G902" s="246" t="n">
        <f aca="false">+D902+E902-F902</f>
        <v>4093.5</v>
      </c>
      <c r="H902" s="10"/>
      <c r="I902" s="234"/>
      <c r="J902" s="234"/>
    </row>
    <row r="903" customFormat="false" ht="13.2" hidden="false" customHeight="false" outlineLevel="0" collapsed="false">
      <c r="A903" s="239" t="s">
        <v>958</v>
      </c>
      <c r="B903" s="239" t="s">
        <v>3087</v>
      </c>
      <c r="C903" s="239" t="s">
        <v>3843</v>
      </c>
      <c r="D903" s="246" t="n">
        <v>2413.42</v>
      </c>
      <c r="E903" s="246" t="n">
        <v>0</v>
      </c>
      <c r="F903" s="246" t="n">
        <v>0</v>
      </c>
      <c r="G903" s="246" t="n">
        <f aca="false">+D903+E903-F903</f>
        <v>2413.42</v>
      </c>
      <c r="H903" s="10"/>
      <c r="I903" s="234"/>
      <c r="J903" s="234"/>
    </row>
    <row r="904" customFormat="false" ht="13.2" hidden="false" customHeight="false" outlineLevel="0" collapsed="false">
      <c r="A904" s="239" t="s">
        <v>958</v>
      </c>
      <c r="B904" s="239" t="s">
        <v>3091</v>
      </c>
      <c r="C904" s="239" t="s">
        <v>3844</v>
      </c>
      <c r="D904" s="246" t="n">
        <v>4000</v>
      </c>
      <c r="E904" s="246" t="n">
        <v>0</v>
      </c>
      <c r="F904" s="246" t="n">
        <v>0</v>
      </c>
      <c r="G904" s="246" t="n">
        <f aca="false">+D904+E904-F904</f>
        <v>4000</v>
      </c>
      <c r="H904" s="10"/>
      <c r="I904" s="234"/>
      <c r="J904" s="234"/>
    </row>
    <row r="905" customFormat="false" ht="13.2" hidden="false" customHeight="false" outlineLevel="0" collapsed="false">
      <c r="A905" s="239" t="s">
        <v>958</v>
      </c>
      <c r="B905" s="239" t="s">
        <v>3129</v>
      </c>
      <c r="C905" s="239" t="s">
        <v>3845</v>
      </c>
      <c r="D905" s="246" t="n">
        <v>14460.57</v>
      </c>
      <c r="E905" s="246" t="n">
        <v>0</v>
      </c>
      <c r="F905" s="246" t="n">
        <v>0</v>
      </c>
      <c r="G905" s="246" t="n">
        <f aca="false">+D905+E905-F905</f>
        <v>14460.57</v>
      </c>
      <c r="H905" s="10"/>
      <c r="I905" s="234"/>
      <c r="J905" s="234"/>
    </row>
    <row r="906" customFormat="false" ht="13.2" hidden="false" customHeight="false" outlineLevel="0" collapsed="false">
      <c r="A906" s="239" t="s">
        <v>958</v>
      </c>
      <c r="B906" s="239" t="s">
        <v>3131</v>
      </c>
      <c r="C906" s="239" t="s">
        <v>3846</v>
      </c>
      <c r="D906" s="246" t="n">
        <v>2443.77</v>
      </c>
      <c r="E906" s="246" t="n">
        <v>0</v>
      </c>
      <c r="F906" s="246" t="n">
        <v>0</v>
      </c>
      <c r="G906" s="246" t="n">
        <f aca="false">+D906+E906-F906</f>
        <v>2443.77</v>
      </c>
      <c r="H906" s="10"/>
      <c r="I906" s="234"/>
      <c r="J906" s="234"/>
    </row>
    <row r="907" customFormat="false" ht="13.2" hidden="false" customHeight="false" outlineLevel="0" collapsed="false">
      <c r="A907" s="239" t="s">
        <v>958</v>
      </c>
      <c r="B907" s="239" t="s">
        <v>3246</v>
      </c>
      <c r="C907" s="239" t="s">
        <v>3847</v>
      </c>
      <c r="D907" s="246" t="n">
        <v>4050</v>
      </c>
      <c r="E907" s="246" t="n">
        <v>0</v>
      </c>
      <c r="F907" s="246" t="n">
        <v>0</v>
      </c>
      <c r="G907" s="246" t="n">
        <f aca="false">+D907+E907-F907</f>
        <v>4050</v>
      </c>
      <c r="H907" s="10"/>
      <c r="I907" s="234"/>
      <c r="J907" s="234"/>
    </row>
    <row r="908" customFormat="false" ht="13.2" hidden="false" customHeight="false" outlineLevel="0" collapsed="false">
      <c r="A908" s="239" t="s">
        <v>958</v>
      </c>
      <c r="B908" s="239" t="s">
        <v>3248</v>
      </c>
      <c r="C908" s="239" t="s">
        <v>3848</v>
      </c>
      <c r="D908" s="246" t="n">
        <v>3000</v>
      </c>
      <c r="E908" s="246" t="n">
        <v>0</v>
      </c>
      <c r="F908" s="246" t="n">
        <v>0</v>
      </c>
      <c r="G908" s="246" t="n">
        <f aca="false">+D908+E908-F908</f>
        <v>3000</v>
      </c>
      <c r="H908" s="10"/>
      <c r="I908" s="234"/>
      <c r="J908" s="234"/>
    </row>
    <row r="909" customFormat="false" ht="13.2" hidden="false" customHeight="false" outlineLevel="0" collapsed="false">
      <c r="A909" s="239" t="s">
        <v>958</v>
      </c>
      <c r="B909" s="239" t="s">
        <v>3272</v>
      </c>
      <c r="C909" s="239" t="s">
        <v>3849</v>
      </c>
      <c r="D909" s="246" t="n">
        <v>2259.75</v>
      </c>
      <c r="E909" s="246" t="n">
        <v>0</v>
      </c>
      <c r="F909" s="246" t="n">
        <v>0</v>
      </c>
      <c r="G909" s="246" t="n">
        <f aca="false">+D909+E909-F909</f>
        <v>2259.75</v>
      </c>
      <c r="H909" s="10"/>
      <c r="I909" s="234"/>
      <c r="J909" s="234"/>
    </row>
    <row r="910" customFormat="false" ht="13.2" hidden="false" customHeight="false" outlineLevel="0" collapsed="false">
      <c r="A910" s="239" t="s">
        <v>958</v>
      </c>
      <c r="B910" s="239" t="s">
        <v>3274</v>
      </c>
      <c r="C910" s="239" t="s">
        <v>3850</v>
      </c>
      <c r="D910" s="246" t="n">
        <v>2700</v>
      </c>
      <c r="E910" s="246" t="n">
        <v>0</v>
      </c>
      <c r="F910" s="246" t="n">
        <v>0</v>
      </c>
      <c r="G910" s="246" t="n">
        <f aca="false">+D910+E910-F910</f>
        <v>2700</v>
      </c>
      <c r="H910" s="10"/>
      <c r="I910" s="234"/>
      <c r="J910" s="234"/>
    </row>
    <row r="911" customFormat="false" ht="13.2" hidden="false" customHeight="false" outlineLevel="0" collapsed="false">
      <c r="A911" s="239" t="s">
        <v>958</v>
      </c>
      <c r="B911" s="239" t="s">
        <v>3276</v>
      </c>
      <c r="C911" s="239" t="s">
        <v>3851</v>
      </c>
      <c r="D911" s="246" t="n">
        <v>4128.5</v>
      </c>
      <c r="E911" s="246" t="n">
        <v>0</v>
      </c>
      <c r="F911" s="246" t="n">
        <v>0</v>
      </c>
      <c r="G911" s="246" t="n">
        <f aca="false">+D911+E911-F911</f>
        <v>4128.5</v>
      </c>
      <c r="H911" s="10"/>
      <c r="I911" s="234"/>
      <c r="J911" s="234"/>
    </row>
    <row r="912" customFormat="false" ht="13.2" hidden="false" customHeight="false" outlineLevel="0" collapsed="false">
      <c r="A912" s="239" t="s">
        <v>958</v>
      </c>
      <c r="B912" s="239" t="s">
        <v>3278</v>
      </c>
      <c r="C912" s="239" t="s">
        <v>3852</v>
      </c>
      <c r="D912" s="246" t="n">
        <v>4025</v>
      </c>
      <c r="E912" s="246" t="n">
        <v>0</v>
      </c>
      <c r="F912" s="246" t="n">
        <v>0</v>
      </c>
      <c r="G912" s="246" t="n">
        <f aca="false">+D912+E912-F912</f>
        <v>4025</v>
      </c>
      <c r="H912" s="10"/>
      <c r="I912" s="234"/>
      <c r="J912" s="234"/>
    </row>
    <row r="913" customFormat="false" ht="13.2" hidden="false" customHeight="false" outlineLevel="0" collapsed="false">
      <c r="A913" s="239" t="s">
        <v>958</v>
      </c>
      <c r="B913" s="239" t="s">
        <v>3339</v>
      </c>
      <c r="C913" s="239" t="s">
        <v>3853</v>
      </c>
      <c r="D913" s="246" t="n">
        <v>23000</v>
      </c>
      <c r="E913" s="246" t="n">
        <v>0</v>
      </c>
      <c r="F913" s="246" t="n">
        <v>0</v>
      </c>
      <c r="G913" s="246" t="n">
        <f aca="false">+D913+E913-F913</f>
        <v>23000</v>
      </c>
      <c r="H913" s="10"/>
      <c r="I913" s="234"/>
      <c r="J913" s="234"/>
    </row>
    <row r="914" customFormat="false" ht="13.2" hidden="false" customHeight="false" outlineLevel="0" collapsed="false">
      <c r="A914" s="239" t="s">
        <v>958</v>
      </c>
      <c r="B914" s="239" t="s">
        <v>3358</v>
      </c>
      <c r="C914" s="239" t="s">
        <v>3854</v>
      </c>
      <c r="D914" s="246" t="n">
        <v>3097</v>
      </c>
      <c r="E914" s="246" t="n">
        <v>0</v>
      </c>
      <c r="F914" s="246" t="n">
        <v>0</v>
      </c>
      <c r="G914" s="246" t="n">
        <f aca="false">+D914+E914-F914</f>
        <v>3097</v>
      </c>
      <c r="H914" s="10"/>
      <c r="I914" s="234"/>
      <c r="J914" s="234"/>
    </row>
    <row r="915" customFormat="false" ht="13.2" hidden="false" customHeight="false" outlineLevel="0" collapsed="false">
      <c r="A915" s="239" t="s">
        <v>958</v>
      </c>
      <c r="B915" s="239" t="s">
        <v>3506</v>
      </c>
      <c r="C915" s="239" t="s">
        <v>3855</v>
      </c>
      <c r="D915" s="246" t="n">
        <v>11423.02</v>
      </c>
      <c r="E915" s="246" t="n">
        <v>0</v>
      </c>
      <c r="F915" s="246" t="n">
        <v>0</v>
      </c>
      <c r="G915" s="246" t="n">
        <f aca="false">+D915+E915-F915</f>
        <v>11423.02</v>
      </c>
      <c r="H915" s="10"/>
      <c r="I915" s="234"/>
      <c r="J915" s="234"/>
    </row>
    <row r="916" customFormat="false" ht="13.2" hidden="false" customHeight="false" outlineLevel="0" collapsed="false">
      <c r="A916" s="239" t="s">
        <v>958</v>
      </c>
      <c r="B916" s="239" t="s">
        <v>3542</v>
      </c>
      <c r="C916" s="239" t="s">
        <v>3856</v>
      </c>
      <c r="D916" s="246" t="n">
        <v>25625</v>
      </c>
      <c r="E916" s="246" t="n">
        <v>0</v>
      </c>
      <c r="F916" s="246" t="n">
        <v>0</v>
      </c>
      <c r="G916" s="246" t="n">
        <f aca="false">+D916+E916-F916</f>
        <v>25625</v>
      </c>
      <c r="H916" s="10"/>
      <c r="I916" s="234"/>
      <c r="J916" s="234"/>
    </row>
    <row r="917" customFormat="false" ht="13.2" hidden="false" customHeight="false" outlineLevel="0" collapsed="false">
      <c r="A917" s="239"/>
      <c r="B917" s="239"/>
      <c r="C917" s="231" t="s">
        <v>1454</v>
      </c>
      <c r="D917" s="252" t="n">
        <f aca="false">SUM(D898:D916)</f>
        <v>139195.03</v>
      </c>
      <c r="E917" s="252" t="n">
        <v>0</v>
      </c>
      <c r="F917" s="252" t="n">
        <f aca="false">SUM(F898:F916)</f>
        <v>0</v>
      </c>
      <c r="G917" s="252" t="n">
        <f aca="false">SUM(G898:G916)</f>
        <v>139195.03</v>
      </c>
      <c r="H917" s="10"/>
    </row>
    <row r="918" customFormat="false" ht="13.2" hidden="false" customHeight="false" outlineLevel="0" collapsed="false">
      <c r="A918" s="239" t="s">
        <v>1560</v>
      </c>
      <c r="B918" s="239" t="s">
        <v>3083</v>
      </c>
      <c r="C918" s="239" t="s">
        <v>3857</v>
      </c>
      <c r="D918" s="246" t="n">
        <v>75999.99</v>
      </c>
      <c r="E918" s="246" t="n">
        <v>0</v>
      </c>
      <c r="F918" s="246" t="n">
        <v>0</v>
      </c>
      <c r="G918" s="246" t="n">
        <f aca="false">+D918+E918-F918</f>
        <v>75999.99</v>
      </c>
      <c r="H918" s="10"/>
      <c r="I918" s="234"/>
      <c r="J918" s="234"/>
    </row>
    <row r="919" customFormat="false" ht="13.2" hidden="false" customHeight="false" outlineLevel="0" collapsed="false">
      <c r="A919" s="239" t="s">
        <v>1560</v>
      </c>
      <c r="B919" s="239" t="s">
        <v>3246</v>
      </c>
      <c r="C919" s="239" t="s">
        <v>3858</v>
      </c>
      <c r="D919" s="246" t="n">
        <v>199230.04</v>
      </c>
      <c r="E919" s="246" t="n">
        <v>0</v>
      </c>
      <c r="F919" s="246" t="n">
        <v>199230.04</v>
      </c>
      <c r="G919" s="246" t="n">
        <f aca="false">+D919+E919-F919</f>
        <v>0</v>
      </c>
      <c r="H919" s="10"/>
      <c r="I919" s="234"/>
      <c r="J919" s="234"/>
    </row>
    <row r="920" customFormat="false" ht="13.2" hidden="false" customHeight="false" outlineLevel="0" collapsed="false">
      <c r="A920" s="239" t="s">
        <v>1560</v>
      </c>
      <c r="B920" s="239" t="s">
        <v>3362</v>
      </c>
      <c r="C920" s="239" t="s">
        <v>1017</v>
      </c>
      <c r="D920" s="246" t="n">
        <v>18287.84</v>
      </c>
      <c r="E920" s="246" t="n">
        <v>0</v>
      </c>
      <c r="F920" s="246" t="n">
        <v>399</v>
      </c>
      <c r="G920" s="246" t="n">
        <f aca="false">+D920+E920-F920</f>
        <v>17888.84</v>
      </c>
      <c r="H920" s="10"/>
      <c r="I920" s="234"/>
      <c r="J920" s="234"/>
    </row>
    <row r="921" customFormat="false" ht="13.2" hidden="false" customHeight="false" outlineLevel="0" collapsed="false">
      <c r="A921" s="239" t="s">
        <v>1560</v>
      </c>
      <c r="B921" s="239" t="s">
        <v>3437</v>
      </c>
      <c r="C921" s="239" t="s">
        <v>3859</v>
      </c>
      <c r="D921" s="246" t="n">
        <v>1202.22</v>
      </c>
      <c r="E921" s="246" t="n">
        <v>0</v>
      </c>
      <c r="F921" s="246" t="n">
        <v>0</v>
      </c>
      <c r="G921" s="246" t="n">
        <f aca="false">+D921+E921-F921</f>
        <v>1202.22</v>
      </c>
      <c r="H921" s="10"/>
      <c r="I921" s="234"/>
      <c r="J921" s="234"/>
    </row>
    <row r="922" customFormat="false" ht="13.2" hidden="false" customHeight="false" outlineLevel="0" collapsed="false">
      <c r="A922" s="239" t="s">
        <v>1560</v>
      </c>
      <c r="B922" s="17" t="s">
        <v>3458</v>
      </c>
      <c r="C922" s="239" t="s">
        <v>2640</v>
      </c>
      <c r="D922" s="245" t="n">
        <v>0</v>
      </c>
      <c r="E922" s="246" t="n">
        <v>23897.5</v>
      </c>
      <c r="F922" s="246" t="n">
        <v>0</v>
      </c>
      <c r="G922" s="246" t="n">
        <f aca="false">+D922+E922-F922</f>
        <v>23897.5</v>
      </c>
      <c r="H922" s="10" t="s">
        <v>14</v>
      </c>
      <c r="I922" s="234"/>
      <c r="J922" s="234"/>
    </row>
    <row r="923" customFormat="false" ht="13.2" hidden="false" customHeight="false" outlineLevel="0" collapsed="false">
      <c r="A923" s="239" t="s">
        <v>1560</v>
      </c>
      <c r="B923" s="17" t="s">
        <v>3540</v>
      </c>
      <c r="C923" s="239" t="s">
        <v>3836</v>
      </c>
      <c r="D923" s="245" t="n">
        <v>0</v>
      </c>
      <c r="E923" s="246" t="n">
        <v>5214</v>
      </c>
      <c r="F923" s="246" t="n">
        <v>0</v>
      </c>
      <c r="G923" s="246" t="n">
        <f aca="false">+D923+E923-F923</f>
        <v>5214</v>
      </c>
      <c r="H923" s="10" t="s">
        <v>14</v>
      </c>
      <c r="I923" s="234"/>
      <c r="J923" s="234"/>
    </row>
    <row r="924" customFormat="false" ht="13.2" hidden="false" customHeight="false" outlineLevel="0" collapsed="false">
      <c r="A924" s="239" t="s">
        <v>1560</v>
      </c>
      <c r="B924" s="239" t="s">
        <v>3544</v>
      </c>
      <c r="C924" s="239" t="s">
        <v>1115</v>
      </c>
      <c r="D924" s="246" t="n">
        <v>1136</v>
      </c>
      <c r="E924" s="246" t="n">
        <v>0</v>
      </c>
      <c r="F924" s="246" t="n">
        <v>1136</v>
      </c>
      <c r="G924" s="246" t="n">
        <f aca="false">+D924+E924-F924</f>
        <v>0</v>
      </c>
      <c r="H924" s="10"/>
      <c r="I924" s="234"/>
      <c r="J924" s="234"/>
    </row>
    <row r="925" customFormat="false" ht="13.2" hidden="false" customHeight="false" outlineLevel="0" collapsed="false">
      <c r="A925" s="239"/>
      <c r="B925" s="239"/>
      <c r="C925" s="231" t="s">
        <v>1454</v>
      </c>
      <c r="D925" s="252" t="n">
        <f aca="false">SUM(D918:D924)</f>
        <v>295856.09</v>
      </c>
      <c r="E925" s="252" t="n">
        <f aca="false">SUM(E918:E924)</f>
        <v>29111.5</v>
      </c>
      <c r="F925" s="252" t="n">
        <f aca="false">SUM(F918:F924)</f>
        <v>200765.04</v>
      </c>
      <c r="G925" s="252" t="n">
        <f aca="false">SUM(G918:G924)</f>
        <v>124202.55</v>
      </c>
      <c r="H925" s="10"/>
    </row>
    <row r="926" s="13" customFormat="true" ht="13.2" hidden="false" customHeight="false" outlineLevel="0" collapsed="false">
      <c r="A926" s="231"/>
      <c r="B926" s="231"/>
      <c r="C926" s="231" t="s">
        <v>1247</v>
      </c>
      <c r="D926" s="252" t="n">
        <f aca="false">+D925+D917+D897+D886+D866+D861+D850+D842+D830+D816+D808+D798+D795+D757+D739+D713+D703+D692+D686+D675+D670+D665+D660+D632+D626+D622+D616+D612+D599+D590+D567+D565+D560+D552</f>
        <v>17622605.8</v>
      </c>
      <c r="E926" s="252" t="n">
        <f aca="false">+E925+E917+E897+E886+E866+E861+E850+E842+E830+E816+E808+E798+E795+E757+E739+E713+E703+E692+E686+E675+E670+E665+E660+E632+E626+E622+E616+E612+E599+E590+E567+E565+E560+E552</f>
        <v>5907420.09</v>
      </c>
      <c r="F926" s="252" t="n">
        <f aca="false">+F925+F917+F897+F886+F866+F861+F850+F842+F830+F816+F808+F798+F795+F757+F739+F713+F703+F692+F686+F675+F670+F665+F660+F632+F626+F622+F616+F612+F599+F590+F567+F565+F560+F552</f>
        <v>8371744.1</v>
      </c>
      <c r="G926" s="252" t="n">
        <f aca="false">+G925+G917+G897+G886+G866+G861+G850+G842+G830+G816+G808+G798+G795+G757+G739+G713+G703+G692+G686+G675+G670+G665+G660+G632+G626+G622+G616+G612+G599+G590+G567+G565+G560+G552</f>
        <v>15158281.79</v>
      </c>
      <c r="H926" s="10"/>
      <c r="I926" s="1"/>
      <c r="J926" s="1"/>
    </row>
    <row r="927" s="13" customFormat="true" ht="13.2" hidden="false" customHeight="false" outlineLevel="0" collapsed="false">
      <c r="A927" s="231" t="s">
        <v>3860</v>
      </c>
      <c r="B927" s="231"/>
      <c r="C927" s="231"/>
      <c r="D927" s="294"/>
      <c r="E927" s="294"/>
      <c r="F927" s="294"/>
      <c r="G927" s="294"/>
      <c r="H927" s="10"/>
      <c r="I927" s="1"/>
      <c r="J927" s="1"/>
    </row>
    <row r="928" customFormat="false" ht="13.2" hidden="false" customHeight="false" outlineLevel="0" collapsed="false">
      <c r="A928" s="239" t="s">
        <v>991</v>
      </c>
      <c r="B928" s="239" t="s">
        <v>3861</v>
      </c>
      <c r="C928" s="239" t="s">
        <v>3862</v>
      </c>
      <c r="D928" s="272" t="n">
        <v>40000</v>
      </c>
      <c r="E928" s="272" t="n">
        <v>0</v>
      </c>
      <c r="F928" s="272" t="n">
        <v>0</v>
      </c>
      <c r="G928" s="272" t="n">
        <f aca="false">+D928+E928-F928</f>
        <v>40000</v>
      </c>
      <c r="H928" s="10"/>
      <c r="I928" s="234"/>
      <c r="J928" s="234"/>
    </row>
    <row r="929" customFormat="false" ht="13.2" hidden="false" customHeight="false" outlineLevel="0" collapsed="false">
      <c r="A929" s="239" t="s">
        <v>991</v>
      </c>
      <c r="B929" s="239" t="s">
        <v>3863</v>
      </c>
      <c r="C929" s="239" t="s">
        <v>3864</v>
      </c>
      <c r="D929" s="246" t="n">
        <v>10000</v>
      </c>
      <c r="E929" s="246" t="n">
        <v>0</v>
      </c>
      <c r="F929" s="246" t="n">
        <v>0</v>
      </c>
      <c r="G929" s="246" t="n">
        <f aca="false">+D929+E929-F929</f>
        <v>10000</v>
      </c>
      <c r="H929" s="10"/>
      <c r="I929" s="234"/>
      <c r="J929" s="234"/>
    </row>
    <row r="930" customFormat="false" ht="13.2" hidden="false" customHeight="false" outlineLevel="0" collapsed="false">
      <c r="A930" s="239" t="s">
        <v>991</v>
      </c>
      <c r="B930" s="239" t="s">
        <v>3865</v>
      </c>
      <c r="C930" s="239" t="s">
        <v>3866</v>
      </c>
      <c r="D930" s="246" t="n">
        <v>5000</v>
      </c>
      <c r="E930" s="246" t="n">
        <v>10000</v>
      </c>
      <c r="F930" s="246" t="n">
        <v>0</v>
      </c>
      <c r="G930" s="246" t="n">
        <f aca="false">+D930+E930-F930</f>
        <v>15000</v>
      </c>
      <c r="H930" s="10" t="s">
        <v>14</v>
      </c>
      <c r="I930" s="234"/>
      <c r="J930" s="234"/>
    </row>
    <row r="931" customFormat="false" ht="13.2" hidden="false" customHeight="false" outlineLevel="0" collapsed="false">
      <c r="A931" s="239" t="s">
        <v>991</v>
      </c>
      <c r="B931" s="239" t="s">
        <v>3867</v>
      </c>
      <c r="C931" s="239" t="s">
        <v>3868</v>
      </c>
      <c r="D931" s="246" t="n">
        <v>0.01</v>
      </c>
      <c r="E931" s="246" t="n">
        <v>0</v>
      </c>
      <c r="F931" s="246" t="n">
        <v>0</v>
      </c>
      <c r="G931" s="246" t="n">
        <f aca="false">+D931+E931-F931</f>
        <v>0.01</v>
      </c>
      <c r="H931" s="10"/>
      <c r="I931" s="234"/>
      <c r="J931" s="234"/>
    </row>
    <row r="932" customFormat="false" ht="13.2" hidden="false" customHeight="false" outlineLevel="0" collapsed="false">
      <c r="A932" s="239" t="s">
        <v>991</v>
      </c>
      <c r="B932" s="17" t="s">
        <v>3869</v>
      </c>
      <c r="C932" s="239" t="s">
        <v>3870</v>
      </c>
      <c r="D932" s="245" t="n">
        <v>0</v>
      </c>
      <c r="E932" s="246" t="n">
        <v>920000</v>
      </c>
      <c r="F932" s="246" t="n">
        <v>690000</v>
      </c>
      <c r="G932" s="246" t="n">
        <f aca="false">+D932+E932-F932</f>
        <v>230000</v>
      </c>
      <c r="H932" s="10" t="s">
        <v>14</v>
      </c>
      <c r="I932" s="234"/>
      <c r="J932" s="234"/>
    </row>
    <row r="933" customFormat="false" ht="13.2" hidden="false" customHeight="false" outlineLevel="0" collapsed="false">
      <c r="A933" s="239" t="s">
        <v>991</v>
      </c>
      <c r="B933" s="239" t="s">
        <v>3871</v>
      </c>
      <c r="C933" s="239" t="s">
        <v>3872</v>
      </c>
      <c r="D933" s="246" t="n">
        <v>20000</v>
      </c>
      <c r="E933" s="246" t="n">
        <v>0</v>
      </c>
      <c r="F933" s="246" t="n">
        <v>0</v>
      </c>
      <c r="G933" s="246" t="n">
        <f aca="false">+D933+E933-F933</f>
        <v>20000</v>
      </c>
      <c r="H933" s="10"/>
      <c r="I933" s="234"/>
      <c r="J933" s="234"/>
    </row>
    <row r="934" customFormat="false" ht="13.2" hidden="false" customHeight="false" outlineLevel="0" collapsed="false">
      <c r="A934" s="239" t="s">
        <v>991</v>
      </c>
      <c r="B934" s="239" t="s">
        <v>3873</v>
      </c>
      <c r="C934" s="239" t="s">
        <v>3874</v>
      </c>
      <c r="D934" s="246" t="n">
        <v>215000</v>
      </c>
      <c r="E934" s="246" t="n">
        <v>0</v>
      </c>
      <c r="F934" s="246" t="n">
        <v>0</v>
      </c>
      <c r="G934" s="246" t="n">
        <f aca="false">+D934+E934-F934</f>
        <v>215000</v>
      </c>
      <c r="H934" s="10"/>
      <c r="I934" s="234"/>
      <c r="J934" s="234"/>
    </row>
    <row r="935" customFormat="false" ht="13.2" hidden="false" customHeight="false" outlineLevel="0" collapsed="false">
      <c r="A935" s="239" t="s">
        <v>991</v>
      </c>
      <c r="B935" s="239" t="s">
        <v>3875</v>
      </c>
      <c r="C935" s="239" t="s">
        <v>3876</v>
      </c>
      <c r="D935" s="246" t="n">
        <v>1.4</v>
      </c>
      <c r="E935" s="246" t="n">
        <v>0</v>
      </c>
      <c r="F935" s="246" t="n">
        <v>0</v>
      </c>
      <c r="G935" s="246" t="n">
        <f aca="false">+D935+E935-F935</f>
        <v>1.4</v>
      </c>
      <c r="H935" s="10"/>
      <c r="I935" s="234"/>
      <c r="J935" s="234"/>
    </row>
    <row r="936" customFormat="false" ht="13.2" hidden="false" customHeight="false" outlineLevel="0" collapsed="false">
      <c r="A936" s="239" t="s">
        <v>991</v>
      </c>
      <c r="B936" s="239" t="s">
        <v>3877</v>
      </c>
      <c r="C936" s="239" t="s">
        <v>3878</v>
      </c>
      <c r="D936" s="246" t="n">
        <v>0.01</v>
      </c>
      <c r="E936" s="246" t="n">
        <v>0</v>
      </c>
      <c r="F936" s="246" t="n">
        <v>0</v>
      </c>
      <c r="G936" s="246" t="n">
        <f aca="false">+D936+E936-F936</f>
        <v>0.01</v>
      </c>
      <c r="H936" s="10"/>
      <c r="I936" s="234"/>
      <c r="J936" s="234"/>
    </row>
    <row r="937" s="13" customFormat="true" ht="13.2" hidden="false" customHeight="false" outlineLevel="0" collapsed="false">
      <c r="A937" s="239" t="s">
        <v>991</v>
      </c>
      <c r="B937" s="239" t="s">
        <v>3879</v>
      </c>
      <c r="C937" s="239" t="s">
        <v>3880</v>
      </c>
      <c r="D937" s="246" t="n">
        <v>42000</v>
      </c>
      <c r="E937" s="246" t="n">
        <v>0</v>
      </c>
      <c r="F937" s="246" t="n">
        <v>0</v>
      </c>
      <c r="G937" s="246" t="n">
        <f aca="false">+D937+E937-F937</f>
        <v>42000</v>
      </c>
      <c r="H937" s="10"/>
      <c r="I937" s="234"/>
      <c r="J937" s="234"/>
    </row>
    <row r="938" s="13" customFormat="true" ht="13.2" hidden="false" customHeight="false" outlineLevel="0" collapsed="false">
      <c r="A938" s="239" t="s">
        <v>991</v>
      </c>
      <c r="B938" s="17" t="s">
        <v>3881</v>
      </c>
      <c r="C938" s="239" t="s">
        <v>1851</v>
      </c>
      <c r="D938" s="245" t="n">
        <v>0</v>
      </c>
      <c r="E938" s="246" t="n">
        <v>20000</v>
      </c>
      <c r="F938" s="246" t="n">
        <v>15000</v>
      </c>
      <c r="G938" s="246" t="n">
        <f aca="false">+D938+E938-F938</f>
        <v>5000</v>
      </c>
      <c r="H938" s="10" t="s">
        <v>14</v>
      </c>
      <c r="I938" s="234"/>
      <c r="J938" s="234"/>
    </row>
    <row r="939" s="13" customFormat="true" ht="13.2" hidden="false" customHeight="false" outlineLevel="0" collapsed="false">
      <c r="A939" s="239" t="s">
        <v>991</v>
      </c>
      <c r="B939" s="239" t="s">
        <v>3882</v>
      </c>
      <c r="C939" s="239" t="s">
        <v>3883</v>
      </c>
      <c r="D939" s="246" t="n">
        <v>44997.75</v>
      </c>
      <c r="E939" s="246" t="n">
        <v>0</v>
      </c>
      <c r="F939" s="246" t="n">
        <v>0</v>
      </c>
      <c r="G939" s="246" t="n">
        <f aca="false">+D939+E939-F939</f>
        <v>44997.75</v>
      </c>
      <c r="H939" s="10"/>
      <c r="I939" s="234"/>
      <c r="J939" s="234"/>
    </row>
    <row r="940" customFormat="false" ht="13.2" hidden="false" customHeight="false" outlineLevel="0" collapsed="false">
      <c r="A940" s="239" t="s">
        <v>991</v>
      </c>
      <c r="B940" s="239" t="s">
        <v>3884</v>
      </c>
      <c r="C940" s="239" t="s">
        <v>3885</v>
      </c>
      <c r="D940" s="246" t="n">
        <v>7600</v>
      </c>
      <c r="E940" s="246" t="n">
        <v>0</v>
      </c>
      <c r="F940" s="246" t="n">
        <v>0</v>
      </c>
      <c r="G940" s="246" t="n">
        <f aca="false">+D940+E940-F940</f>
        <v>7600</v>
      </c>
      <c r="H940" s="10"/>
      <c r="I940" s="234"/>
      <c r="J940" s="234"/>
    </row>
    <row r="941" customFormat="false" ht="13.2" hidden="false" customHeight="false" outlineLevel="0" collapsed="false">
      <c r="A941" s="239" t="s">
        <v>991</v>
      </c>
      <c r="B941" s="239" t="s">
        <v>3886</v>
      </c>
      <c r="C941" s="239" t="s">
        <v>3887</v>
      </c>
      <c r="D941" s="246" t="n">
        <v>36000</v>
      </c>
      <c r="E941" s="246" t="n">
        <v>0</v>
      </c>
      <c r="F941" s="246" t="n">
        <v>0</v>
      </c>
      <c r="G941" s="246" t="n">
        <f aca="false">+D941+E941-F941</f>
        <v>36000</v>
      </c>
      <c r="H941" s="10"/>
      <c r="I941" s="234"/>
      <c r="J941" s="234"/>
    </row>
    <row r="942" customFormat="false" ht="13.2" hidden="false" customHeight="false" outlineLevel="0" collapsed="false">
      <c r="A942" s="239" t="s">
        <v>991</v>
      </c>
      <c r="B942" s="239" t="s">
        <v>3888</v>
      </c>
      <c r="C942" s="239" t="s">
        <v>3889</v>
      </c>
      <c r="D942" s="246" t="n">
        <v>50000</v>
      </c>
      <c r="E942" s="246" t="n">
        <v>0</v>
      </c>
      <c r="F942" s="246" t="n">
        <v>50000</v>
      </c>
      <c r="G942" s="246" t="n">
        <f aca="false">+D942+E942-F942</f>
        <v>0</v>
      </c>
      <c r="H942" s="10"/>
      <c r="I942" s="234"/>
      <c r="J942" s="234"/>
    </row>
    <row r="943" customFormat="false" ht="13.2" hidden="false" customHeight="false" outlineLevel="0" collapsed="false">
      <c r="A943" s="239" t="s">
        <v>991</v>
      </c>
      <c r="B943" s="239" t="s">
        <v>3890</v>
      </c>
      <c r="C943" s="239" t="s">
        <v>3891</v>
      </c>
      <c r="D943" s="246" t="n">
        <v>0.01</v>
      </c>
      <c r="E943" s="246" t="n">
        <v>0</v>
      </c>
      <c r="F943" s="246" t="n">
        <v>0</v>
      </c>
      <c r="G943" s="246" t="n">
        <f aca="false">+D943+E943-F943</f>
        <v>0.01</v>
      </c>
      <c r="H943" s="10"/>
      <c r="I943" s="234"/>
      <c r="J943" s="234"/>
    </row>
    <row r="944" customFormat="false" ht="13.2" hidden="false" customHeight="false" outlineLevel="0" collapsed="false">
      <c r="A944" s="239" t="s">
        <v>991</v>
      </c>
      <c r="B944" s="239" t="s">
        <v>3892</v>
      </c>
      <c r="C944" s="239" t="s">
        <v>3893</v>
      </c>
      <c r="D944" s="246" t="n">
        <v>72200</v>
      </c>
      <c r="E944" s="246" t="n">
        <v>0</v>
      </c>
      <c r="F944" s="246" t="n">
        <v>0</v>
      </c>
      <c r="G944" s="246" t="n">
        <f aca="false">+D944+E944-F944</f>
        <v>72200</v>
      </c>
      <c r="H944" s="10"/>
      <c r="I944" s="234"/>
      <c r="J944" s="234"/>
    </row>
    <row r="945" customFormat="false" ht="13.2" hidden="false" customHeight="false" outlineLevel="0" collapsed="false">
      <c r="A945" s="239" t="s">
        <v>991</v>
      </c>
      <c r="B945" s="239" t="s">
        <v>3894</v>
      </c>
      <c r="C945" s="239" t="s">
        <v>3895</v>
      </c>
      <c r="D945" s="246" t="n">
        <v>40000</v>
      </c>
      <c r="E945" s="246" t="n">
        <v>0</v>
      </c>
      <c r="F945" s="246" t="n">
        <v>0</v>
      </c>
      <c r="G945" s="246" t="n">
        <f aca="false">+D945+E945-F945</f>
        <v>40000</v>
      </c>
      <c r="H945" s="10"/>
      <c r="I945" s="234"/>
      <c r="J945" s="234"/>
    </row>
    <row r="946" customFormat="false" ht="13.2" hidden="false" customHeight="false" outlineLevel="0" collapsed="false">
      <c r="A946" s="239" t="s">
        <v>991</v>
      </c>
      <c r="B946" s="239" t="s">
        <v>3896</v>
      </c>
      <c r="C946" s="239" t="s">
        <v>3897</v>
      </c>
      <c r="D946" s="246" t="n">
        <v>58105.27</v>
      </c>
      <c r="E946" s="246" t="n">
        <v>0</v>
      </c>
      <c r="F946" s="246" t="n">
        <v>0</v>
      </c>
      <c r="G946" s="246" t="n">
        <f aca="false">+D946+E946-F946</f>
        <v>58105.27</v>
      </c>
      <c r="H946" s="10"/>
      <c r="I946" s="234"/>
      <c r="J946" s="234"/>
    </row>
    <row r="947" customFormat="false" ht="13.2" hidden="false" customHeight="false" outlineLevel="0" collapsed="false">
      <c r="A947" s="239" t="s">
        <v>991</v>
      </c>
      <c r="B947" s="239" t="s">
        <v>3898</v>
      </c>
      <c r="C947" s="239" t="s">
        <v>3899</v>
      </c>
      <c r="D947" s="246" t="n">
        <v>12000</v>
      </c>
      <c r="E947" s="246" t="n">
        <v>0</v>
      </c>
      <c r="F947" s="246" t="n">
        <v>0</v>
      </c>
      <c r="G947" s="246" t="n">
        <f aca="false">+D947+E947-F947</f>
        <v>12000</v>
      </c>
      <c r="H947" s="10"/>
      <c r="I947" s="234"/>
      <c r="J947" s="234"/>
    </row>
    <row r="948" customFormat="false" ht="13.2" hidden="false" customHeight="false" outlineLevel="0" collapsed="false">
      <c r="A948" s="239" t="s">
        <v>991</v>
      </c>
      <c r="B948" s="239" t="s">
        <v>3900</v>
      </c>
      <c r="C948" s="239" t="s">
        <v>3901</v>
      </c>
      <c r="D948" s="246" t="n">
        <v>6000</v>
      </c>
      <c r="E948" s="246" t="n">
        <v>0</v>
      </c>
      <c r="F948" s="246" t="n">
        <v>0</v>
      </c>
      <c r="G948" s="246" t="n">
        <f aca="false">+D948+E948-F948</f>
        <v>6000</v>
      </c>
      <c r="H948" s="10"/>
      <c r="I948" s="234"/>
      <c r="J948" s="234"/>
    </row>
    <row r="949" customFormat="false" ht="13.2" hidden="false" customHeight="false" outlineLevel="0" collapsed="false">
      <c r="A949" s="239" t="s">
        <v>991</v>
      </c>
      <c r="B949" s="239" t="s">
        <v>3902</v>
      </c>
      <c r="C949" s="239" t="s">
        <v>3903</v>
      </c>
      <c r="D949" s="246" t="n">
        <v>112000</v>
      </c>
      <c r="E949" s="246" t="n">
        <v>0</v>
      </c>
      <c r="F949" s="246" t="n">
        <v>0</v>
      </c>
      <c r="G949" s="246" t="n">
        <f aca="false">+D949+E949-F949</f>
        <v>112000</v>
      </c>
      <c r="H949" s="10"/>
      <c r="I949" s="234"/>
      <c r="J949" s="234"/>
    </row>
    <row r="950" s="13" customFormat="true" ht="13.2" hidden="false" customHeight="false" outlineLevel="0" collapsed="false">
      <c r="A950" s="239" t="s">
        <v>991</v>
      </c>
      <c r="B950" s="239" t="s">
        <v>3904</v>
      </c>
      <c r="C950" s="239" t="s">
        <v>3905</v>
      </c>
      <c r="D950" s="246" t="n">
        <v>100050</v>
      </c>
      <c r="E950" s="246" t="n">
        <v>0</v>
      </c>
      <c r="F950" s="246" t="n">
        <v>100050</v>
      </c>
      <c r="G950" s="246" t="n">
        <f aca="false">+D950+E950-F950</f>
        <v>0</v>
      </c>
      <c r="H950" s="10"/>
      <c r="I950" s="234"/>
      <c r="J950" s="234"/>
    </row>
    <row r="951" s="13" customFormat="true" ht="13.2" hidden="false" customHeight="false" outlineLevel="0" collapsed="false">
      <c r="A951" s="239" t="s">
        <v>991</v>
      </c>
      <c r="B951" s="239" t="s">
        <v>3906</v>
      </c>
      <c r="C951" s="239" t="s">
        <v>3907</v>
      </c>
      <c r="D951" s="246" t="n">
        <v>26250</v>
      </c>
      <c r="E951" s="246" t="n">
        <v>0</v>
      </c>
      <c r="F951" s="246" t="n">
        <v>0</v>
      </c>
      <c r="G951" s="246" t="n">
        <f aca="false">+D951+E951-F951</f>
        <v>26250</v>
      </c>
      <c r="H951" s="10"/>
      <c r="I951" s="234"/>
      <c r="J951" s="234"/>
    </row>
    <row r="952" customFormat="false" ht="13.2" hidden="false" customHeight="false" outlineLevel="0" collapsed="false">
      <c r="A952" s="239" t="s">
        <v>991</v>
      </c>
      <c r="B952" s="239" t="s">
        <v>3908</v>
      </c>
      <c r="C952" s="239" t="s">
        <v>3909</v>
      </c>
      <c r="D952" s="246" t="n">
        <v>30000</v>
      </c>
      <c r="E952" s="246" t="n">
        <v>0</v>
      </c>
      <c r="F952" s="246" t="n">
        <v>0</v>
      </c>
      <c r="G952" s="246" t="n">
        <f aca="false">+D952+E952-F952</f>
        <v>30000</v>
      </c>
      <c r="H952" s="10"/>
      <c r="I952" s="234"/>
      <c r="J952" s="234"/>
    </row>
    <row r="953" customFormat="false" ht="13.2" hidden="false" customHeight="false" outlineLevel="0" collapsed="false">
      <c r="A953" s="239" t="s">
        <v>991</v>
      </c>
      <c r="B953" s="239" t="s">
        <v>3910</v>
      </c>
      <c r="C953" s="239" t="s">
        <v>3911</v>
      </c>
      <c r="D953" s="246" t="n">
        <v>0.01</v>
      </c>
      <c r="E953" s="246" t="n">
        <v>0</v>
      </c>
      <c r="F953" s="246" t="n">
        <v>0</v>
      </c>
      <c r="G953" s="246" t="n">
        <f aca="false">+D953+E953-F953</f>
        <v>0.01</v>
      </c>
      <c r="H953" s="10"/>
      <c r="I953" s="234"/>
      <c r="J953" s="234"/>
    </row>
    <row r="954" customFormat="false" ht="13.2" hidden="false" customHeight="false" outlineLevel="0" collapsed="false">
      <c r="A954" s="239" t="s">
        <v>991</v>
      </c>
      <c r="B954" s="239" t="s">
        <v>3912</v>
      </c>
      <c r="C954" s="239" t="s">
        <v>3913</v>
      </c>
      <c r="D954" s="246" t="n">
        <v>44300</v>
      </c>
      <c r="E954" s="246" t="n">
        <v>0</v>
      </c>
      <c r="F954" s="246" t="n">
        <v>0</v>
      </c>
      <c r="G954" s="246" t="n">
        <f aca="false">+D954+E954-F954</f>
        <v>44300</v>
      </c>
      <c r="H954" s="10"/>
      <c r="I954" s="234"/>
      <c r="J954" s="234"/>
    </row>
    <row r="955" customFormat="false" ht="13.2" hidden="false" customHeight="false" outlineLevel="0" collapsed="false">
      <c r="A955" s="239" t="s">
        <v>991</v>
      </c>
      <c r="B955" s="239" t="s">
        <v>3914</v>
      </c>
      <c r="C955" s="239" t="s">
        <v>3915</v>
      </c>
      <c r="D955" s="246" t="n">
        <v>15000</v>
      </c>
      <c r="E955" s="246" t="n">
        <v>0</v>
      </c>
      <c r="F955" s="246" t="n">
        <v>0</v>
      </c>
      <c r="G955" s="246" t="n">
        <f aca="false">+D955+E955-F955</f>
        <v>15000</v>
      </c>
      <c r="H955" s="10"/>
      <c r="I955" s="234"/>
      <c r="J955" s="234"/>
    </row>
    <row r="956" customFormat="false" ht="13.2" hidden="false" customHeight="false" outlineLevel="0" collapsed="false">
      <c r="A956" s="239" t="s">
        <v>991</v>
      </c>
      <c r="B956" s="239" t="s">
        <v>3916</v>
      </c>
      <c r="C956" s="239" t="s">
        <v>3917</v>
      </c>
      <c r="D956" s="246" t="n">
        <v>24000</v>
      </c>
      <c r="E956" s="246" t="n">
        <v>0</v>
      </c>
      <c r="F956" s="246" t="n">
        <v>0</v>
      </c>
      <c r="G956" s="246" t="n">
        <f aca="false">+D956+E956-F956</f>
        <v>24000</v>
      </c>
      <c r="H956" s="10"/>
      <c r="I956" s="234"/>
      <c r="J956" s="234"/>
    </row>
    <row r="957" customFormat="false" ht="13.2" hidden="false" customHeight="false" outlineLevel="0" collapsed="false">
      <c r="A957" s="239" t="s">
        <v>991</v>
      </c>
      <c r="B957" s="239" t="s">
        <v>3918</v>
      </c>
      <c r="C957" s="239" t="s">
        <v>3919</v>
      </c>
      <c r="D957" s="246" t="n">
        <v>25000</v>
      </c>
      <c r="E957" s="246" t="n">
        <v>0</v>
      </c>
      <c r="F957" s="246" t="n">
        <v>0</v>
      </c>
      <c r="G957" s="246" t="n">
        <f aca="false">+D957+E957-F957</f>
        <v>25000</v>
      </c>
      <c r="H957" s="10"/>
      <c r="I957" s="234"/>
      <c r="J957" s="234"/>
    </row>
    <row r="958" customFormat="false" ht="13.2" hidden="false" customHeight="false" outlineLevel="0" collapsed="false">
      <c r="A958" s="239" t="s">
        <v>991</v>
      </c>
      <c r="B958" s="239" t="s">
        <v>3920</v>
      </c>
      <c r="C958" s="239" t="s">
        <v>3921</v>
      </c>
      <c r="D958" s="246" t="n">
        <v>45000</v>
      </c>
      <c r="E958" s="246" t="n">
        <v>0</v>
      </c>
      <c r="F958" s="246" t="n">
        <v>0</v>
      </c>
      <c r="G958" s="246" t="n">
        <f aca="false">+D958+E958-F958</f>
        <v>45000</v>
      </c>
      <c r="H958" s="10"/>
      <c r="I958" s="234"/>
      <c r="J958" s="234"/>
    </row>
    <row r="959" customFormat="false" ht="13.2" hidden="false" customHeight="false" outlineLevel="0" collapsed="false">
      <c r="A959" s="239" t="s">
        <v>991</v>
      </c>
      <c r="B959" s="239" t="s">
        <v>3922</v>
      </c>
      <c r="C959" s="239" t="s">
        <v>3923</v>
      </c>
      <c r="D959" s="246" t="n">
        <v>0.16</v>
      </c>
      <c r="E959" s="246" t="n">
        <v>0</v>
      </c>
      <c r="F959" s="246" t="n">
        <v>0</v>
      </c>
      <c r="G959" s="246" t="n">
        <f aca="false">+D959+E959-F959</f>
        <v>0.16</v>
      </c>
      <c r="H959" s="10"/>
      <c r="I959" s="234"/>
      <c r="J959" s="234"/>
    </row>
    <row r="960" customFormat="false" ht="13.2" hidden="false" customHeight="false" outlineLevel="0" collapsed="false">
      <c r="A960" s="239"/>
      <c r="B960" s="239"/>
      <c r="C960" s="231" t="s">
        <v>1454</v>
      </c>
      <c r="D960" s="252" t="n">
        <f aca="false">SUM(D928:D959)</f>
        <v>1080504.62</v>
      </c>
      <c r="E960" s="252" t="n">
        <v>0</v>
      </c>
      <c r="F960" s="252" t="n">
        <f aca="false">SUM(F928:F959)</f>
        <v>855050</v>
      </c>
      <c r="G960" s="252" t="n">
        <f aca="false">SUM(G928:G959)</f>
        <v>1175454.62</v>
      </c>
      <c r="H960" s="10"/>
    </row>
    <row r="961" customFormat="false" ht="13.2" hidden="false" customHeight="false" outlineLevel="0" collapsed="false">
      <c r="A961" s="239" t="s">
        <v>192</v>
      </c>
      <c r="B961" s="17" t="s">
        <v>3861</v>
      </c>
      <c r="C961" s="239" t="s">
        <v>3924</v>
      </c>
      <c r="D961" s="245" t="n">
        <v>0</v>
      </c>
      <c r="E961" s="246" t="n">
        <v>50</v>
      </c>
      <c r="F961" s="246" t="n">
        <v>0</v>
      </c>
      <c r="G961" s="246" t="n">
        <f aca="false">+D961+E961-F961</f>
        <v>50</v>
      </c>
      <c r="H961" s="10"/>
      <c r="I961" s="234"/>
      <c r="J961" s="234"/>
    </row>
    <row r="962" customFormat="false" ht="13.2" hidden="false" customHeight="false" outlineLevel="0" collapsed="false">
      <c r="A962" s="239"/>
      <c r="B962" s="17"/>
      <c r="C962" s="231" t="s">
        <v>1454</v>
      </c>
      <c r="D962" s="252" t="n">
        <f aca="false">+D961</f>
        <v>0</v>
      </c>
      <c r="E962" s="252" t="n">
        <f aca="false">+E961</f>
        <v>50</v>
      </c>
      <c r="F962" s="252" t="n">
        <f aca="false">+F961</f>
        <v>0</v>
      </c>
      <c r="G962" s="252" t="n">
        <f aca="false">+G961</f>
        <v>50</v>
      </c>
      <c r="H962" s="304"/>
    </row>
    <row r="963" customFormat="false" ht="13.2" hidden="false" customHeight="false" outlineLevel="0" collapsed="false">
      <c r="A963" s="239" t="s">
        <v>267</v>
      </c>
      <c r="B963" s="239" t="s">
        <v>3898</v>
      </c>
      <c r="C963" s="239" t="s">
        <v>1152</v>
      </c>
      <c r="D963" s="246" t="n">
        <v>5000</v>
      </c>
      <c r="E963" s="246" t="n">
        <v>5000</v>
      </c>
      <c r="F963" s="246" t="n">
        <v>5000</v>
      </c>
      <c r="G963" s="246" t="n">
        <f aca="false">+D963+E963-F963</f>
        <v>5000</v>
      </c>
      <c r="H963" s="10" t="s">
        <v>14</v>
      </c>
      <c r="I963" s="234"/>
      <c r="J963" s="234"/>
    </row>
    <row r="964" customFormat="false" ht="13.2" hidden="false" customHeight="false" outlineLevel="0" collapsed="false">
      <c r="A964" s="239" t="s">
        <v>267</v>
      </c>
      <c r="B964" s="17" t="s">
        <v>3918</v>
      </c>
      <c r="C964" s="239" t="s">
        <v>2177</v>
      </c>
      <c r="D964" s="245" t="n">
        <v>0</v>
      </c>
      <c r="E964" s="246" t="n">
        <v>10500</v>
      </c>
      <c r="F964" s="246" t="n">
        <v>10000</v>
      </c>
      <c r="G964" s="246" t="n">
        <f aca="false">+D964+E964-F964</f>
        <v>500</v>
      </c>
      <c r="H964" s="10"/>
      <c r="I964" s="234"/>
      <c r="J964" s="234"/>
    </row>
    <row r="965" customFormat="false" ht="13.2" hidden="false" customHeight="false" outlineLevel="0" collapsed="false">
      <c r="A965" s="239" t="s">
        <v>267</v>
      </c>
      <c r="B965" s="17" t="s">
        <v>3922</v>
      </c>
      <c r="C965" s="239" t="s">
        <v>3925</v>
      </c>
      <c r="D965" s="245" t="n">
        <v>0</v>
      </c>
      <c r="E965" s="246" t="n">
        <v>3373</v>
      </c>
      <c r="F965" s="246" t="n">
        <v>0</v>
      </c>
      <c r="G965" s="246" t="n">
        <f aca="false">+D965+E965-F965</f>
        <v>3373</v>
      </c>
      <c r="H965" s="10"/>
      <c r="I965" s="234"/>
      <c r="J965" s="234"/>
    </row>
    <row r="966" customFormat="false" ht="13.2" hidden="false" customHeight="false" outlineLevel="0" collapsed="false">
      <c r="A966" s="239"/>
      <c r="B966" s="239"/>
      <c r="C966" s="231" t="s">
        <v>1454</v>
      </c>
      <c r="D966" s="252" t="n">
        <f aca="false">SUM(D963:D965)</f>
        <v>5000</v>
      </c>
      <c r="E966" s="252" t="n">
        <f aca="false">SUM(E963:E965)</f>
        <v>18873</v>
      </c>
      <c r="F966" s="252" t="n">
        <f aca="false">SUM(F963:F965)</f>
        <v>15000</v>
      </c>
      <c r="G966" s="252" t="n">
        <f aca="false">SUM(G963:G965)</f>
        <v>8873</v>
      </c>
      <c r="H966" s="10"/>
    </row>
    <row r="967" customFormat="false" ht="13.2" hidden="false" customHeight="false" outlineLevel="0" collapsed="false">
      <c r="A967" s="239" t="s">
        <v>709</v>
      </c>
      <c r="B967" s="239" t="s">
        <v>3861</v>
      </c>
      <c r="C967" s="239" t="s">
        <v>1156</v>
      </c>
      <c r="D967" s="246" t="n">
        <v>1000</v>
      </c>
      <c r="E967" s="246" t="n">
        <v>0</v>
      </c>
      <c r="F967" s="246" t="n">
        <v>0</v>
      </c>
      <c r="G967" s="246" t="n">
        <f aca="false">+D967+E967-F967</f>
        <v>1000</v>
      </c>
      <c r="H967" s="10"/>
      <c r="I967" s="234"/>
      <c r="J967" s="234"/>
    </row>
    <row r="968" customFormat="false" ht="13.2" hidden="false" customHeight="false" outlineLevel="0" collapsed="false">
      <c r="A968" s="239" t="s">
        <v>709</v>
      </c>
      <c r="B968" s="239" t="s">
        <v>3926</v>
      </c>
      <c r="C968" s="239" t="s">
        <v>2183</v>
      </c>
      <c r="D968" s="246" t="n">
        <v>6000</v>
      </c>
      <c r="E968" s="246" t="n">
        <v>0</v>
      </c>
      <c r="F968" s="246" t="n">
        <v>6000</v>
      </c>
      <c r="G968" s="246" t="n">
        <f aca="false">+D968+E968-F968</f>
        <v>0</v>
      </c>
      <c r="H968" s="10"/>
      <c r="I968" s="234"/>
      <c r="J968" s="234"/>
    </row>
    <row r="969" customFormat="false" ht="13.2" hidden="false" customHeight="false" outlineLevel="0" collapsed="false">
      <c r="A969" s="239"/>
      <c r="B969" s="239"/>
      <c r="C969" s="231" t="s">
        <v>1454</v>
      </c>
      <c r="D969" s="252" t="n">
        <f aca="false">SUM(D967:D968)</f>
        <v>7000</v>
      </c>
      <c r="E969" s="252" t="n">
        <f aca="false">SUM(E967:E968)</f>
        <v>0</v>
      </c>
      <c r="F969" s="252" t="n">
        <f aca="false">SUM(F967:F968)</f>
        <v>6000</v>
      </c>
      <c r="G969" s="252" t="n">
        <f aca="false">SUM(G967:G968)</f>
        <v>1000</v>
      </c>
      <c r="H969" s="10"/>
    </row>
    <row r="970" customFormat="false" ht="13.2" hidden="false" customHeight="false" outlineLevel="0" collapsed="false">
      <c r="A970" s="239" t="s">
        <v>777</v>
      </c>
      <c r="B970" s="239" t="s">
        <v>3861</v>
      </c>
      <c r="C970" s="239" t="s">
        <v>3927</v>
      </c>
      <c r="D970" s="246" t="n">
        <v>2500</v>
      </c>
      <c r="E970" s="246" t="n">
        <v>0</v>
      </c>
      <c r="F970" s="246" t="n">
        <v>2500</v>
      </c>
      <c r="G970" s="246" t="n">
        <f aca="false">+D970+E970-F970</f>
        <v>0</v>
      </c>
      <c r="H970" s="10"/>
      <c r="I970" s="234"/>
      <c r="J970" s="234"/>
    </row>
    <row r="971" customFormat="false" ht="13.2" hidden="false" customHeight="false" outlineLevel="0" collapsed="false">
      <c r="A971" s="239" t="s">
        <v>777</v>
      </c>
      <c r="B971" s="239" t="s">
        <v>3863</v>
      </c>
      <c r="C971" s="239" t="s">
        <v>3767</v>
      </c>
      <c r="D971" s="246" t="n">
        <v>8000</v>
      </c>
      <c r="E971" s="246" t="n">
        <v>0</v>
      </c>
      <c r="F971" s="246" t="n">
        <v>8000</v>
      </c>
      <c r="G971" s="246" t="n">
        <f aca="false">+D971+E971-F971</f>
        <v>0</v>
      </c>
      <c r="H971" s="10"/>
      <c r="I971" s="234"/>
      <c r="J971" s="234"/>
    </row>
    <row r="972" customFormat="false" ht="13.2" hidden="false" customHeight="false" outlineLevel="0" collapsed="false">
      <c r="A972" s="239" t="s">
        <v>777</v>
      </c>
      <c r="B972" s="239" t="s">
        <v>3906</v>
      </c>
      <c r="C972" s="239" t="s">
        <v>2192</v>
      </c>
      <c r="D972" s="246" t="n">
        <v>8000</v>
      </c>
      <c r="E972" s="246" t="n">
        <v>0</v>
      </c>
      <c r="F972" s="246" t="n">
        <v>8000</v>
      </c>
      <c r="G972" s="246" t="n">
        <f aca="false">+D972+E972-F972</f>
        <v>0</v>
      </c>
      <c r="H972" s="10"/>
      <c r="I972" s="234"/>
      <c r="J972" s="234"/>
    </row>
    <row r="973" customFormat="false" ht="13.2" hidden="false" customHeight="false" outlineLevel="0" collapsed="false">
      <c r="A973" s="239"/>
      <c r="B973" s="239"/>
      <c r="C973" s="231" t="s">
        <v>1454</v>
      </c>
      <c r="D973" s="252" t="n">
        <f aca="false">SUM(D970:D972)</f>
        <v>18500</v>
      </c>
      <c r="E973" s="252" t="n">
        <f aca="false">SUM(E970:E972)</f>
        <v>0</v>
      </c>
      <c r="F973" s="252" t="n">
        <f aca="false">SUM(F970:F972)</f>
        <v>18500</v>
      </c>
      <c r="G973" s="252" t="n">
        <f aca="false">SUM(G970:G972)</f>
        <v>0</v>
      </c>
      <c r="H973" s="10"/>
    </row>
    <row r="974" customFormat="false" ht="13.2" hidden="false" customHeight="false" outlineLevel="0" collapsed="false">
      <c r="A974" s="239" t="s">
        <v>839</v>
      </c>
      <c r="B974" s="17" t="s">
        <v>3896</v>
      </c>
      <c r="C974" s="239" t="s">
        <v>1171</v>
      </c>
      <c r="D974" s="245" t="n">
        <v>0</v>
      </c>
      <c r="E974" s="246" t="n">
        <v>150000</v>
      </c>
      <c r="F974" s="246" t="n">
        <v>105000</v>
      </c>
      <c r="G974" s="246" t="n">
        <f aca="false">+D974+E974-F974</f>
        <v>45000</v>
      </c>
      <c r="H974" s="10" t="s">
        <v>14</v>
      </c>
      <c r="I974" s="234"/>
      <c r="J974" s="234"/>
    </row>
    <row r="975" customFormat="false" ht="13.2" hidden="false" customHeight="false" outlineLevel="0" collapsed="false">
      <c r="A975" s="239"/>
      <c r="B975" s="17"/>
      <c r="C975" s="231" t="s">
        <v>1454</v>
      </c>
      <c r="D975" s="252" t="n">
        <f aca="false">+D974</f>
        <v>0</v>
      </c>
      <c r="E975" s="252" t="n">
        <f aca="false">+E974</f>
        <v>150000</v>
      </c>
      <c r="F975" s="252" t="n">
        <f aca="false">+F974</f>
        <v>105000</v>
      </c>
      <c r="G975" s="252" t="n">
        <f aca="false">+G974</f>
        <v>45000</v>
      </c>
      <c r="H975" s="304"/>
    </row>
    <row r="976" customFormat="false" ht="13.2" hidden="false" customHeight="false" outlineLevel="0" collapsed="false">
      <c r="A976" s="239" t="s">
        <v>1560</v>
      </c>
      <c r="B976" s="17" t="s">
        <v>3861</v>
      </c>
      <c r="C976" s="239" t="s">
        <v>992</v>
      </c>
      <c r="D976" s="245" t="n">
        <v>0</v>
      </c>
      <c r="E976" s="246" t="n">
        <v>80000</v>
      </c>
      <c r="F976" s="246" t="n">
        <v>40000</v>
      </c>
      <c r="G976" s="246" t="n">
        <f aca="false">+D976+E976-F976</f>
        <v>40000</v>
      </c>
      <c r="H976" s="10" t="s">
        <v>14</v>
      </c>
      <c r="I976" s="234"/>
      <c r="J976" s="234"/>
    </row>
    <row r="977" customFormat="false" ht="13.2" hidden="false" customHeight="false" outlineLevel="0" collapsed="false">
      <c r="A977" s="239" t="s">
        <v>1560</v>
      </c>
      <c r="B977" s="17" t="s">
        <v>3928</v>
      </c>
      <c r="C977" s="239" t="s">
        <v>3929</v>
      </c>
      <c r="D977" s="245" t="n">
        <v>0</v>
      </c>
      <c r="E977" s="246" t="n">
        <v>30000</v>
      </c>
      <c r="F977" s="246" t="n">
        <v>15000</v>
      </c>
      <c r="G977" s="246" t="n">
        <f aca="false">+D977+E977-F977</f>
        <v>15000</v>
      </c>
      <c r="H977" s="10" t="s">
        <v>14</v>
      </c>
      <c r="I977" s="234"/>
      <c r="J977" s="234"/>
    </row>
    <row r="978" customFormat="false" ht="13.2" hidden="false" customHeight="false" outlineLevel="0" collapsed="false">
      <c r="A978" s="239"/>
      <c r="B978" s="17"/>
      <c r="C978" s="231" t="s">
        <v>1454</v>
      </c>
      <c r="D978" s="252" t="n">
        <f aca="false">SUM(D976:D977)</f>
        <v>0</v>
      </c>
      <c r="E978" s="252" t="n">
        <f aca="false">SUM(E976:E977)</f>
        <v>110000</v>
      </c>
      <c r="F978" s="252" t="n">
        <f aca="false">SUM(F976:F977)</f>
        <v>55000</v>
      </c>
      <c r="G978" s="252" t="n">
        <f aca="false">SUM(G976:G977)</f>
        <v>55000</v>
      </c>
      <c r="H978" s="304"/>
    </row>
    <row r="979" s="13" customFormat="true" ht="13.2" hidden="false" customHeight="false" outlineLevel="0" collapsed="false">
      <c r="A979" s="231"/>
      <c r="B979" s="231"/>
      <c r="C979" s="231" t="s">
        <v>1247</v>
      </c>
      <c r="D979" s="252" t="n">
        <f aca="false">+D978+D975+D973+D969+D966+D962+D960</f>
        <v>1111004.62</v>
      </c>
      <c r="E979" s="252" t="n">
        <f aca="false">+E978+E975+E973+E969+E966+E962+E960</f>
        <v>278923</v>
      </c>
      <c r="F979" s="252" t="n">
        <f aca="false">+F978+F975+F973+F969+F966+F962+F960</f>
        <v>1054550</v>
      </c>
      <c r="G979" s="252" t="n">
        <f aca="false">+G978+G975+G973+G969+G966+G962+G960</f>
        <v>1285377.62</v>
      </c>
      <c r="H979" s="10"/>
      <c r="I979" s="1"/>
      <c r="J979" s="1"/>
    </row>
    <row r="980" s="13" customFormat="true" ht="13.2" hidden="false" customHeight="false" outlineLevel="0" collapsed="false">
      <c r="A980" s="231"/>
      <c r="B980" s="231"/>
      <c r="C980" s="231"/>
      <c r="D980" s="294"/>
      <c r="E980" s="294"/>
      <c r="F980" s="294"/>
      <c r="G980" s="294"/>
      <c r="H980" s="10"/>
      <c r="I980" s="1"/>
      <c r="J980" s="1"/>
    </row>
    <row r="981" customFormat="false" ht="13.2" hidden="false" customHeight="false" outlineLevel="0" collapsed="false">
      <c r="A981" s="239"/>
      <c r="B981" s="17"/>
      <c r="C981" s="294" t="s">
        <v>1432</v>
      </c>
      <c r="D981" s="252" t="n">
        <f aca="false">+D979+D926+D256+D201</f>
        <v>60242108.92</v>
      </c>
      <c r="E981" s="252" t="n">
        <f aca="false">+E979+E926+E256+E201</f>
        <v>31062401.11</v>
      </c>
      <c r="F981" s="252" t="n">
        <f aca="false">+F979+F926+F256+F201</f>
        <v>39506880.87</v>
      </c>
      <c r="G981" s="252" t="n">
        <f aca="false">+G979+G926+G256+G201</f>
        <v>52747629.16</v>
      </c>
      <c r="H981" s="10"/>
    </row>
    <row r="982" customFormat="false" ht="13.2" hidden="false" customHeight="false" outlineLevel="0" collapsed="false">
      <c r="A982" s="239" t="s">
        <v>3930</v>
      </c>
      <c r="B982" s="306" t="n">
        <v>3103606.99</v>
      </c>
      <c r="C982" s="17"/>
      <c r="D982" s="17"/>
      <c r="E982" s="17"/>
      <c r="F982" s="305"/>
      <c r="G982" s="17"/>
      <c r="H982" s="10"/>
    </row>
    <row r="983" customFormat="false" ht="13.2" hidden="false" customHeight="false" outlineLevel="0" collapsed="false">
      <c r="F983" s="307"/>
    </row>
    <row r="984" customFormat="false" ht="13.2" hidden="false" customHeight="false" outlineLevel="0" collapsed="false">
      <c r="F984" s="307"/>
    </row>
    <row r="985" customFormat="false" ht="13.2" hidden="false" customHeight="false" outlineLevel="0" collapsed="false">
      <c r="F985" s="307"/>
    </row>
    <row r="986" customFormat="false" ht="13.2" hidden="false" customHeight="false" outlineLevel="0" collapsed="false">
      <c r="F986" s="307"/>
    </row>
    <row r="987" customFormat="false" ht="13.2" hidden="false" customHeight="false" outlineLevel="0" collapsed="false">
      <c r="F987" s="307"/>
    </row>
    <row r="988" customFormat="false" ht="13.2" hidden="false" customHeight="false" outlineLevel="0" collapsed="false">
      <c r="F988" s="307"/>
    </row>
    <row r="989" customFormat="false" ht="13.2" hidden="false" customHeight="false" outlineLevel="0" collapsed="false">
      <c r="F989" s="307"/>
    </row>
    <row r="990" customFormat="false" ht="13.2" hidden="false" customHeight="false" outlineLevel="0" collapsed="false">
      <c r="F990" s="307"/>
    </row>
    <row r="991" customFormat="false" ht="13.2" hidden="false" customHeight="false" outlineLevel="0" collapsed="false">
      <c r="F991" s="307"/>
    </row>
    <row r="992" customFormat="false" ht="13.2" hidden="false" customHeight="false" outlineLevel="0" collapsed="false">
      <c r="F992" s="307"/>
    </row>
    <row r="993" customFormat="false" ht="13.2" hidden="false" customHeight="false" outlineLevel="0" collapsed="false">
      <c r="F993" s="307"/>
    </row>
    <row r="994" customFormat="false" ht="13.2" hidden="false" customHeight="false" outlineLevel="0" collapsed="false">
      <c r="F994" s="307"/>
    </row>
    <row r="995" customFormat="false" ht="13.2" hidden="false" customHeight="false" outlineLevel="0" collapsed="false">
      <c r="F995" s="307"/>
    </row>
    <row r="996" customFormat="false" ht="13.2" hidden="false" customHeight="false" outlineLevel="0" collapsed="false">
      <c r="F996" s="307"/>
    </row>
    <row r="997" customFormat="false" ht="13.2" hidden="false" customHeight="false" outlineLevel="0" collapsed="false">
      <c r="F997" s="307"/>
    </row>
    <row r="998" customFormat="false" ht="13.2" hidden="false" customHeight="false" outlineLevel="0" collapsed="false">
      <c r="F998" s="307"/>
    </row>
    <row r="999" customFormat="false" ht="13.2" hidden="false" customHeight="false" outlineLevel="0" collapsed="false">
      <c r="F999" s="307"/>
    </row>
    <row r="1000" customFormat="false" ht="13.2" hidden="false" customHeight="false" outlineLevel="0" collapsed="false">
      <c r="F1000" s="307"/>
    </row>
    <row r="1001" customFormat="false" ht="13.2" hidden="false" customHeight="false" outlineLevel="0" collapsed="false">
      <c r="F1001" s="307"/>
    </row>
    <row r="1002" customFormat="false" ht="13.2" hidden="false" customHeight="false" outlineLevel="0" collapsed="false">
      <c r="F1002" s="307"/>
    </row>
    <row r="1003" customFormat="false" ht="13.2" hidden="false" customHeight="false" outlineLevel="0" collapsed="false">
      <c r="F1003" s="307"/>
    </row>
    <row r="1004" customFormat="false" ht="13.2" hidden="false" customHeight="false" outlineLevel="0" collapsed="false">
      <c r="F1004" s="307"/>
    </row>
    <row r="1005" customFormat="false" ht="13.2" hidden="false" customHeight="false" outlineLevel="0" collapsed="false">
      <c r="F1005" s="307"/>
    </row>
    <row r="1006" customFormat="false" ht="13.2" hidden="false" customHeight="false" outlineLevel="0" collapsed="false">
      <c r="F1006" s="307"/>
    </row>
    <row r="1007" customFormat="false" ht="13.2" hidden="false" customHeight="false" outlineLevel="0" collapsed="false">
      <c r="F1007" s="307"/>
    </row>
    <row r="1008" customFormat="false" ht="13.2" hidden="false" customHeight="false" outlineLevel="0" collapsed="false">
      <c r="F1008" s="307"/>
    </row>
    <row r="1009" customFormat="false" ht="13.2" hidden="false" customHeight="false" outlineLevel="0" collapsed="false">
      <c r="F1009" s="307"/>
    </row>
    <row r="1010" customFormat="false" ht="13.2" hidden="false" customHeight="false" outlineLevel="0" collapsed="false">
      <c r="F1010" s="307"/>
    </row>
    <row r="1011" customFormat="false" ht="13.2" hidden="false" customHeight="false" outlineLevel="0" collapsed="false">
      <c r="F1011" s="307"/>
    </row>
    <row r="1012" customFormat="false" ht="13.2" hidden="false" customHeight="false" outlineLevel="0" collapsed="false">
      <c r="F1012" s="307"/>
    </row>
    <row r="1013" customFormat="false" ht="13.2" hidden="false" customHeight="false" outlineLevel="0" collapsed="false">
      <c r="F1013" s="307"/>
    </row>
    <row r="1014" customFormat="false" ht="13.2" hidden="false" customHeight="false" outlineLevel="0" collapsed="false">
      <c r="F1014" s="307"/>
    </row>
    <row r="1015" customFormat="false" ht="13.2" hidden="false" customHeight="false" outlineLevel="0" collapsed="false">
      <c r="F1015" s="307"/>
    </row>
    <row r="1016" customFormat="false" ht="13.2" hidden="false" customHeight="false" outlineLevel="0" collapsed="false">
      <c r="F1016" s="307"/>
    </row>
    <row r="1017" customFormat="false" ht="13.2" hidden="false" customHeight="false" outlineLevel="0" collapsed="false">
      <c r="F1017" s="307"/>
    </row>
    <row r="1018" customFormat="false" ht="13.2" hidden="false" customHeight="false" outlineLevel="0" collapsed="false">
      <c r="F1018" s="307"/>
    </row>
    <row r="1019" customFormat="false" ht="13.2" hidden="false" customHeight="false" outlineLevel="0" collapsed="false">
      <c r="F1019" s="307"/>
    </row>
    <row r="1020" customFormat="false" ht="13.2" hidden="false" customHeight="false" outlineLevel="0" collapsed="false">
      <c r="F1020" s="307"/>
    </row>
    <row r="1021" customFormat="false" ht="13.2" hidden="false" customHeight="false" outlineLevel="0" collapsed="false">
      <c r="F1021" s="307"/>
    </row>
    <row r="1022" customFormat="false" ht="13.2" hidden="false" customHeight="false" outlineLevel="0" collapsed="false">
      <c r="F1022" s="307"/>
    </row>
    <row r="1023" customFormat="false" ht="13.2" hidden="false" customHeight="false" outlineLevel="0" collapsed="false">
      <c r="F1023" s="307"/>
    </row>
    <row r="1024" customFormat="false" ht="13.2" hidden="false" customHeight="false" outlineLevel="0" collapsed="false">
      <c r="F1024" s="307"/>
    </row>
    <row r="1025" customFormat="false" ht="13.2" hidden="false" customHeight="false" outlineLevel="0" collapsed="false">
      <c r="F1025" s="307"/>
    </row>
    <row r="1026" customFormat="false" ht="13.2" hidden="false" customHeight="false" outlineLevel="0" collapsed="false">
      <c r="F1026" s="307"/>
    </row>
    <row r="1027" customFormat="false" ht="13.2" hidden="false" customHeight="false" outlineLevel="0" collapsed="false">
      <c r="F1027" s="307"/>
    </row>
    <row r="1028" customFormat="false" ht="13.2" hidden="false" customHeight="false" outlineLevel="0" collapsed="false">
      <c r="F1028" s="307"/>
    </row>
    <row r="1029" customFormat="false" ht="13.2" hidden="false" customHeight="false" outlineLevel="0" collapsed="false">
      <c r="F1029" s="307"/>
    </row>
    <row r="1030" customFormat="false" ht="13.2" hidden="false" customHeight="false" outlineLevel="0" collapsed="false">
      <c r="F1030" s="307"/>
    </row>
    <row r="1031" customFormat="false" ht="13.2" hidden="false" customHeight="false" outlineLevel="0" collapsed="false">
      <c r="F1031" s="307"/>
    </row>
    <row r="1032" customFormat="false" ht="13.2" hidden="false" customHeight="false" outlineLevel="0" collapsed="false">
      <c r="F1032" s="307"/>
    </row>
    <row r="1033" customFormat="false" ht="13.2" hidden="false" customHeight="false" outlineLevel="0" collapsed="false">
      <c r="F1033" s="307"/>
    </row>
    <row r="1034" customFormat="false" ht="13.2" hidden="false" customHeight="false" outlineLevel="0" collapsed="false">
      <c r="F1034" s="307"/>
    </row>
    <row r="1035" customFormat="false" ht="13.2" hidden="false" customHeight="false" outlineLevel="0" collapsed="false">
      <c r="F1035" s="307"/>
    </row>
    <row r="1036" customFormat="false" ht="13.2" hidden="false" customHeight="false" outlineLevel="0" collapsed="false">
      <c r="F1036" s="307"/>
    </row>
    <row r="1037" customFormat="false" ht="13.2" hidden="false" customHeight="false" outlineLevel="0" collapsed="false">
      <c r="F1037" s="307"/>
    </row>
    <row r="1038" customFormat="false" ht="13.2" hidden="false" customHeight="false" outlineLevel="0" collapsed="false">
      <c r="F1038" s="307"/>
    </row>
    <row r="1039" customFormat="false" ht="13.2" hidden="false" customHeight="false" outlineLevel="0" collapsed="false">
      <c r="F1039" s="307"/>
    </row>
    <row r="1040" customFormat="false" ht="13.2" hidden="false" customHeight="false" outlineLevel="0" collapsed="false">
      <c r="F1040" s="307"/>
    </row>
    <row r="1041" customFormat="false" ht="13.2" hidden="false" customHeight="false" outlineLevel="0" collapsed="false">
      <c r="F1041" s="307"/>
    </row>
    <row r="1042" customFormat="false" ht="13.2" hidden="false" customHeight="false" outlineLevel="0" collapsed="false">
      <c r="F1042" s="307"/>
    </row>
    <row r="1043" customFormat="false" ht="13.2" hidden="false" customHeight="false" outlineLevel="0" collapsed="false">
      <c r="F1043" s="307"/>
    </row>
    <row r="1044" customFormat="false" ht="13.2" hidden="false" customHeight="false" outlineLevel="0" collapsed="false">
      <c r="F1044" s="307"/>
    </row>
    <row r="1045" customFormat="false" ht="13.2" hidden="false" customHeight="false" outlineLevel="0" collapsed="false">
      <c r="F1045" s="307"/>
    </row>
    <row r="1046" customFormat="false" ht="13.2" hidden="false" customHeight="false" outlineLevel="0" collapsed="false">
      <c r="F1046" s="307"/>
    </row>
    <row r="1047" customFormat="false" ht="13.2" hidden="false" customHeight="false" outlineLevel="0" collapsed="false">
      <c r="F1047" s="307"/>
    </row>
    <row r="1048" customFormat="false" ht="13.2" hidden="false" customHeight="false" outlineLevel="0" collapsed="false">
      <c r="F1048" s="307"/>
    </row>
    <row r="1049" customFormat="false" ht="13.2" hidden="false" customHeight="false" outlineLevel="0" collapsed="false">
      <c r="F1049" s="307"/>
    </row>
    <row r="1050" customFormat="false" ht="13.2" hidden="false" customHeight="false" outlineLevel="0" collapsed="false">
      <c r="F1050" s="307"/>
    </row>
    <row r="1051" customFormat="false" ht="13.2" hidden="false" customHeight="false" outlineLevel="0" collapsed="false">
      <c r="F1051" s="307"/>
    </row>
    <row r="1052" customFormat="false" ht="13.2" hidden="false" customHeight="false" outlineLevel="0" collapsed="false">
      <c r="F1052" s="307"/>
    </row>
    <row r="1053" customFormat="false" ht="13.2" hidden="false" customHeight="false" outlineLevel="0" collapsed="false">
      <c r="F1053" s="307"/>
    </row>
    <row r="1054" customFormat="false" ht="13.2" hidden="false" customHeight="false" outlineLevel="0" collapsed="false">
      <c r="F1054" s="307"/>
    </row>
    <row r="1055" customFormat="false" ht="13.2" hidden="false" customHeight="false" outlineLevel="0" collapsed="false">
      <c r="F1055" s="307"/>
    </row>
    <row r="1056" customFormat="false" ht="13.2" hidden="false" customHeight="false" outlineLevel="0" collapsed="false">
      <c r="F1056" s="307"/>
    </row>
    <row r="1057" customFormat="false" ht="13.2" hidden="false" customHeight="false" outlineLevel="0" collapsed="false">
      <c r="F1057" s="307"/>
    </row>
    <row r="1058" customFormat="false" ht="13.2" hidden="false" customHeight="false" outlineLevel="0" collapsed="false">
      <c r="F1058" s="307"/>
    </row>
    <row r="1059" customFormat="false" ht="13.2" hidden="false" customHeight="false" outlineLevel="0" collapsed="false">
      <c r="F1059" s="307"/>
    </row>
    <row r="1060" customFormat="false" ht="13.2" hidden="false" customHeight="false" outlineLevel="0" collapsed="false">
      <c r="F1060" s="307"/>
    </row>
    <row r="1061" customFormat="false" ht="13.2" hidden="false" customHeight="false" outlineLevel="0" collapsed="false">
      <c r="F1061" s="307"/>
    </row>
    <row r="1062" customFormat="false" ht="13.2" hidden="false" customHeight="false" outlineLevel="0" collapsed="false">
      <c r="F1062" s="307"/>
    </row>
    <row r="1063" customFormat="false" ht="13.2" hidden="false" customHeight="false" outlineLevel="0" collapsed="false">
      <c r="F1063" s="307"/>
    </row>
    <row r="1064" customFormat="false" ht="13.2" hidden="false" customHeight="false" outlineLevel="0" collapsed="false">
      <c r="F1064" s="307"/>
    </row>
    <row r="1065" customFormat="false" ht="13.2" hidden="false" customHeight="false" outlineLevel="0" collapsed="false">
      <c r="F1065" s="307"/>
    </row>
    <row r="1066" customFormat="false" ht="13.2" hidden="false" customHeight="false" outlineLevel="0" collapsed="false">
      <c r="F1066" s="307"/>
    </row>
    <row r="1067" customFormat="false" ht="13.2" hidden="false" customHeight="false" outlineLevel="0" collapsed="false">
      <c r="F1067" s="307"/>
    </row>
    <row r="1068" customFormat="false" ht="13.2" hidden="false" customHeight="false" outlineLevel="0" collapsed="false">
      <c r="F1068" s="307"/>
    </row>
    <row r="1069" customFormat="false" ht="13.2" hidden="false" customHeight="false" outlineLevel="0" collapsed="false">
      <c r="F1069" s="307"/>
    </row>
    <row r="1070" customFormat="false" ht="13.2" hidden="false" customHeight="false" outlineLevel="0" collapsed="false">
      <c r="F1070" s="307"/>
    </row>
    <row r="1071" customFormat="false" ht="13.2" hidden="false" customHeight="false" outlineLevel="0" collapsed="false">
      <c r="F1071" s="307"/>
    </row>
    <row r="1072" customFormat="false" ht="13.2" hidden="false" customHeight="false" outlineLevel="0" collapsed="false">
      <c r="F1072" s="307"/>
    </row>
    <row r="1073" customFormat="false" ht="13.2" hidden="false" customHeight="false" outlineLevel="0" collapsed="false">
      <c r="F1073" s="307"/>
    </row>
    <row r="1074" customFormat="false" ht="13.2" hidden="false" customHeight="false" outlineLevel="0" collapsed="false">
      <c r="F1074" s="307"/>
    </row>
    <row r="1075" customFormat="false" ht="13.2" hidden="false" customHeight="false" outlineLevel="0" collapsed="false">
      <c r="F1075" s="307"/>
    </row>
    <row r="1076" customFormat="false" ht="13.2" hidden="false" customHeight="false" outlineLevel="0" collapsed="false">
      <c r="F1076" s="307"/>
    </row>
    <row r="1077" customFormat="false" ht="13.2" hidden="false" customHeight="false" outlineLevel="0" collapsed="false">
      <c r="F1077" s="307"/>
    </row>
    <row r="1078" customFormat="false" ht="13.2" hidden="false" customHeight="false" outlineLevel="0" collapsed="false">
      <c r="F1078" s="307"/>
    </row>
    <row r="1079" customFormat="false" ht="13.2" hidden="false" customHeight="false" outlineLevel="0" collapsed="false">
      <c r="F1079" s="307"/>
    </row>
    <row r="1080" customFormat="false" ht="13.2" hidden="false" customHeight="false" outlineLevel="0" collapsed="false">
      <c r="F1080" s="307"/>
    </row>
    <row r="1081" customFormat="false" ht="13.2" hidden="false" customHeight="false" outlineLevel="0" collapsed="false">
      <c r="F1081" s="307"/>
    </row>
    <row r="1082" customFormat="false" ht="13.2" hidden="false" customHeight="false" outlineLevel="0" collapsed="false">
      <c r="F1082" s="307"/>
    </row>
    <row r="1083" customFormat="false" ht="13.2" hidden="false" customHeight="false" outlineLevel="0" collapsed="false">
      <c r="F1083" s="307"/>
    </row>
    <row r="1084" customFormat="false" ht="13.2" hidden="false" customHeight="false" outlineLevel="0" collapsed="false">
      <c r="F1084" s="307"/>
    </row>
    <row r="1085" customFormat="false" ht="13.2" hidden="false" customHeight="false" outlineLevel="0" collapsed="false">
      <c r="F1085" s="307"/>
    </row>
    <row r="1086" customFormat="false" ht="13.2" hidden="false" customHeight="false" outlineLevel="0" collapsed="false">
      <c r="F1086" s="307"/>
    </row>
    <row r="1087" customFormat="false" ht="13.2" hidden="false" customHeight="false" outlineLevel="0" collapsed="false">
      <c r="F1087" s="307"/>
    </row>
    <row r="1088" customFormat="false" ht="13.2" hidden="false" customHeight="false" outlineLevel="0" collapsed="false">
      <c r="F1088" s="307"/>
    </row>
    <row r="1089" customFormat="false" ht="13.2" hidden="false" customHeight="false" outlineLevel="0" collapsed="false">
      <c r="F1089" s="307"/>
    </row>
    <row r="1090" customFormat="false" ht="13.2" hidden="false" customHeight="false" outlineLevel="0" collapsed="false">
      <c r="F1090" s="307"/>
    </row>
    <row r="1091" customFormat="false" ht="13.2" hidden="false" customHeight="false" outlineLevel="0" collapsed="false">
      <c r="F1091" s="307"/>
    </row>
    <row r="1092" customFormat="false" ht="13.2" hidden="false" customHeight="false" outlineLevel="0" collapsed="false">
      <c r="F1092" s="307"/>
    </row>
    <row r="1093" customFormat="false" ht="13.2" hidden="false" customHeight="false" outlineLevel="0" collapsed="false">
      <c r="F1093" s="307"/>
    </row>
    <row r="1094" customFormat="false" ht="13.2" hidden="false" customHeight="false" outlineLevel="0" collapsed="false">
      <c r="F1094" s="307"/>
    </row>
    <row r="1095" customFormat="false" ht="13.2" hidden="false" customHeight="false" outlineLevel="0" collapsed="false">
      <c r="F1095" s="307"/>
    </row>
    <row r="1096" customFormat="false" ht="13.2" hidden="false" customHeight="false" outlineLevel="0" collapsed="false">
      <c r="F1096" s="307"/>
    </row>
    <row r="1097" customFormat="false" ht="13.2" hidden="false" customHeight="false" outlineLevel="0" collapsed="false">
      <c r="F1097" s="307"/>
    </row>
    <row r="1098" customFormat="false" ht="13.2" hidden="false" customHeight="false" outlineLevel="0" collapsed="false">
      <c r="F1098" s="307"/>
    </row>
    <row r="1099" customFormat="false" ht="13.2" hidden="false" customHeight="false" outlineLevel="0" collapsed="false">
      <c r="F1099" s="307"/>
    </row>
    <row r="1100" customFormat="false" ht="13.2" hidden="false" customHeight="false" outlineLevel="0" collapsed="false">
      <c r="F1100" s="307"/>
    </row>
    <row r="1101" customFormat="false" ht="13.2" hidden="false" customHeight="false" outlineLevel="0" collapsed="false">
      <c r="F1101" s="307"/>
    </row>
    <row r="1102" customFormat="false" ht="13.2" hidden="false" customHeight="false" outlineLevel="0" collapsed="false">
      <c r="F1102" s="307"/>
    </row>
    <row r="1103" customFormat="false" ht="13.2" hidden="false" customHeight="false" outlineLevel="0" collapsed="false">
      <c r="F1103" s="307"/>
    </row>
    <row r="1104" customFormat="false" ht="13.2" hidden="false" customHeight="false" outlineLevel="0" collapsed="false">
      <c r="F1104" s="307"/>
    </row>
    <row r="1105" customFormat="false" ht="13.2" hidden="false" customHeight="false" outlineLevel="0" collapsed="false">
      <c r="F1105" s="307"/>
    </row>
    <row r="1106" customFormat="false" ht="13.2" hidden="false" customHeight="false" outlineLevel="0" collapsed="false">
      <c r="F1106" s="307"/>
    </row>
    <row r="1107" customFormat="false" ht="13.2" hidden="false" customHeight="false" outlineLevel="0" collapsed="false">
      <c r="F1107" s="307"/>
    </row>
    <row r="1108" customFormat="false" ht="13.2" hidden="false" customHeight="false" outlineLevel="0" collapsed="false">
      <c r="F1108" s="307"/>
    </row>
    <row r="1109" customFormat="false" ht="13.2" hidden="false" customHeight="false" outlineLevel="0" collapsed="false">
      <c r="F1109" s="307"/>
    </row>
    <row r="1110" customFormat="false" ht="13.2" hidden="false" customHeight="false" outlineLevel="0" collapsed="false">
      <c r="F1110" s="307"/>
    </row>
    <row r="1111" customFormat="false" ht="13.2" hidden="false" customHeight="false" outlineLevel="0" collapsed="false">
      <c r="F1111" s="307"/>
    </row>
    <row r="1112" customFormat="false" ht="13.2" hidden="false" customHeight="false" outlineLevel="0" collapsed="false">
      <c r="F1112" s="307"/>
    </row>
    <row r="1113" customFormat="false" ht="13.2" hidden="false" customHeight="false" outlineLevel="0" collapsed="false">
      <c r="F1113" s="307"/>
    </row>
    <row r="1114" customFormat="false" ht="13.2" hidden="false" customHeight="false" outlineLevel="0" collapsed="false">
      <c r="F1114" s="307"/>
    </row>
    <row r="1115" customFormat="false" ht="13.2" hidden="false" customHeight="false" outlineLevel="0" collapsed="false">
      <c r="F1115" s="307"/>
    </row>
    <row r="1116" customFormat="false" ht="13.2" hidden="false" customHeight="false" outlineLevel="0" collapsed="false">
      <c r="F1116" s="307"/>
    </row>
    <row r="1117" customFormat="false" ht="13.2" hidden="false" customHeight="false" outlineLevel="0" collapsed="false">
      <c r="F1117" s="307"/>
    </row>
    <row r="1118" customFormat="false" ht="13.2" hidden="false" customHeight="false" outlineLevel="0" collapsed="false">
      <c r="F1118" s="307"/>
    </row>
    <row r="1119" customFormat="false" ht="13.2" hidden="false" customHeight="false" outlineLevel="0" collapsed="false">
      <c r="F1119" s="307"/>
    </row>
    <row r="1120" customFormat="false" ht="13.2" hidden="false" customHeight="false" outlineLevel="0" collapsed="false">
      <c r="F1120" s="307"/>
    </row>
    <row r="1121" customFormat="false" ht="13.2" hidden="false" customHeight="false" outlineLevel="0" collapsed="false">
      <c r="F1121" s="307"/>
    </row>
    <row r="1122" customFormat="false" ht="13.2" hidden="false" customHeight="false" outlineLevel="0" collapsed="false">
      <c r="F1122" s="307"/>
    </row>
    <row r="1123" customFormat="false" ht="13.2" hidden="false" customHeight="false" outlineLevel="0" collapsed="false">
      <c r="F1123" s="307"/>
    </row>
    <row r="1124" customFormat="false" ht="13.2" hidden="false" customHeight="false" outlineLevel="0" collapsed="false">
      <c r="F1124" s="307"/>
    </row>
    <row r="1125" customFormat="false" ht="13.2" hidden="false" customHeight="false" outlineLevel="0" collapsed="false">
      <c r="F1125" s="307"/>
    </row>
    <row r="1126" customFormat="false" ht="13.2" hidden="false" customHeight="false" outlineLevel="0" collapsed="false">
      <c r="F1126" s="307"/>
    </row>
    <row r="1127" customFormat="false" ht="13.2" hidden="false" customHeight="false" outlineLevel="0" collapsed="false">
      <c r="F1127" s="307"/>
    </row>
    <row r="1128" customFormat="false" ht="13.2" hidden="false" customHeight="false" outlineLevel="0" collapsed="false">
      <c r="F1128" s="307"/>
    </row>
    <row r="1129" customFormat="false" ht="13.2" hidden="false" customHeight="false" outlineLevel="0" collapsed="false">
      <c r="F1129" s="307"/>
    </row>
    <row r="1130" customFormat="false" ht="13.2" hidden="false" customHeight="false" outlineLevel="0" collapsed="false">
      <c r="F1130" s="307"/>
    </row>
    <row r="1131" customFormat="false" ht="13.2" hidden="false" customHeight="false" outlineLevel="0" collapsed="false">
      <c r="F1131" s="307"/>
    </row>
    <row r="1132" customFormat="false" ht="13.2" hidden="false" customHeight="false" outlineLevel="0" collapsed="false">
      <c r="F1132" s="307"/>
    </row>
    <row r="1133" customFormat="false" ht="13.2" hidden="false" customHeight="false" outlineLevel="0" collapsed="false">
      <c r="F1133" s="307"/>
    </row>
    <row r="1134" customFormat="false" ht="13.2" hidden="false" customHeight="false" outlineLevel="0" collapsed="false">
      <c r="F1134" s="307"/>
    </row>
    <row r="1135" customFormat="false" ht="13.2" hidden="false" customHeight="false" outlineLevel="0" collapsed="false">
      <c r="F1135" s="307"/>
    </row>
    <row r="1136" customFormat="false" ht="13.2" hidden="false" customHeight="false" outlineLevel="0" collapsed="false">
      <c r="F1136" s="307"/>
    </row>
    <row r="1137" customFormat="false" ht="13.2" hidden="false" customHeight="false" outlineLevel="0" collapsed="false">
      <c r="F1137" s="307"/>
    </row>
    <row r="1138" customFormat="false" ht="13.2" hidden="false" customHeight="false" outlineLevel="0" collapsed="false">
      <c r="F1138" s="307"/>
    </row>
    <row r="1139" customFormat="false" ht="13.2" hidden="false" customHeight="false" outlineLevel="0" collapsed="false">
      <c r="F1139" s="307"/>
    </row>
    <row r="1140" customFormat="false" ht="13.2" hidden="false" customHeight="false" outlineLevel="0" collapsed="false">
      <c r="F1140" s="307"/>
    </row>
    <row r="1141" customFormat="false" ht="13.2" hidden="false" customHeight="false" outlineLevel="0" collapsed="false">
      <c r="F1141" s="307"/>
    </row>
    <row r="1142" customFormat="false" ht="13.2" hidden="false" customHeight="false" outlineLevel="0" collapsed="false">
      <c r="F1142" s="307"/>
    </row>
    <row r="1143" customFormat="false" ht="13.2" hidden="false" customHeight="false" outlineLevel="0" collapsed="false">
      <c r="F1143" s="307"/>
    </row>
    <row r="1144" customFormat="false" ht="13.2" hidden="false" customHeight="false" outlineLevel="0" collapsed="false">
      <c r="F1144" s="307"/>
    </row>
    <row r="1145" customFormat="false" ht="13.2" hidden="false" customHeight="false" outlineLevel="0" collapsed="false">
      <c r="F1145" s="307"/>
    </row>
    <row r="1146" customFormat="false" ht="13.2" hidden="false" customHeight="false" outlineLevel="0" collapsed="false">
      <c r="F1146" s="307"/>
    </row>
    <row r="1147" customFormat="false" ht="13.2" hidden="false" customHeight="false" outlineLevel="0" collapsed="false">
      <c r="F1147" s="307"/>
    </row>
    <row r="1148" customFormat="false" ht="13.2" hidden="false" customHeight="false" outlineLevel="0" collapsed="false">
      <c r="F1148" s="307"/>
    </row>
    <row r="1149" customFormat="false" ht="13.2" hidden="false" customHeight="false" outlineLevel="0" collapsed="false">
      <c r="F1149" s="307"/>
    </row>
    <row r="1150" customFormat="false" ht="13.2" hidden="false" customHeight="false" outlineLevel="0" collapsed="false">
      <c r="F1150" s="307"/>
    </row>
    <row r="1151" customFormat="false" ht="13.2" hidden="false" customHeight="false" outlineLevel="0" collapsed="false">
      <c r="F1151" s="307"/>
    </row>
    <row r="1152" customFormat="false" ht="13.2" hidden="false" customHeight="false" outlineLevel="0" collapsed="false">
      <c r="F1152" s="307"/>
    </row>
    <row r="1153" customFormat="false" ht="13.2" hidden="false" customHeight="false" outlineLevel="0" collapsed="false">
      <c r="F1153" s="307"/>
    </row>
    <row r="1154" customFormat="false" ht="13.2" hidden="false" customHeight="false" outlineLevel="0" collapsed="false">
      <c r="F1154" s="307"/>
    </row>
    <row r="1155" customFormat="false" ht="13.2" hidden="false" customHeight="false" outlineLevel="0" collapsed="false">
      <c r="F1155" s="307"/>
    </row>
    <row r="1156" customFormat="false" ht="13.2" hidden="false" customHeight="false" outlineLevel="0" collapsed="false">
      <c r="F1156" s="307"/>
    </row>
    <row r="1157" customFormat="false" ht="13.2" hidden="false" customHeight="false" outlineLevel="0" collapsed="false">
      <c r="F1157" s="307"/>
    </row>
    <row r="1158" customFormat="false" ht="13.2" hidden="false" customHeight="false" outlineLevel="0" collapsed="false">
      <c r="F1158" s="307"/>
    </row>
    <row r="1159" customFormat="false" ht="13.2" hidden="false" customHeight="false" outlineLevel="0" collapsed="false">
      <c r="F1159" s="307"/>
    </row>
    <row r="1160" customFormat="false" ht="13.2" hidden="false" customHeight="false" outlineLevel="0" collapsed="false">
      <c r="F1160" s="307"/>
    </row>
    <row r="1161" customFormat="false" ht="13.2" hidden="false" customHeight="false" outlineLevel="0" collapsed="false">
      <c r="F1161" s="307"/>
    </row>
    <row r="1162" customFormat="false" ht="13.2" hidden="false" customHeight="false" outlineLevel="0" collapsed="false">
      <c r="F1162" s="307"/>
    </row>
    <row r="1163" customFormat="false" ht="13.2" hidden="false" customHeight="false" outlineLevel="0" collapsed="false">
      <c r="F1163" s="307"/>
    </row>
    <row r="1164" customFormat="false" ht="13.2" hidden="false" customHeight="false" outlineLevel="0" collapsed="false">
      <c r="F1164" s="307"/>
    </row>
    <row r="1165" customFormat="false" ht="13.2" hidden="false" customHeight="false" outlineLevel="0" collapsed="false">
      <c r="F1165" s="307"/>
    </row>
    <row r="1166" customFormat="false" ht="13.2" hidden="false" customHeight="false" outlineLevel="0" collapsed="false">
      <c r="F1166" s="307"/>
    </row>
    <row r="1167" customFormat="false" ht="13.2" hidden="false" customHeight="false" outlineLevel="0" collapsed="false">
      <c r="F1167" s="307"/>
    </row>
    <row r="1168" customFormat="false" ht="13.2" hidden="false" customHeight="false" outlineLevel="0" collapsed="false">
      <c r="F1168" s="307"/>
    </row>
    <row r="1169" customFormat="false" ht="13.2" hidden="false" customHeight="false" outlineLevel="0" collapsed="false">
      <c r="F1169" s="307"/>
    </row>
    <row r="1170" customFormat="false" ht="13.2" hidden="false" customHeight="false" outlineLevel="0" collapsed="false">
      <c r="F1170" s="307"/>
    </row>
    <row r="1171" customFormat="false" ht="13.2" hidden="false" customHeight="false" outlineLevel="0" collapsed="false">
      <c r="F1171" s="307"/>
    </row>
    <row r="1172" customFormat="false" ht="13.2" hidden="false" customHeight="false" outlineLevel="0" collapsed="false">
      <c r="F1172" s="307"/>
    </row>
    <row r="1173" customFormat="false" ht="13.2" hidden="false" customHeight="false" outlineLevel="0" collapsed="false">
      <c r="F1173" s="307"/>
    </row>
    <row r="1174" customFormat="false" ht="13.2" hidden="false" customHeight="false" outlineLevel="0" collapsed="false">
      <c r="F1174" s="307"/>
    </row>
    <row r="1175" customFormat="false" ht="13.2" hidden="false" customHeight="false" outlineLevel="0" collapsed="false">
      <c r="F1175" s="307"/>
    </row>
    <row r="1176" customFormat="false" ht="13.2" hidden="false" customHeight="false" outlineLevel="0" collapsed="false">
      <c r="F1176" s="307"/>
    </row>
    <row r="1177" customFormat="false" ht="13.2" hidden="false" customHeight="false" outlineLevel="0" collapsed="false">
      <c r="F1177" s="307"/>
    </row>
    <row r="1178" customFormat="false" ht="13.2" hidden="false" customHeight="false" outlineLevel="0" collapsed="false">
      <c r="F1178" s="307"/>
    </row>
    <row r="1179" customFormat="false" ht="13.2" hidden="false" customHeight="false" outlineLevel="0" collapsed="false">
      <c r="F1179" s="307"/>
    </row>
    <row r="1180" customFormat="false" ht="13.2" hidden="false" customHeight="false" outlineLevel="0" collapsed="false">
      <c r="F1180" s="307"/>
    </row>
    <row r="1181" customFormat="false" ht="13.2" hidden="false" customHeight="false" outlineLevel="0" collapsed="false">
      <c r="F1181" s="307"/>
    </row>
    <row r="1182" customFormat="false" ht="13.2" hidden="false" customHeight="false" outlineLevel="0" collapsed="false">
      <c r="F1182" s="307"/>
    </row>
    <row r="1183" customFormat="false" ht="13.2" hidden="false" customHeight="false" outlineLevel="0" collapsed="false">
      <c r="F1183" s="307"/>
    </row>
    <row r="1184" customFormat="false" ht="13.2" hidden="false" customHeight="false" outlineLevel="0" collapsed="false">
      <c r="F1184" s="307"/>
    </row>
    <row r="1185" customFormat="false" ht="13.2" hidden="false" customHeight="false" outlineLevel="0" collapsed="false">
      <c r="F1185" s="307"/>
    </row>
    <row r="1186" customFormat="false" ht="13.2" hidden="false" customHeight="false" outlineLevel="0" collapsed="false">
      <c r="F1186" s="307"/>
    </row>
    <row r="1187" customFormat="false" ht="13.2" hidden="false" customHeight="false" outlineLevel="0" collapsed="false">
      <c r="F1187" s="307"/>
    </row>
    <row r="1188" customFormat="false" ht="13.2" hidden="false" customHeight="false" outlineLevel="0" collapsed="false">
      <c r="F1188" s="307"/>
    </row>
    <row r="1189" customFormat="false" ht="13.2" hidden="false" customHeight="false" outlineLevel="0" collapsed="false">
      <c r="F1189" s="307"/>
    </row>
    <row r="1190" customFormat="false" ht="13.2" hidden="false" customHeight="false" outlineLevel="0" collapsed="false">
      <c r="F1190" s="307"/>
    </row>
    <row r="1191" customFormat="false" ht="13.2" hidden="false" customHeight="false" outlineLevel="0" collapsed="false">
      <c r="F1191" s="307"/>
    </row>
    <row r="1192" customFormat="false" ht="13.2" hidden="false" customHeight="false" outlineLevel="0" collapsed="false">
      <c r="F1192" s="307"/>
    </row>
    <row r="1193" customFormat="false" ht="13.2" hidden="false" customHeight="false" outlineLevel="0" collapsed="false">
      <c r="F1193" s="307"/>
    </row>
    <row r="1194" customFormat="false" ht="13.2" hidden="false" customHeight="false" outlineLevel="0" collapsed="false">
      <c r="F1194" s="307"/>
    </row>
    <row r="1195" customFormat="false" ht="13.2" hidden="false" customHeight="false" outlineLevel="0" collapsed="false">
      <c r="F1195" s="307"/>
    </row>
    <row r="1196" customFormat="false" ht="13.2" hidden="false" customHeight="false" outlineLevel="0" collapsed="false">
      <c r="F1196" s="307"/>
    </row>
    <row r="1197" customFormat="false" ht="13.2" hidden="false" customHeight="false" outlineLevel="0" collapsed="false">
      <c r="F1197" s="307"/>
    </row>
    <row r="1198" customFormat="false" ht="13.2" hidden="false" customHeight="false" outlineLevel="0" collapsed="false">
      <c r="F1198" s="307"/>
    </row>
    <row r="1199" customFormat="false" ht="13.2" hidden="false" customHeight="false" outlineLevel="0" collapsed="false">
      <c r="F1199" s="307"/>
    </row>
    <row r="1200" customFormat="false" ht="13.2" hidden="false" customHeight="false" outlineLevel="0" collapsed="false">
      <c r="F1200" s="307"/>
    </row>
    <row r="1201" customFormat="false" ht="13.2" hidden="false" customHeight="false" outlineLevel="0" collapsed="false">
      <c r="F1201" s="307"/>
    </row>
    <row r="1202" customFormat="false" ht="13.2" hidden="false" customHeight="false" outlineLevel="0" collapsed="false">
      <c r="F1202" s="307"/>
    </row>
    <row r="1203" customFormat="false" ht="13.2" hidden="false" customHeight="false" outlineLevel="0" collapsed="false">
      <c r="F1203" s="307"/>
    </row>
    <row r="1204" customFormat="false" ht="13.2" hidden="false" customHeight="false" outlineLevel="0" collapsed="false">
      <c r="F1204" s="307"/>
    </row>
    <row r="1205" customFormat="false" ht="13.2" hidden="false" customHeight="false" outlineLevel="0" collapsed="false">
      <c r="F1205" s="307"/>
    </row>
    <row r="1206" customFormat="false" ht="13.2" hidden="false" customHeight="false" outlineLevel="0" collapsed="false">
      <c r="F1206" s="307"/>
    </row>
    <row r="1207" customFormat="false" ht="13.2" hidden="false" customHeight="false" outlineLevel="0" collapsed="false">
      <c r="F1207" s="307"/>
    </row>
    <row r="1208" customFormat="false" ht="13.2" hidden="false" customHeight="false" outlineLevel="0" collapsed="false">
      <c r="F1208" s="307"/>
    </row>
    <row r="1209" customFormat="false" ht="13.2" hidden="false" customHeight="false" outlineLevel="0" collapsed="false">
      <c r="F1209" s="307"/>
    </row>
    <row r="1210" customFormat="false" ht="13.2" hidden="false" customHeight="false" outlineLevel="0" collapsed="false">
      <c r="F1210" s="307"/>
    </row>
    <row r="1211" customFormat="false" ht="13.2" hidden="false" customHeight="false" outlineLevel="0" collapsed="false">
      <c r="F1211" s="307"/>
    </row>
    <row r="1212" customFormat="false" ht="13.2" hidden="false" customHeight="false" outlineLevel="0" collapsed="false">
      <c r="F1212" s="307"/>
    </row>
    <row r="1213" customFormat="false" ht="13.2" hidden="false" customHeight="false" outlineLevel="0" collapsed="false">
      <c r="F1213" s="307"/>
    </row>
  </sheetData>
  <mergeCells count="7">
    <mergeCell ref="A1:H1"/>
    <mergeCell ref="A2:H2"/>
    <mergeCell ref="A4:H4"/>
    <mergeCell ref="A5:H5"/>
    <mergeCell ref="A7:H7"/>
    <mergeCell ref="E9:F9"/>
    <mergeCell ref="G9:G10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"/>
  <pageSetup paperSize="1" scale="100" fitToWidth="1" fitToHeight="20" pageOrder="downThenOver" orientation="portrait" blackAndWhite="false" draft="false" cellComments="none" firstPageNumber="429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34" width="28.55"/>
    <col collapsed="false" customWidth="true" hidden="false" outlineLevel="0" max="2" min="2" style="1" width="19.1"/>
    <col collapsed="false" customWidth="true" hidden="false" outlineLevel="0" max="3" min="3" style="1" width="33.43"/>
    <col collapsed="false" customWidth="true" hidden="false" outlineLevel="0" max="5" min="4" style="173" width="17.1"/>
    <col collapsed="false" customWidth="true" hidden="false" outlineLevel="0" max="6" min="6" style="1" width="17.1"/>
    <col collapsed="false" customWidth="true" hidden="false" outlineLevel="0" max="7" min="7" style="1" width="12.88"/>
    <col collapsed="false" customWidth="true" hidden="false" outlineLevel="0" max="8" min="8" style="1" width="12.1"/>
    <col collapsed="false" customWidth="false" hidden="false" outlineLevel="0" max="257" min="9" style="1" width="11.55"/>
  </cols>
  <sheetData>
    <row r="1" customFormat="false" ht="17.4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3.2" hidden="false" customHeight="false" outlineLevel="0" collapsed="false">
      <c r="A3" s="26"/>
      <c r="B3" s="26"/>
      <c r="C3" s="26"/>
      <c r="D3" s="26"/>
      <c r="E3" s="26"/>
      <c r="F3" s="26"/>
    </row>
    <row r="4" customFormat="false" ht="13.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3.8" hidden="false" customHeight="false" outlineLevel="0" collapsed="false">
      <c r="A5" s="5" t="s">
        <v>2643</v>
      </c>
      <c r="B5" s="5"/>
      <c r="C5" s="5"/>
      <c r="D5" s="5"/>
      <c r="E5" s="5"/>
      <c r="F5" s="5"/>
      <c r="G5" s="5"/>
    </row>
    <row r="6" customFormat="false" ht="13.8" hidden="false" customHeight="false" outlineLevel="0" collapsed="false">
      <c r="A6" s="235"/>
      <c r="B6" s="235"/>
      <c r="C6" s="235"/>
      <c r="D6" s="235"/>
      <c r="E6" s="235"/>
      <c r="F6" s="235"/>
    </row>
    <row r="7" customFormat="false" ht="13.8" hidden="false" customHeight="false" outlineLevel="0" collapsed="false">
      <c r="A7" s="5" t="s">
        <v>3931</v>
      </c>
      <c r="B7" s="5"/>
      <c r="C7" s="5"/>
      <c r="D7" s="5"/>
      <c r="E7" s="5"/>
      <c r="F7" s="5"/>
      <c r="G7" s="5"/>
    </row>
    <row r="8" customFormat="false" ht="13.8" hidden="false" customHeight="false" outlineLevel="0" collapsed="false">
      <c r="A8" s="23"/>
      <c r="B8" s="23"/>
      <c r="C8" s="23"/>
      <c r="D8" s="291"/>
      <c r="E8" s="291"/>
      <c r="F8" s="25"/>
      <c r="G8" s="25" t="s">
        <v>3932</v>
      </c>
    </row>
    <row r="9" customFormat="false" ht="39.6" hidden="false" customHeight="false" outlineLevel="0" collapsed="false">
      <c r="A9" s="155" t="s">
        <v>7</v>
      </c>
      <c r="B9" s="155" t="s">
        <v>1441</v>
      </c>
      <c r="C9" s="155" t="s">
        <v>8</v>
      </c>
      <c r="D9" s="155" t="s">
        <v>3933</v>
      </c>
      <c r="E9" s="155" t="s">
        <v>3934</v>
      </c>
      <c r="F9" s="155" t="s">
        <v>3935</v>
      </c>
      <c r="G9" s="155" t="s">
        <v>10</v>
      </c>
    </row>
    <row r="10" customFormat="false" ht="13.2" hidden="false" customHeight="false" outlineLevel="0" collapsed="false">
      <c r="A10" s="270"/>
      <c r="B10" s="270"/>
      <c r="C10" s="270"/>
      <c r="D10" s="238" t="s">
        <v>14</v>
      </c>
      <c r="E10" s="238" t="s">
        <v>1445</v>
      </c>
      <c r="F10" s="238" t="s">
        <v>1446</v>
      </c>
      <c r="G10" s="238"/>
    </row>
    <row r="11" customFormat="false" ht="13.2" hidden="false" customHeight="false" outlineLevel="0" collapsed="false">
      <c r="A11" s="292" t="s">
        <v>2653</v>
      </c>
      <c r="B11" s="270"/>
      <c r="C11" s="270"/>
      <c r="D11" s="293"/>
      <c r="E11" s="293"/>
      <c r="F11" s="297"/>
      <c r="G11" s="297"/>
    </row>
    <row r="12" customFormat="false" ht="13.2" hidden="false" customHeight="false" outlineLevel="0" collapsed="false">
      <c r="A12" s="239" t="s">
        <v>991</v>
      </c>
      <c r="B12" s="239" t="s">
        <v>2703</v>
      </c>
      <c r="C12" s="239" t="s">
        <v>2704</v>
      </c>
      <c r="D12" s="272" t="n">
        <v>0</v>
      </c>
      <c r="E12" s="272" t="n">
        <v>138999.82</v>
      </c>
      <c r="F12" s="241" t="n">
        <f aca="false">+D12-E12</f>
        <v>-138999.82</v>
      </c>
      <c r="G12" s="308" t="s">
        <v>1445</v>
      </c>
    </row>
    <row r="13" customFormat="false" ht="13.2" hidden="false" customHeight="false" outlineLevel="0" collapsed="false">
      <c r="A13" s="239" t="s">
        <v>991</v>
      </c>
      <c r="B13" s="239" t="s">
        <v>2719</v>
      </c>
      <c r="C13" s="239" t="s">
        <v>3936</v>
      </c>
      <c r="D13" s="246" t="n">
        <v>0</v>
      </c>
      <c r="E13" s="246" t="n">
        <v>32892.75</v>
      </c>
      <c r="F13" s="271" t="n">
        <f aca="false">+D13-E13</f>
        <v>-32892.75</v>
      </c>
      <c r="G13" s="308" t="s">
        <v>1445</v>
      </c>
    </row>
    <row r="14" s="13" customFormat="true" ht="13.2" hidden="false" customHeight="false" outlineLevel="0" collapsed="false">
      <c r="A14" s="231"/>
      <c r="B14" s="231"/>
      <c r="C14" s="231" t="s">
        <v>1247</v>
      </c>
      <c r="D14" s="242" t="n">
        <f aca="false">SUM(D12:D13)</f>
        <v>0</v>
      </c>
      <c r="E14" s="242" t="n">
        <f aca="false">SUM(E12:E13)</f>
        <v>171892.57</v>
      </c>
      <c r="F14" s="242" t="n">
        <f aca="false">SUM(F12:F13)</f>
        <v>-171892.57</v>
      </c>
      <c r="G14" s="242"/>
    </row>
    <row r="15" customFormat="false" ht="13.2" hidden="false" customHeight="false" outlineLevel="0" collapsed="false">
      <c r="A15" s="231" t="s">
        <v>2930</v>
      </c>
      <c r="B15" s="17"/>
      <c r="C15" s="17"/>
      <c r="D15" s="294"/>
      <c r="E15" s="294"/>
      <c r="F15" s="294"/>
      <c r="G15" s="294"/>
    </row>
    <row r="16" customFormat="false" ht="13.2" hidden="false" customHeight="false" outlineLevel="0" collapsed="false">
      <c r="A16" s="239" t="s">
        <v>991</v>
      </c>
      <c r="B16" s="239" t="s">
        <v>2975</v>
      </c>
      <c r="C16" s="239" t="s">
        <v>3937</v>
      </c>
      <c r="D16" s="272" t="n">
        <v>0</v>
      </c>
      <c r="E16" s="272" t="n">
        <v>27966.2299999986</v>
      </c>
      <c r="F16" s="241" t="n">
        <v>-27966.2299999986</v>
      </c>
      <c r="G16" s="308" t="s">
        <v>1445</v>
      </c>
      <c r="H16" s="309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</row>
    <row r="17" customFormat="false" ht="13.2" hidden="false" customHeight="false" outlineLevel="0" collapsed="false">
      <c r="A17" s="239" t="s">
        <v>991</v>
      </c>
      <c r="B17" s="239" t="s">
        <v>2981</v>
      </c>
      <c r="C17" s="239" t="s">
        <v>2982</v>
      </c>
      <c r="D17" s="246" t="n">
        <v>0</v>
      </c>
      <c r="E17" s="246" t="n">
        <v>30000</v>
      </c>
      <c r="F17" s="271" t="n">
        <v>-30000</v>
      </c>
      <c r="G17" s="308" t="s">
        <v>1445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</row>
    <row r="18" customFormat="false" ht="13.2" hidden="false" customHeight="false" outlineLevel="0" collapsed="false">
      <c r="A18" s="239"/>
      <c r="B18" s="239"/>
      <c r="C18" s="231" t="s">
        <v>1247</v>
      </c>
      <c r="D18" s="242" t="n">
        <f aca="false">SUM(D16:D17)</f>
        <v>0</v>
      </c>
      <c r="E18" s="242" t="n">
        <f aca="false">SUM(E16:E17)</f>
        <v>57966.2299999986</v>
      </c>
      <c r="F18" s="242" t="n">
        <f aca="false">SUM(F16:F17)</f>
        <v>-57966.2299999986</v>
      </c>
      <c r="G18" s="242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</row>
    <row r="19" customFormat="false" ht="13.2" hidden="false" customHeight="false" outlineLevel="0" collapsed="false">
      <c r="A19" s="231" t="s">
        <v>3004</v>
      </c>
      <c r="B19" s="239"/>
      <c r="C19" s="239"/>
      <c r="D19" s="305"/>
      <c r="E19" s="305"/>
      <c r="F19" s="298"/>
      <c r="G19" s="298"/>
    </row>
    <row r="20" customFormat="false" ht="13.2" hidden="false" customHeight="false" outlineLevel="0" collapsed="false">
      <c r="A20" s="239" t="s">
        <v>991</v>
      </c>
      <c r="B20" s="239" t="s">
        <v>3081</v>
      </c>
      <c r="C20" s="239" t="s">
        <v>1205</v>
      </c>
      <c r="D20" s="272" t="n">
        <v>0</v>
      </c>
      <c r="E20" s="272" t="n">
        <v>66425.27</v>
      </c>
      <c r="F20" s="241" t="n">
        <v>-66425.27</v>
      </c>
      <c r="G20" s="308" t="s">
        <v>1445</v>
      </c>
      <c r="H20" s="310"/>
    </row>
    <row r="21" customFormat="false" ht="13.2" hidden="false" customHeight="false" outlineLevel="0" collapsed="false">
      <c r="A21" s="239"/>
      <c r="B21" s="17"/>
      <c r="C21" s="231" t="s">
        <v>1454</v>
      </c>
      <c r="D21" s="242" t="n">
        <f aca="false">SUM(D20:D20)</f>
        <v>0</v>
      </c>
      <c r="E21" s="242" t="n">
        <f aca="false">SUM(E20:E20)</f>
        <v>66425.27</v>
      </c>
      <c r="F21" s="242" t="n">
        <f aca="false">SUM(F20:F20)</f>
        <v>-66425.27</v>
      </c>
      <c r="G21" s="242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</row>
    <row r="22" customFormat="false" ht="13.2" hidden="false" customHeight="false" outlineLevel="0" collapsed="false">
      <c r="A22" s="239" t="s">
        <v>135</v>
      </c>
      <c r="B22" s="17" t="s">
        <v>3938</v>
      </c>
      <c r="C22" s="17" t="s">
        <v>3939</v>
      </c>
      <c r="D22" s="246" t="n">
        <v>0</v>
      </c>
      <c r="E22" s="246" t="n">
        <v>500</v>
      </c>
      <c r="F22" s="271" t="n">
        <v>-500</v>
      </c>
      <c r="G22" s="308" t="s">
        <v>1445</v>
      </c>
    </row>
    <row r="23" customFormat="false" ht="13.2" hidden="false" customHeight="false" outlineLevel="0" collapsed="false">
      <c r="A23" s="239"/>
      <c r="B23" s="17"/>
      <c r="C23" s="231" t="s">
        <v>1454</v>
      </c>
      <c r="D23" s="242" t="n">
        <f aca="false">+D22</f>
        <v>0</v>
      </c>
      <c r="E23" s="242" t="n">
        <f aca="false">+E22</f>
        <v>500</v>
      </c>
      <c r="F23" s="242" t="n">
        <f aca="false">+F22</f>
        <v>-500</v>
      </c>
      <c r="G23" s="242"/>
    </row>
    <row r="24" customFormat="false" ht="13.2" hidden="false" customHeight="false" outlineLevel="0" collapsed="false">
      <c r="A24" s="239" t="s">
        <v>221</v>
      </c>
      <c r="B24" s="239" t="s">
        <v>3544</v>
      </c>
      <c r="C24" s="239" t="s">
        <v>3652</v>
      </c>
      <c r="D24" s="246" t="n">
        <v>0</v>
      </c>
      <c r="E24" s="246" t="n">
        <v>127000</v>
      </c>
      <c r="F24" s="271" t="n">
        <v>-127000</v>
      </c>
      <c r="G24" s="308" t="s">
        <v>14</v>
      </c>
    </row>
    <row r="25" customFormat="false" ht="13.2" hidden="false" customHeight="false" outlineLevel="0" collapsed="false">
      <c r="A25" s="239"/>
      <c r="B25" s="239"/>
      <c r="C25" s="231" t="s">
        <v>1454</v>
      </c>
      <c r="D25" s="242" t="n">
        <f aca="false">SUM(D24:D24)</f>
        <v>0</v>
      </c>
      <c r="E25" s="242" t="n">
        <f aca="false">SUM(E24:E24)</f>
        <v>127000</v>
      </c>
      <c r="F25" s="242" t="n">
        <f aca="false">SUM(F24:F24)</f>
        <v>-127000</v>
      </c>
      <c r="G25" s="242"/>
    </row>
    <row r="26" customFormat="false" ht="13.2" hidden="false" customHeight="false" outlineLevel="0" collapsed="false">
      <c r="A26" s="239" t="s">
        <v>650</v>
      </c>
      <c r="B26" s="17" t="s">
        <v>3540</v>
      </c>
      <c r="C26" s="17" t="s">
        <v>2858</v>
      </c>
      <c r="D26" s="246" t="n">
        <v>0</v>
      </c>
      <c r="E26" s="246" t="n">
        <v>3005</v>
      </c>
      <c r="F26" s="271" t="n">
        <v>-3005</v>
      </c>
      <c r="G26" s="308" t="s">
        <v>1445</v>
      </c>
    </row>
    <row r="27" customFormat="false" ht="13.2" hidden="false" customHeight="false" outlineLevel="0" collapsed="false">
      <c r="A27" s="239"/>
      <c r="B27" s="17"/>
      <c r="C27" s="231" t="s">
        <v>1454</v>
      </c>
      <c r="D27" s="242" t="n">
        <f aca="false">SUM(D26:D26)</f>
        <v>0</v>
      </c>
      <c r="E27" s="242" t="n">
        <f aca="false">SUM(E26:E26)</f>
        <v>3005</v>
      </c>
      <c r="F27" s="242" t="n">
        <f aca="false">SUM(F26:F26)</f>
        <v>-3005</v>
      </c>
      <c r="G27" s="242"/>
    </row>
    <row r="28" customFormat="false" ht="13.2" hidden="false" customHeight="false" outlineLevel="0" collapsed="false">
      <c r="A28" s="239"/>
      <c r="B28" s="17"/>
      <c r="C28" s="231" t="s">
        <v>1247</v>
      </c>
      <c r="D28" s="242" t="n">
        <f aca="false">+D27+D25+D23+D21</f>
        <v>0</v>
      </c>
      <c r="E28" s="242" t="n">
        <f aca="false">+E27+E25+E23+E21</f>
        <v>196930.27</v>
      </c>
      <c r="F28" s="242" t="n">
        <f aca="false">+F27+F25+F23+F21</f>
        <v>-196930.27</v>
      </c>
      <c r="G28" s="242"/>
    </row>
    <row r="29" customFormat="false" ht="13.2" hidden="false" customHeight="false" outlineLevel="0" collapsed="false">
      <c r="A29" s="239"/>
      <c r="B29" s="17"/>
      <c r="C29" s="294" t="s">
        <v>1432</v>
      </c>
      <c r="D29" s="242" t="n">
        <f aca="false">+D28+D18+D14</f>
        <v>0</v>
      </c>
      <c r="E29" s="242" t="n">
        <f aca="false">+E28+E18+E14</f>
        <v>426789.069999999</v>
      </c>
      <c r="F29" s="242" t="n">
        <f aca="false">+F28+F18+F14</f>
        <v>-426789.069999999</v>
      </c>
      <c r="G29" s="242"/>
    </row>
    <row r="30" customFormat="false" ht="13.2" hidden="false" customHeight="false" outlineLevel="0" collapsed="false">
      <c r="A30" s="239" t="s">
        <v>3940</v>
      </c>
      <c r="B30" s="241" t="n">
        <v>-127000</v>
      </c>
      <c r="C30" s="17"/>
      <c r="D30" s="305"/>
      <c r="E30" s="305"/>
      <c r="F30" s="311"/>
      <c r="G30" s="17"/>
    </row>
    <row r="31" customFormat="false" ht="13.2" hidden="false" customHeight="false" outlineLevel="0" collapsed="false">
      <c r="A31" s="239" t="s">
        <v>3941</v>
      </c>
      <c r="B31" s="241" t="n">
        <v>-299789.069999999</v>
      </c>
      <c r="C31" s="17"/>
      <c r="D31" s="305"/>
      <c r="E31" s="305"/>
      <c r="F31" s="17"/>
      <c r="G31" s="17"/>
    </row>
    <row r="32" customFormat="false" ht="13.2" hidden="false" customHeight="false" outlineLevel="0" collapsed="false">
      <c r="A32" s="231" t="s">
        <v>1247</v>
      </c>
      <c r="B32" s="247" t="n">
        <v>-426789.069999999</v>
      </c>
      <c r="C32" s="17"/>
      <c r="D32" s="305"/>
      <c r="E32" s="305"/>
      <c r="F32" s="17"/>
      <c r="G32" s="17"/>
    </row>
    <row r="33" customFormat="false" ht="13.2" hidden="false" customHeight="false" outlineLevel="0" collapsed="false">
      <c r="D33" s="307"/>
      <c r="E33" s="307"/>
    </row>
    <row r="34" customFormat="false" ht="13.2" hidden="false" customHeight="false" outlineLevel="0" collapsed="false">
      <c r="D34" s="307"/>
      <c r="E34" s="307"/>
    </row>
    <row r="35" customFormat="false" ht="13.2" hidden="false" customHeight="false" outlineLevel="0" collapsed="false">
      <c r="D35" s="307"/>
      <c r="E35" s="307"/>
    </row>
    <row r="36" customFormat="false" ht="13.2" hidden="false" customHeight="false" outlineLevel="0" collapsed="false">
      <c r="D36" s="307"/>
      <c r="E36" s="307"/>
    </row>
    <row r="37" customFormat="false" ht="13.2" hidden="false" customHeight="false" outlineLevel="0" collapsed="false">
      <c r="D37" s="307"/>
      <c r="E37" s="307"/>
    </row>
    <row r="38" customFormat="false" ht="13.2" hidden="false" customHeight="false" outlineLevel="0" collapsed="false">
      <c r="D38" s="307"/>
      <c r="E38" s="307"/>
    </row>
    <row r="39" customFormat="false" ht="13.2" hidden="false" customHeight="false" outlineLevel="0" collapsed="false">
      <c r="D39" s="307"/>
      <c r="E39" s="307"/>
    </row>
    <row r="40" customFormat="false" ht="13.2" hidden="false" customHeight="false" outlineLevel="0" collapsed="false">
      <c r="D40" s="307"/>
      <c r="E40" s="307"/>
    </row>
    <row r="41" customFormat="false" ht="13.2" hidden="false" customHeight="false" outlineLevel="0" collapsed="false">
      <c r="D41" s="307"/>
      <c r="E41" s="307"/>
    </row>
    <row r="42" customFormat="false" ht="13.2" hidden="false" customHeight="false" outlineLevel="0" collapsed="false">
      <c r="D42" s="307"/>
      <c r="E42" s="307"/>
    </row>
    <row r="43" customFormat="false" ht="13.2" hidden="false" customHeight="false" outlineLevel="0" collapsed="false">
      <c r="D43" s="307"/>
      <c r="E43" s="307"/>
    </row>
    <row r="44" customFormat="false" ht="13.2" hidden="false" customHeight="false" outlineLevel="0" collapsed="false">
      <c r="D44" s="307"/>
      <c r="E44" s="307"/>
    </row>
    <row r="45" customFormat="false" ht="13.2" hidden="false" customHeight="false" outlineLevel="0" collapsed="false">
      <c r="D45" s="307"/>
      <c r="E45" s="307"/>
    </row>
    <row r="46" customFormat="false" ht="13.2" hidden="false" customHeight="false" outlineLevel="0" collapsed="false">
      <c r="D46" s="307"/>
      <c r="E46" s="307"/>
    </row>
    <row r="47" customFormat="false" ht="13.2" hidden="false" customHeight="false" outlineLevel="0" collapsed="false">
      <c r="D47" s="307"/>
      <c r="E47" s="307"/>
    </row>
    <row r="48" customFormat="false" ht="13.2" hidden="false" customHeight="false" outlineLevel="0" collapsed="false">
      <c r="D48" s="307"/>
      <c r="E48" s="307"/>
    </row>
    <row r="49" customFormat="false" ht="13.2" hidden="false" customHeight="false" outlineLevel="0" collapsed="false">
      <c r="D49" s="307"/>
      <c r="E49" s="307"/>
    </row>
    <row r="50" customFormat="false" ht="13.2" hidden="false" customHeight="false" outlineLevel="0" collapsed="false">
      <c r="D50" s="307"/>
      <c r="E50" s="307"/>
    </row>
    <row r="51" customFormat="false" ht="13.2" hidden="false" customHeight="false" outlineLevel="0" collapsed="false">
      <c r="D51" s="307"/>
      <c r="E51" s="307"/>
    </row>
    <row r="52" customFormat="false" ht="13.2" hidden="false" customHeight="false" outlineLevel="0" collapsed="false">
      <c r="D52" s="307"/>
      <c r="E52" s="307"/>
    </row>
    <row r="53" customFormat="false" ht="13.2" hidden="false" customHeight="false" outlineLevel="0" collapsed="false">
      <c r="D53" s="307"/>
      <c r="E53" s="307"/>
    </row>
    <row r="54" customFormat="false" ht="13.2" hidden="false" customHeight="false" outlineLevel="0" collapsed="false">
      <c r="D54" s="307"/>
      <c r="E54" s="307"/>
    </row>
    <row r="55" customFormat="false" ht="13.2" hidden="false" customHeight="false" outlineLevel="0" collapsed="false">
      <c r="D55" s="307"/>
      <c r="E55" s="307"/>
    </row>
    <row r="56" customFormat="false" ht="13.2" hidden="false" customHeight="false" outlineLevel="0" collapsed="false">
      <c r="D56" s="307"/>
      <c r="E56" s="307"/>
    </row>
    <row r="57" customFormat="false" ht="13.2" hidden="false" customHeight="false" outlineLevel="0" collapsed="false">
      <c r="D57" s="307"/>
      <c r="E57" s="307"/>
    </row>
    <row r="58" customFormat="false" ht="13.2" hidden="false" customHeight="false" outlineLevel="0" collapsed="false">
      <c r="D58" s="307"/>
      <c r="E58" s="307"/>
    </row>
    <row r="59" customFormat="false" ht="13.2" hidden="false" customHeight="false" outlineLevel="0" collapsed="false">
      <c r="D59" s="307"/>
      <c r="E59" s="307"/>
    </row>
    <row r="60" customFormat="false" ht="13.2" hidden="false" customHeight="false" outlineLevel="0" collapsed="false">
      <c r="D60" s="307"/>
      <c r="E60" s="307"/>
    </row>
    <row r="61" customFormat="false" ht="13.2" hidden="false" customHeight="false" outlineLevel="0" collapsed="false">
      <c r="D61" s="307"/>
      <c r="E61" s="307"/>
    </row>
    <row r="62" customFormat="false" ht="13.2" hidden="false" customHeight="false" outlineLevel="0" collapsed="false">
      <c r="D62" s="307"/>
      <c r="E62" s="307"/>
    </row>
    <row r="63" customFormat="false" ht="13.2" hidden="false" customHeight="false" outlineLevel="0" collapsed="false">
      <c r="D63" s="307"/>
      <c r="E63" s="307"/>
    </row>
    <row r="64" customFormat="false" ht="13.2" hidden="false" customHeight="false" outlineLevel="0" collapsed="false">
      <c r="D64" s="307"/>
      <c r="E64" s="307"/>
    </row>
    <row r="65" customFormat="false" ht="13.2" hidden="false" customHeight="false" outlineLevel="0" collapsed="false">
      <c r="D65" s="307"/>
      <c r="E65" s="307"/>
    </row>
    <row r="66" customFormat="false" ht="13.2" hidden="false" customHeight="false" outlineLevel="0" collapsed="false">
      <c r="D66" s="307"/>
      <c r="E66" s="307"/>
    </row>
    <row r="67" customFormat="false" ht="13.2" hidden="false" customHeight="false" outlineLevel="0" collapsed="false">
      <c r="D67" s="307"/>
      <c r="E67" s="307"/>
    </row>
    <row r="68" customFormat="false" ht="13.2" hidden="false" customHeight="false" outlineLevel="0" collapsed="false">
      <c r="D68" s="307"/>
      <c r="E68" s="307"/>
    </row>
    <row r="69" customFormat="false" ht="13.2" hidden="false" customHeight="false" outlineLevel="0" collapsed="false">
      <c r="D69" s="307"/>
      <c r="E69" s="307"/>
    </row>
    <row r="70" customFormat="false" ht="13.2" hidden="false" customHeight="false" outlineLevel="0" collapsed="false">
      <c r="D70" s="307"/>
      <c r="E70" s="307"/>
    </row>
    <row r="71" customFormat="false" ht="13.2" hidden="false" customHeight="false" outlineLevel="0" collapsed="false">
      <c r="D71" s="307"/>
      <c r="E71" s="307"/>
    </row>
    <row r="72" customFormat="false" ht="13.2" hidden="false" customHeight="false" outlineLevel="0" collapsed="false">
      <c r="D72" s="307"/>
      <c r="E72" s="307"/>
    </row>
    <row r="73" customFormat="false" ht="13.2" hidden="false" customHeight="false" outlineLevel="0" collapsed="false">
      <c r="D73" s="307"/>
      <c r="E73" s="307"/>
    </row>
    <row r="74" customFormat="false" ht="13.2" hidden="false" customHeight="false" outlineLevel="0" collapsed="false">
      <c r="D74" s="307"/>
      <c r="E74" s="307"/>
    </row>
    <row r="75" customFormat="false" ht="13.2" hidden="false" customHeight="false" outlineLevel="0" collapsed="false">
      <c r="D75" s="307"/>
      <c r="E75" s="307"/>
    </row>
    <row r="76" customFormat="false" ht="13.2" hidden="false" customHeight="false" outlineLevel="0" collapsed="false">
      <c r="D76" s="307"/>
      <c r="E76" s="307"/>
    </row>
    <row r="77" customFormat="false" ht="13.2" hidden="false" customHeight="false" outlineLevel="0" collapsed="false">
      <c r="D77" s="307"/>
      <c r="E77" s="307"/>
    </row>
    <row r="78" customFormat="false" ht="13.2" hidden="false" customHeight="false" outlineLevel="0" collapsed="false">
      <c r="D78" s="307"/>
      <c r="E78" s="307"/>
    </row>
    <row r="79" customFormat="false" ht="13.2" hidden="false" customHeight="false" outlineLevel="0" collapsed="false">
      <c r="D79" s="307"/>
      <c r="E79" s="307"/>
    </row>
    <row r="80" customFormat="false" ht="13.2" hidden="false" customHeight="false" outlineLevel="0" collapsed="false">
      <c r="D80" s="307"/>
      <c r="E80" s="307"/>
    </row>
    <row r="81" customFormat="false" ht="13.2" hidden="false" customHeight="false" outlineLevel="0" collapsed="false">
      <c r="D81" s="307"/>
      <c r="E81" s="307"/>
    </row>
    <row r="82" customFormat="false" ht="13.2" hidden="false" customHeight="false" outlineLevel="0" collapsed="false">
      <c r="D82" s="307"/>
      <c r="E82" s="307"/>
    </row>
    <row r="83" customFormat="false" ht="13.2" hidden="false" customHeight="false" outlineLevel="0" collapsed="false">
      <c r="D83" s="307"/>
      <c r="E83" s="307"/>
    </row>
    <row r="84" customFormat="false" ht="13.2" hidden="false" customHeight="false" outlineLevel="0" collapsed="false">
      <c r="D84" s="307"/>
      <c r="E84" s="307"/>
    </row>
    <row r="85" customFormat="false" ht="13.2" hidden="false" customHeight="false" outlineLevel="0" collapsed="false">
      <c r="D85" s="307"/>
      <c r="E85" s="307"/>
    </row>
    <row r="86" customFormat="false" ht="13.2" hidden="false" customHeight="false" outlineLevel="0" collapsed="false">
      <c r="D86" s="307"/>
      <c r="E86" s="307"/>
    </row>
    <row r="87" customFormat="false" ht="13.2" hidden="false" customHeight="false" outlineLevel="0" collapsed="false">
      <c r="D87" s="307"/>
      <c r="E87" s="307"/>
    </row>
    <row r="88" customFormat="false" ht="13.2" hidden="false" customHeight="false" outlineLevel="0" collapsed="false">
      <c r="D88" s="307"/>
      <c r="E88" s="307"/>
    </row>
    <row r="89" customFormat="false" ht="13.2" hidden="false" customHeight="false" outlineLevel="0" collapsed="false">
      <c r="D89" s="307"/>
      <c r="E89" s="307"/>
    </row>
    <row r="90" customFormat="false" ht="13.2" hidden="false" customHeight="false" outlineLevel="0" collapsed="false">
      <c r="D90" s="307"/>
      <c r="E90" s="307"/>
    </row>
    <row r="91" customFormat="false" ht="13.2" hidden="false" customHeight="false" outlineLevel="0" collapsed="false">
      <c r="D91" s="307"/>
      <c r="E91" s="307"/>
    </row>
    <row r="92" customFormat="false" ht="13.2" hidden="false" customHeight="false" outlineLevel="0" collapsed="false">
      <c r="D92" s="307"/>
      <c r="E92" s="307"/>
    </row>
    <row r="93" customFormat="false" ht="13.2" hidden="false" customHeight="false" outlineLevel="0" collapsed="false">
      <c r="D93" s="307"/>
      <c r="E93" s="307"/>
    </row>
    <row r="94" customFormat="false" ht="13.2" hidden="false" customHeight="false" outlineLevel="0" collapsed="false">
      <c r="D94" s="307"/>
      <c r="E94" s="307"/>
    </row>
    <row r="95" customFormat="false" ht="13.2" hidden="false" customHeight="false" outlineLevel="0" collapsed="false">
      <c r="D95" s="307"/>
      <c r="E95" s="307"/>
    </row>
    <row r="96" customFormat="false" ht="13.2" hidden="false" customHeight="false" outlineLevel="0" collapsed="false">
      <c r="D96" s="307"/>
      <c r="E96" s="307"/>
    </row>
    <row r="97" customFormat="false" ht="13.2" hidden="false" customHeight="false" outlineLevel="0" collapsed="false">
      <c r="D97" s="307"/>
      <c r="E97" s="307"/>
    </row>
    <row r="98" customFormat="false" ht="13.2" hidden="false" customHeight="false" outlineLevel="0" collapsed="false">
      <c r="D98" s="307"/>
      <c r="E98" s="307"/>
    </row>
    <row r="99" customFormat="false" ht="13.2" hidden="false" customHeight="false" outlineLevel="0" collapsed="false">
      <c r="D99" s="307"/>
      <c r="E99" s="307"/>
    </row>
    <row r="100" customFormat="false" ht="13.2" hidden="false" customHeight="false" outlineLevel="0" collapsed="false">
      <c r="D100" s="307"/>
      <c r="E100" s="307"/>
    </row>
    <row r="101" customFormat="false" ht="13.2" hidden="false" customHeight="false" outlineLevel="0" collapsed="false">
      <c r="D101" s="307"/>
      <c r="E101" s="307"/>
    </row>
    <row r="102" customFormat="false" ht="13.2" hidden="false" customHeight="false" outlineLevel="0" collapsed="false">
      <c r="D102" s="307"/>
      <c r="E102" s="307"/>
    </row>
    <row r="103" customFormat="false" ht="13.2" hidden="false" customHeight="false" outlineLevel="0" collapsed="false">
      <c r="D103" s="307"/>
      <c r="E103" s="307"/>
    </row>
    <row r="104" customFormat="false" ht="13.2" hidden="false" customHeight="false" outlineLevel="0" collapsed="false">
      <c r="D104" s="307"/>
      <c r="E104" s="307"/>
    </row>
    <row r="105" customFormat="false" ht="13.2" hidden="false" customHeight="false" outlineLevel="0" collapsed="false">
      <c r="D105" s="307"/>
      <c r="E105" s="307"/>
    </row>
    <row r="106" customFormat="false" ht="13.2" hidden="false" customHeight="false" outlineLevel="0" collapsed="false">
      <c r="D106" s="307"/>
      <c r="E106" s="307"/>
    </row>
    <row r="107" customFormat="false" ht="13.2" hidden="false" customHeight="false" outlineLevel="0" collapsed="false">
      <c r="D107" s="307"/>
      <c r="E107" s="307"/>
    </row>
    <row r="108" customFormat="false" ht="13.2" hidden="false" customHeight="false" outlineLevel="0" collapsed="false">
      <c r="D108" s="307"/>
      <c r="E108" s="307"/>
    </row>
    <row r="109" customFormat="false" ht="13.2" hidden="false" customHeight="false" outlineLevel="0" collapsed="false">
      <c r="D109" s="307"/>
      <c r="E109" s="307"/>
    </row>
    <row r="110" customFormat="false" ht="13.2" hidden="false" customHeight="false" outlineLevel="0" collapsed="false">
      <c r="D110" s="307"/>
      <c r="E110" s="307"/>
    </row>
    <row r="111" customFormat="false" ht="13.2" hidden="false" customHeight="false" outlineLevel="0" collapsed="false">
      <c r="D111" s="307"/>
      <c r="E111" s="307"/>
    </row>
    <row r="112" customFormat="false" ht="13.2" hidden="false" customHeight="false" outlineLevel="0" collapsed="false">
      <c r="D112" s="307"/>
      <c r="E112" s="307"/>
    </row>
    <row r="113" customFormat="false" ht="13.2" hidden="false" customHeight="false" outlineLevel="0" collapsed="false">
      <c r="D113" s="307"/>
      <c r="E113" s="307"/>
    </row>
    <row r="114" customFormat="false" ht="13.2" hidden="false" customHeight="false" outlineLevel="0" collapsed="false">
      <c r="D114" s="307"/>
      <c r="E114" s="307"/>
    </row>
    <row r="115" customFormat="false" ht="13.2" hidden="false" customHeight="false" outlineLevel="0" collapsed="false">
      <c r="D115" s="307"/>
      <c r="E115" s="307"/>
    </row>
    <row r="116" customFormat="false" ht="13.2" hidden="false" customHeight="false" outlineLevel="0" collapsed="false">
      <c r="D116" s="307"/>
      <c r="E116" s="307"/>
    </row>
    <row r="117" customFormat="false" ht="13.2" hidden="false" customHeight="false" outlineLevel="0" collapsed="false">
      <c r="D117" s="307"/>
      <c r="E117" s="307"/>
    </row>
    <row r="118" customFormat="false" ht="13.2" hidden="false" customHeight="false" outlineLevel="0" collapsed="false">
      <c r="D118" s="307"/>
      <c r="E118" s="307"/>
    </row>
    <row r="119" customFormat="false" ht="13.2" hidden="false" customHeight="false" outlineLevel="0" collapsed="false">
      <c r="D119" s="307"/>
      <c r="E119" s="307"/>
    </row>
    <row r="120" customFormat="false" ht="13.2" hidden="false" customHeight="false" outlineLevel="0" collapsed="false">
      <c r="D120" s="307"/>
      <c r="E120" s="307"/>
    </row>
    <row r="121" customFormat="false" ht="13.2" hidden="false" customHeight="false" outlineLevel="0" collapsed="false">
      <c r="D121" s="307"/>
      <c r="E121" s="307"/>
    </row>
    <row r="122" customFormat="false" ht="13.2" hidden="false" customHeight="false" outlineLevel="0" collapsed="false">
      <c r="D122" s="307"/>
      <c r="E122" s="307"/>
    </row>
    <row r="123" customFormat="false" ht="13.2" hidden="false" customHeight="false" outlineLevel="0" collapsed="false">
      <c r="D123" s="307"/>
      <c r="E123" s="307"/>
    </row>
    <row r="124" customFormat="false" ht="13.2" hidden="false" customHeight="false" outlineLevel="0" collapsed="false">
      <c r="D124" s="307"/>
      <c r="E124" s="307"/>
    </row>
    <row r="125" customFormat="false" ht="13.2" hidden="false" customHeight="false" outlineLevel="0" collapsed="false">
      <c r="D125" s="307"/>
      <c r="E125" s="307"/>
    </row>
    <row r="126" customFormat="false" ht="13.2" hidden="false" customHeight="false" outlineLevel="0" collapsed="false">
      <c r="D126" s="307"/>
      <c r="E126" s="307"/>
    </row>
    <row r="127" customFormat="false" ht="13.2" hidden="false" customHeight="false" outlineLevel="0" collapsed="false">
      <c r="D127" s="307"/>
      <c r="E127" s="307"/>
    </row>
    <row r="128" customFormat="false" ht="13.2" hidden="false" customHeight="false" outlineLevel="0" collapsed="false">
      <c r="D128" s="307"/>
      <c r="E128" s="307"/>
    </row>
    <row r="129" customFormat="false" ht="13.2" hidden="false" customHeight="false" outlineLevel="0" collapsed="false">
      <c r="D129" s="307"/>
      <c r="E129" s="307"/>
    </row>
    <row r="130" customFormat="false" ht="13.2" hidden="false" customHeight="false" outlineLevel="0" collapsed="false">
      <c r="D130" s="307"/>
      <c r="E130" s="307"/>
    </row>
    <row r="131" customFormat="false" ht="13.2" hidden="false" customHeight="false" outlineLevel="0" collapsed="false">
      <c r="D131" s="307"/>
      <c r="E131" s="307"/>
    </row>
    <row r="132" customFormat="false" ht="13.2" hidden="false" customHeight="false" outlineLevel="0" collapsed="false">
      <c r="D132" s="307"/>
      <c r="E132" s="307"/>
    </row>
    <row r="133" customFormat="false" ht="13.2" hidden="false" customHeight="false" outlineLevel="0" collapsed="false">
      <c r="D133" s="307"/>
      <c r="E133" s="307"/>
    </row>
    <row r="134" customFormat="false" ht="13.2" hidden="false" customHeight="false" outlineLevel="0" collapsed="false">
      <c r="D134" s="307"/>
      <c r="E134" s="307"/>
    </row>
    <row r="135" customFormat="false" ht="13.2" hidden="false" customHeight="false" outlineLevel="0" collapsed="false">
      <c r="D135" s="307"/>
      <c r="E135" s="307"/>
    </row>
    <row r="136" customFormat="false" ht="13.2" hidden="false" customHeight="false" outlineLevel="0" collapsed="false">
      <c r="D136" s="307"/>
      <c r="E136" s="307"/>
    </row>
    <row r="137" customFormat="false" ht="13.2" hidden="false" customHeight="false" outlineLevel="0" collapsed="false">
      <c r="D137" s="307"/>
      <c r="E137" s="307"/>
    </row>
    <row r="138" customFormat="false" ht="13.2" hidden="false" customHeight="false" outlineLevel="0" collapsed="false">
      <c r="D138" s="307"/>
      <c r="E138" s="307"/>
    </row>
    <row r="139" customFormat="false" ht="13.2" hidden="false" customHeight="false" outlineLevel="0" collapsed="false">
      <c r="D139" s="307"/>
      <c r="E139" s="307"/>
    </row>
    <row r="140" customFormat="false" ht="13.2" hidden="false" customHeight="false" outlineLevel="0" collapsed="false">
      <c r="D140" s="307"/>
      <c r="E140" s="307"/>
    </row>
    <row r="141" customFormat="false" ht="13.2" hidden="false" customHeight="false" outlineLevel="0" collapsed="false">
      <c r="D141" s="307"/>
      <c r="E141" s="307"/>
    </row>
    <row r="142" customFormat="false" ht="13.2" hidden="false" customHeight="false" outlineLevel="0" collapsed="false">
      <c r="D142" s="307"/>
      <c r="E142" s="307"/>
    </row>
    <row r="143" customFormat="false" ht="13.2" hidden="false" customHeight="false" outlineLevel="0" collapsed="false">
      <c r="D143" s="307"/>
      <c r="E143" s="307"/>
    </row>
    <row r="144" customFormat="false" ht="13.2" hidden="false" customHeight="false" outlineLevel="0" collapsed="false">
      <c r="D144" s="307"/>
      <c r="E144" s="307"/>
    </row>
    <row r="145" customFormat="false" ht="13.2" hidden="false" customHeight="false" outlineLevel="0" collapsed="false">
      <c r="D145" s="307"/>
      <c r="E145" s="307"/>
    </row>
    <row r="146" customFormat="false" ht="13.2" hidden="false" customHeight="false" outlineLevel="0" collapsed="false">
      <c r="D146" s="307"/>
      <c r="E146" s="307"/>
    </row>
    <row r="147" customFormat="false" ht="13.2" hidden="false" customHeight="false" outlineLevel="0" collapsed="false">
      <c r="D147" s="307"/>
      <c r="E147" s="307"/>
    </row>
    <row r="148" customFormat="false" ht="13.2" hidden="false" customHeight="false" outlineLevel="0" collapsed="false">
      <c r="D148" s="307"/>
      <c r="E148" s="307"/>
    </row>
    <row r="149" customFormat="false" ht="13.2" hidden="false" customHeight="false" outlineLevel="0" collapsed="false">
      <c r="D149" s="307"/>
      <c r="E149" s="307"/>
    </row>
    <row r="150" customFormat="false" ht="13.2" hidden="false" customHeight="false" outlineLevel="0" collapsed="false">
      <c r="D150" s="307"/>
      <c r="E150" s="307"/>
    </row>
    <row r="151" customFormat="false" ht="13.2" hidden="false" customHeight="false" outlineLevel="0" collapsed="false">
      <c r="D151" s="307"/>
      <c r="E151" s="307"/>
    </row>
    <row r="152" customFormat="false" ht="13.2" hidden="false" customHeight="false" outlineLevel="0" collapsed="false">
      <c r="D152" s="307"/>
      <c r="E152" s="307"/>
    </row>
    <row r="153" customFormat="false" ht="13.2" hidden="false" customHeight="false" outlineLevel="0" collapsed="false">
      <c r="D153" s="307"/>
      <c r="E153" s="307"/>
    </row>
    <row r="154" customFormat="false" ht="13.2" hidden="false" customHeight="false" outlineLevel="0" collapsed="false">
      <c r="D154" s="307"/>
      <c r="E154" s="307"/>
    </row>
    <row r="155" customFormat="false" ht="13.2" hidden="false" customHeight="false" outlineLevel="0" collapsed="false">
      <c r="D155" s="307"/>
      <c r="E155" s="307"/>
    </row>
    <row r="156" customFormat="false" ht="13.2" hidden="false" customHeight="false" outlineLevel="0" collapsed="false">
      <c r="D156" s="307"/>
      <c r="E156" s="307"/>
    </row>
    <row r="157" customFormat="false" ht="13.2" hidden="false" customHeight="false" outlineLevel="0" collapsed="false">
      <c r="D157" s="307"/>
      <c r="E157" s="307"/>
    </row>
    <row r="158" customFormat="false" ht="13.2" hidden="false" customHeight="false" outlineLevel="0" collapsed="false">
      <c r="D158" s="307"/>
      <c r="E158" s="307"/>
    </row>
    <row r="159" customFormat="false" ht="13.2" hidden="false" customHeight="false" outlineLevel="0" collapsed="false">
      <c r="D159" s="307"/>
      <c r="E159" s="307"/>
    </row>
    <row r="160" customFormat="false" ht="13.2" hidden="false" customHeight="false" outlineLevel="0" collapsed="false">
      <c r="D160" s="307"/>
      <c r="E160" s="307"/>
    </row>
    <row r="161" customFormat="false" ht="13.2" hidden="false" customHeight="false" outlineLevel="0" collapsed="false">
      <c r="D161" s="307"/>
      <c r="E161" s="307"/>
    </row>
    <row r="162" customFormat="false" ht="13.2" hidden="false" customHeight="false" outlineLevel="0" collapsed="false">
      <c r="D162" s="307"/>
      <c r="E162" s="307"/>
    </row>
    <row r="163" customFormat="false" ht="13.2" hidden="false" customHeight="false" outlineLevel="0" collapsed="false">
      <c r="D163" s="307"/>
      <c r="E163" s="307"/>
    </row>
    <row r="164" customFormat="false" ht="13.2" hidden="false" customHeight="false" outlineLevel="0" collapsed="false">
      <c r="D164" s="307"/>
      <c r="E164" s="307"/>
    </row>
    <row r="165" customFormat="false" ht="13.2" hidden="false" customHeight="false" outlineLevel="0" collapsed="false">
      <c r="D165" s="307"/>
      <c r="E165" s="307"/>
    </row>
    <row r="166" customFormat="false" ht="13.2" hidden="false" customHeight="false" outlineLevel="0" collapsed="false">
      <c r="D166" s="307"/>
      <c r="E166" s="307"/>
    </row>
    <row r="167" customFormat="false" ht="13.2" hidden="false" customHeight="false" outlineLevel="0" collapsed="false">
      <c r="D167" s="307"/>
      <c r="E167" s="307"/>
    </row>
    <row r="168" customFormat="false" ht="13.2" hidden="false" customHeight="false" outlineLevel="0" collapsed="false">
      <c r="D168" s="307"/>
      <c r="E168" s="307"/>
    </row>
    <row r="169" customFormat="false" ht="13.2" hidden="false" customHeight="false" outlineLevel="0" collapsed="false">
      <c r="D169" s="307"/>
      <c r="E169" s="307"/>
    </row>
    <row r="170" customFormat="false" ht="13.2" hidden="false" customHeight="false" outlineLevel="0" collapsed="false">
      <c r="D170" s="307"/>
      <c r="E170" s="307"/>
    </row>
    <row r="171" customFormat="false" ht="13.2" hidden="false" customHeight="false" outlineLevel="0" collapsed="false">
      <c r="D171" s="307"/>
      <c r="E171" s="307"/>
    </row>
    <row r="172" customFormat="false" ht="13.2" hidden="false" customHeight="false" outlineLevel="0" collapsed="false">
      <c r="D172" s="307"/>
      <c r="E172" s="307"/>
    </row>
    <row r="173" customFormat="false" ht="13.2" hidden="false" customHeight="false" outlineLevel="0" collapsed="false">
      <c r="D173" s="307"/>
      <c r="E173" s="307"/>
    </row>
    <row r="174" customFormat="false" ht="13.2" hidden="false" customHeight="false" outlineLevel="0" collapsed="false">
      <c r="D174" s="307"/>
      <c r="E174" s="307"/>
    </row>
    <row r="175" customFormat="false" ht="13.2" hidden="false" customHeight="false" outlineLevel="0" collapsed="false">
      <c r="D175" s="307"/>
      <c r="E175" s="307"/>
    </row>
    <row r="176" customFormat="false" ht="13.2" hidden="false" customHeight="false" outlineLevel="0" collapsed="false">
      <c r="D176" s="307"/>
      <c r="E176" s="307"/>
    </row>
    <row r="177" customFormat="false" ht="13.2" hidden="false" customHeight="false" outlineLevel="0" collapsed="false">
      <c r="D177" s="307"/>
      <c r="E177" s="307"/>
    </row>
    <row r="178" customFormat="false" ht="13.2" hidden="false" customHeight="false" outlineLevel="0" collapsed="false">
      <c r="D178" s="307"/>
      <c r="E178" s="307"/>
    </row>
    <row r="179" customFormat="false" ht="13.2" hidden="false" customHeight="false" outlineLevel="0" collapsed="false">
      <c r="D179" s="307"/>
      <c r="E179" s="307"/>
    </row>
    <row r="180" customFormat="false" ht="13.2" hidden="false" customHeight="false" outlineLevel="0" collapsed="false">
      <c r="D180" s="307"/>
      <c r="E180" s="307"/>
    </row>
    <row r="181" customFormat="false" ht="13.2" hidden="false" customHeight="false" outlineLevel="0" collapsed="false">
      <c r="D181" s="307"/>
      <c r="E181" s="307"/>
    </row>
    <row r="182" customFormat="false" ht="13.2" hidden="false" customHeight="false" outlineLevel="0" collapsed="false">
      <c r="D182" s="307"/>
      <c r="E182" s="307"/>
    </row>
    <row r="183" customFormat="false" ht="13.2" hidden="false" customHeight="false" outlineLevel="0" collapsed="false">
      <c r="D183" s="307"/>
      <c r="E183" s="307"/>
    </row>
    <row r="184" customFormat="false" ht="13.2" hidden="false" customHeight="false" outlineLevel="0" collapsed="false">
      <c r="D184" s="307"/>
      <c r="E184" s="307"/>
    </row>
    <row r="185" customFormat="false" ht="13.2" hidden="false" customHeight="false" outlineLevel="0" collapsed="false">
      <c r="D185" s="307"/>
      <c r="E185" s="307"/>
    </row>
    <row r="186" customFormat="false" ht="13.2" hidden="false" customHeight="false" outlineLevel="0" collapsed="false">
      <c r="D186" s="307"/>
      <c r="E186" s="307"/>
    </row>
    <row r="187" customFormat="false" ht="13.2" hidden="false" customHeight="false" outlineLevel="0" collapsed="false">
      <c r="D187" s="307"/>
      <c r="E187" s="307"/>
    </row>
    <row r="188" customFormat="false" ht="13.2" hidden="false" customHeight="false" outlineLevel="0" collapsed="false">
      <c r="D188" s="307"/>
      <c r="E188" s="307"/>
    </row>
    <row r="189" customFormat="false" ht="13.2" hidden="false" customHeight="false" outlineLevel="0" collapsed="false">
      <c r="D189" s="307"/>
      <c r="E189" s="307"/>
    </row>
    <row r="190" customFormat="false" ht="13.2" hidden="false" customHeight="false" outlineLevel="0" collapsed="false">
      <c r="D190" s="307"/>
      <c r="E190" s="307"/>
    </row>
    <row r="191" customFormat="false" ht="13.2" hidden="false" customHeight="false" outlineLevel="0" collapsed="false">
      <c r="D191" s="307"/>
      <c r="E191" s="307"/>
    </row>
    <row r="192" customFormat="false" ht="13.2" hidden="false" customHeight="false" outlineLevel="0" collapsed="false">
      <c r="D192" s="307"/>
      <c r="E192" s="307"/>
    </row>
    <row r="193" customFormat="false" ht="13.2" hidden="false" customHeight="false" outlineLevel="0" collapsed="false">
      <c r="D193" s="307"/>
      <c r="E193" s="307"/>
    </row>
    <row r="194" customFormat="false" ht="13.2" hidden="false" customHeight="false" outlineLevel="0" collapsed="false">
      <c r="D194" s="307"/>
      <c r="E194" s="307"/>
    </row>
    <row r="195" customFormat="false" ht="13.2" hidden="false" customHeight="false" outlineLevel="0" collapsed="false">
      <c r="D195" s="307"/>
      <c r="E195" s="307"/>
    </row>
    <row r="196" customFormat="false" ht="13.2" hidden="false" customHeight="false" outlineLevel="0" collapsed="false">
      <c r="D196" s="307"/>
      <c r="E196" s="307"/>
    </row>
    <row r="197" customFormat="false" ht="13.2" hidden="false" customHeight="false" outlineLevel="0" collapsed="false">
      <c r="D197" s="307"/>
      <c r="E197" s="307"/>
    </row>
    <row r="198" customFormat="false" ht="13.2" hidden="false" customHeight="false" outlineLevel="0" collapsed="false">
      <c r="D198" s="307"/>
      <c r="E198" s="307"/>
    </row>
    <row r="199" customFormat="false" ht="13.2" hidden="false" customHeight="false" outlineLevel="0" collapsed="false">
      <c r="D199" s="307"/>
      <c r="E199" s="307"/>
    </row>
    <row r="200" customFormat="false" ht="13.2" hidden="false" customHeight="false" outlineLevel="0" collapsed="false">
      <c r="D200" s="307"/>
      <c r="E200" s="307"/>
    </row>
    <row r="201" customFormat="false" ht="13.2" hidden="false" customHeight="false" outlineLevel="0" collapsed="false">
      <c r="D201" s="307"/>
      <c r="E201" s="307"/>
    </row>
    <row r="202" customFormat="false" ht="13.2" hidden="false" customHeight="false" outlineLevel="0" collapsed="false">
      <c r="D202" s="307"/>
      <c r="E202" s="307"/>
    </row>
    <row r="203" customFormat="false" ht="13.2" hidden="false" customHeight="false" outlineLevel="0" collapsed="false">
      <c r="D203" s="307"/>
      <c r="E203" s="307"/>
    </row>
    <row r="204" customFormat="false" ht="13.2" hidden="false" customHeight="false" outlineLevel="0" collapsed="false">
      <c r="D204" s="307"/>
      <c r="E204" s="307"/>
    </row>
    <row r="205" customFormat="false" ht="13.2" hidden="false" customHeight="false" outlineLevel="0" collapsed="false">
      <c r="D205" s="307"/>
      <c r="E205" s="307"/>
    </row>
    <row r="206" customFormat="false" ht="13.2" hidden="false" customHeight="false" outlineLevel="0" collapsed="false">
      <c r="D206" s="307"/>
      <c r="E206" s="307"/>
    </row>
    <row r="207" customFormat="false" ht="13.2" hidden="false" customHeight="false" outlineLevel="0" collapsed="false">
      <c r="D207" s="307"/>
      <c r="E207" s="307"/>
    </row>
    <row r="208" customFormat="false" ht="13.2" hidden="false" customHeight="false" outlineLevel="0" collapsed="false">
      <c r="D208" s="307"/>
      <c r="E208" s="307"/>
    </row>
    <row r="209" customFormat="false" ht="13.2" hidden="false" customHeight="false" outlineLevel="0" collapsed="false">
      <c r="D209" s="307"/>
      <c r="E209" s="307"/>
    </row>
    <row r="210" customFormat="false" ht="13.2" hidden="false" customHeight="false" outlineLevel="0" collapsed="false">
      <c r="D210" s="307"/>
      <c r="E210" s="307"/>
    </row>
    <row r="211" customFormat="false" ht="13.2" hidden="false" customHeight="false" outlineLevel="0" collapsed="false">
      <c r="D211" s="307"/>
      <c r="E211" s="307"/>
    </row>
    <row r="212" customFormat="false" ht="13.2" hidden="false" customHeight="false" outlineLevel="0" collapsed="false">
      <c r="D212" s="307"/>
      <c r="E212" s="307"/>
    </row>
    <row r="213" customFormat="false" ht="13.2" hidden="false" customHeight="false" outlineLevel="0" collapsed="false">
      <c r="D213" s="307"/>
      <c r="E213" s="307"/>
    </row>
    <row r="214" customFormat="false" ht="13.2" hidden="false" customHeight="false" outlineLevel="0" collapsed="false">
      <c r="D214" s="307"/>
      <c r="E214" s="307"/>
    </row>
    <row r="215" customFormat="false" ht="13.2" hidden="false" customHeight="false" outlineLevel="0" collapsed="false">
      <c r="D215" s="307"/>
      <c r="E215" s="307"/>
    </row>
    <row r="216" customFormat="false" ht="13.2" hidden="false" customHeight="false" outlineLevel="0" collapsed="false">
      <c r="D216" s="307"/>
      <c r="E216" s="307"/>
    </row>
    <row r="217" customFormat="false" ht="13.2" hidden="false" customHeight="false" outlineLevel="0" collapsed="false">
      <c r="D217" s="307"/>
      <c r="E217" s="307"/>
    </row>
    <row r="218" customFormat="false" ht="13.2" hidden="false" customHeight="false" outlineLevel="0" collapsed="false">
      <c r="D218" s="307"/>
      <c r="E218" s="307"/>
    </row>
    <row r="219" customFormat="false" ht="13.2" hidden="false" customHeight="false" outlineLevel="0" collapsed="false">
      <c r="D219" s="307"/>
      <c r="E219" s="307"/>
    </row>
    <row r="220" customFormat="false" ht="13.2" hidden="false" customHeight="false" outlineLevel="0" collapsed="false">
      <c r="D220" s="307"/>
      <c r="E220" s="307"/>
    </row>
    <row r="221" customFormat="false" ht="13.2" hidden="false" customHeight="false" outlineLevel="0" collapsed="false">
      <c r="D221" s="307"/>
      <c r="E221" s="307"/>
    </row>
    <row r="222" customFormat="false" ht="13.2" hidden="false" customHeight="false" outlineLevel="0" collapsed="false">
      <c r="D222" s="307"/>
      <c r="E222" s="307"/>
    </row>
    <row r="223" customFormat="false" ht="13.2" hidden="false" customHeight="false" outlineLevel="0" collapsed="false">
      <c r="D223" s="307"/>
      <c r="E223" s="307"/>
    </row>
    <row r="224" customFormat="false" ht="13.2" hidden="false" customHeight="false" outlineLevel="0" collapsed="false">
      <c r="D224" s="307"/>
      <c r="E224" s="307"/>
    </row>
    <row r="225" customFormat="false" ht="13.2" hidden="false" customHeight="false" outlineLevel="0" collapsed="false">
      <c r="D225" s="307"/>
      <c r="E225" s="307"/>
    </row>
    <row r="226" customFormat="false" ht="13.2" hidden="false" customHeight="false" outlineLevel="0" collapsed="false">
      <c r="D226" s="307"/>
      <c r="E226" s="307"/>
    </row>
    <row r="227" customFormat="false" ht="13.2" hidden="false" customHeight="false" outlineLevel="0" collapsed="false">
      <c r="D227" s="307"/>
      <c r="E227" s="307"/>
    </row>
    <row r="228" customFormat="false" ht="13.2" hidden="false" customHeight="false" outlineLevel="0" collapsed="false">
      <c r="D228" s="307"/>
      <c r="E228" s="307"/>
    </row>
    <row r="229" customFormat="false" ht="13.2" hidden="false" customHeight="false" outlineLevel="0" collapsed="false">
      <c r="D229" s="307"/>
      <c r="E229" s="307"/>
    </row>
    <row r="230" customFormat="false" ht="13.2" hidden="false" customHeight="false" outlineLevel="0" collapsed="false">
      <c r="D230" s="307"/>
      <c r="E230" s="307"/>
    </row>
    <row r="231" customFormat="false" ht="13.2" hidden="false" customHeight="false" outlineLevel="0" collapsed="false">
      <c r="D231" s="307"/>
      <c r="E231" s="307"/>
    </row>
    <row r="232" customFormat="false" ht="13.2" hidden="false" customHeight="false" outlineLevel="0" collapsed="false">
      <c r="D232" s="307"/>
      <c r="E232" s="307"/>
    </row>
    <row r="233" customFormat="false" ht="13.2" hidden="false" customHeight="false" outlineLevel="0" collapsed="false">
      <c r="D233" s="307"/>
      <c r="E233" s="307"/>
    </row>
    <row r="234" customFormat="false" ht="13.2" hidden="false" customHeight="false" outlineLevel="0" collapsed="false">
      <c r="D234" s="307"/>
      <c r="E234" s="307"/>
    </row>
    <row r="235" customFormat="false" ht="13.2" hidden="false" customHeight="false" outlineLevel="0" collapsed="false">
      <c r="D235" s="307"/>
      <c r="E235" s="307"/>
    </row>
    <row r="236" customFormat="false" ht="13.2" hidden="false" customHeight="false" outlineLevel="0" collapsed="false">
      <c r="D236" s="307"/>
      <c r="E236" s="307"/>
    </row>
    <row r="237" customFormat="false" ht="13.2" hidden="false" customHeight="false" outlineLevel="0" collapsed="false">
      <c r="D237" s="307"/>
      <c r="E237" s="307"/>
    </row>
    <row r="238" customFormat="false" ht="13.2" hidden="false" customHeight="false" outlineLevel="0" collapsed="false">
      <c r="D238" s="307"/>
      <c r="E238" s="307"/>
    </row>
    <row r="239" customFormat="false" ht="13.2" hidden="false" customHeight="false" outlineLevel="0" collapsed="false">
      <c r="D239" s="307"/>
      <c r="E239" s="307"/>
    </row>
    <row r="240" customFormat="false" ht="13.2" hidden="false" customHeight="false" outlineLevel="0" collapsed="false">
      <c r="D240" s="307"/>
      <c r="E240" s="307"/>
    </row>
    <row r="241" customFormat="false" ht="13.2" hidden="false" customHeight="false" outlineLevel="0" collapsed="false">
      <c r="D241" s="307"/>
      <c r="E241" s="307"/>
    </row>
    <row r="242" customFormat="false" ht="13.2" hidden="false" customHeight="false" outlineLevel="0" collapsed="false">
      <c r="D242" s="307"/>
      <c r="E242" s="307"/>
    </row>
    <row r="243" customFormat="false" ht="13.2" hidden="false" customHeight="false" outlineLevel="0" collapsed="false">
      <c r="D243" s="307"/>
      <c r="E243" s="307"/>
    </row>
    <row r="244" customFormat="false" ht="13.2" hidden="false" customHeight="false" outlineLevel="0" collapsed="false">
      <c r="D244" s="307"/>
      <c r="E244" s="307"/>
    </row>
    <row r="245" customFormat="false" ht="13.2" hidden="false" customHeight="false" outlineLevel="0" collapsed="false">
      <c r="D245" s="307"/>
      <c r="E245" s="307"/>
    </row>
    <row r="246" customFormat="false" ht="13.2" hidden="false" customHeight="false" outlineLevel="0" collapsed="false">
      <c r="D246" s="307"/>
      <c r="E246" s="307"/>
    </row>
    <row r="247" customFormat="false" ht="13.2" hidden="false" customHeight="false" outlineLevel="0" collapsed="false">
      <c r="D247" s="307"/>
      <c r="E247" s="307"/>
    </row>
    <row r="248" customFormat="false" ht="13.2" hidden="false" customHeight="false" outlineLevel="0" collapsed="false">
      <c r="D248" s="307"/>
      <c r="E248" s="307"/>
    </row>
    <row r="249" customFormat="false" ht="13.2" hidden="false" customHeight="false" outlineLevel="0" collapsed="false">
      <c r="D249" s="307"/>
      <c r="E249" s="307"/>
    </row>
    <row r="250" customFormat="false" ht="13.2" hidden="false" customHeight="false" outlineLevel="0" collapsed="false">
      <c r="D250" s="307"/>
      <c r="E250" s="307"/>
    </row>
    <row r="251" customFormat="false" ht="13.2" hidden="false" customHeight="false" outlineLevel="0" collapsed="false">
      <c r="D251" s="307"/>
      <c r="E251" s="307"/>
    </row>
    <row r="252" customFormat="false" ht="13.2" hidden="false" customHeight="false" outlineLevel="0" collapsed="false">
      <c r="D252" s="307"/>
      <c r="E252" s="307"/>
    </row>
    <row r="253" customFormat="false" ht="13.2" hidden="false" customHeight="false" outlineLevel="0" collapsed="false">
      <c r="D253" s="307"/>
      <c r="E253" s="307"/>
    </row>
    <row r="254" customFormat="false" ht="13.2" hidden="false" customHeight="false" outlineLevel="0" collapsed="false">
      <c r="D254" s="307"/>
      <c r="E254" s="307"/>
    </row>
    <row r="255" customFormat="false" ht="13.2" hidden="false" customHeight="false" outlineLevel="0" collapsed="false">
      <c r="D255" s="307"/>
      <c r="E255" s="307"/>
    </row>
    <row r="256" customFormat="false" ht="13.2" hidden="false" customHeight="false" outlineLevel="0" collapsed="false">
      <c r="D256" s="307"/>
      <c r="E256" s="307"/>
    </row>
    <row r="257" customFormat="false" ht="13.2" hidden="false" customHeight="false" outlineLevel="0" collapsed="false">
      <c r="D257" s="307"/>
      <c r="E257" s="307"/>
    </row>
    <row r="258" customFormat="false" ht="13.2" hidden="false" customHeight="false" outlineLevel="0" collapsed="false">
      <c r="D258" s="307"/>
      <c r="E258" s="307"/>
    </row>
    <row r="259" customFormat="false" ht="13.2" hidden="false" customHeight="false" outlineLevel="0" collapsed="false">
      <c r="D259" s="307"/>
      <c r="E259" s="307"/>
    </row>
    <row r="260" customFormat="false" ht="13.2" hidden="false" customHeight="false" outlineLevel="0" collapsed="false">
      <c r="D260" s="307"/>
      <c r="E260" s="307"/>
    </row>
    <row r="261" customFormat="false" ht="13.2" hidden="false" customHeight="false" outlineLevel="0" collapsed="false">
      <c r="D261" s="307"/>
      <c r="E261" s="307"/>
    </row>
    <row r="262" customFormat="false" ht="13.2" hidden="false" customHeight="false" outlineLevel="0" collapsed="false">
      <c r="D262" s="307"/>
      <c r="E262" s="307"/>
    </row>
    <row r="263" customFormat="false" ht="13.2" hidden="false" customHeight="false" outlineLevel="0" collapsed="false">
      <c r="D263" s="307"/>
      <c r="E263" s="307"/>
    </row>
    <row r="265" customFormat="false" ht="13.2" hidden="false" customHeight="false" outlineLevel="0" collapsed="false">
      <c r="D265" s="312"/>
    </row>
  </sheetData>
  <mergeCells count="5">
    <mergeCell ref="A1:G1"/>
    <mergeCell ref="A2:G2"/>
    <mergeCell ref="A4:G4"/>
    <mergeCell ref="A5:G5"/>
    <mergeCell ref="A7:G7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1" scale="100" fitToWidth="1" fitToHeight="100" pageOrder="downThenOver" orientation="portrait" blackAndWhite="false" draft="false" cellComments="none" firstPageNumber="442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8" activeCellId="0" sqref="A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59.87"/>
    <col collapsed="false" customWidth="true" hidden="false" outlineLevel="0" max="3" min="3" style="313" width="19.87"/>
  </cols>
  <sheetData>
    <row r="1" customFormat="false" ht="13.8" hidden="false" customHeight="false" outlineLevel="0" collapsed="false">
      <c r="A1" s="314" t="s">
        <v>0</v>
      </c>
      <c r="B1" s="314"/>
      <c r="C1" s="314"/>
    </row>
    <row r="2" customFormat="false" ht="15.6" hidden="false" customHeight="false" outlineLevel="0" collapsed="false">
      <c r="A2" s="4" t="s">
        <v>1</v>
      </c>
      <c r="B2" s="4"/>
      <c r="C2" s="4"/>
    </row>
    <row r="3" customFormat="false" ht="13.2" hidden="false" customHeight="false" outlineLevel="0" collapsed="false">
      <c r="A3" s="26"/>
      <c r="B3" s="26"/>
      <c r="C3" s="26"/>
    </row>
    <row r="4" customFormat="false" ht="13.2" hidden="false" customHeight="false" outlineLevel="0" collapsed="false">
      <c r="A4" s="110" t="s">
        <v>2</v>
      </c>
      <c r="B4" s="110"/>
      <c r="C4" s="110"/>
    </row>
    <row r="5" customFormat="false" ht="13.2" hidden="false" customHeight="false" outlineLevel="0" collapsed="false">
      <c r="A5" s="110" t="s">
        <v>2367</v>
      </c>
      <c r="B5" s="110"/>
      <c r="C5" s="110"/>
    </row>
    <row r="6" customFormat="false" ht="13.2" hidden="false" customHeight="false" outlineLevel="0" collapsed="false">
      <c r="A6" s="26"/>
      <c r="B6" s="26"/>
      <c r="C6" s="26"/>
    </row>
    <row r="7" customFormat="false" ht="13.2" hidden="false" customHeight="false" outlineLevel="0" collapsed="false">
      <c r="A7" s="110" t="s">
        <v>3942</v>
      </c>
      <c r="B7" s="110"/>
      <c r="C7" s="110"/>
    </row>
    <row r="8" customFormat="false" ht="13.2" hidden="false" customHeight="false" outlineLevel="0" collapsed="false">
      <c r="A8" s="26"/>
      <c r="B8" s="26"/>
      <c r="C8" s="256" t="s">
        <v>3943</v>
      </c>
    </row>
    <row r="9" customFormat="false" ht="13.2" hidden="false" customHeight="false" outlineLevel="0" collapsed="false">
      <c r="A9" s="315" t="s">
        <v>3944</v>
      </c>
      <c r="B9" s="315" t="s">
        <v>3945</v>
      </c>
      <c r="C9" s="316" t="s">
        <v>3946</v>
      </c>
    </row>
    <row r="10" customFormat="false" ht="13.2" hidden="false" customHeight="false" outlineLevel="0" collapsed="false">
      <c r="A10" s="317" t="s">
        <v>3947</v>
      </c>
      <c r="B10" s="318" t="s">
        <v>3948</v>
      </c>
      <c r="C10" s="319" t="n">
        <v>109694.66</v>
      </c>
    </row>
    <row r="11" customFormat="false" ht="13.2" hidden="false" customHeight="false" outlineLevel="0" collapsed="false">
      <c r="A11" s="320"/>
      <c r="B11" s="320" t="s">
        <v>3949</v>
      </c>
      <c r="C11" s="321"/>
    </row>
    <row r="12" customFormat="false" ht="13.2" hidden="false" customHeight="false" outlineLevel="0" collapsed="false">
      <c r="A12" s="322"/>
      <c r="B12" s="322" t="s">
        <v>3950</v>
      </c>
      <c r="C12" s="323"/>
    </row>
    <row r="13" customFormat="false" ht="13.2" hidden="false" customHeight="false" outlineLevel="0" collapsed="false">
      <c r="A13" s="317" t="s">
        <v>3951</v>
      </c>
      <c r="B13" s="318" t="s">
        <v>3952</v>
      </c>
      <c r="C13" s="319" t="n">
        <v>50000</v>
      </c>
    </row>
    <row r="14" customFormat="false" ht="13.2" hidden="false" customHeight="false" outlineLevel="0" collapsed="false">
      <c r="A14" s="320"/>
      <c r="B14" s="320" t="s">
        <v>3953</v>
      </c>
      <c r="C14" s="321"/>
    </row>
    <row r="15" customFormat="false" ht="13.2" hidden="false" customHeight="false" outlineLevel="0" collapsed="false">
      <c r="A15" s="322"/>
      <c r="B15" s="322" t="s">
        <v>3954</v>
      </c>
      <c r="C15" s="323"/>
    </row>
    <row r="16" customFormat="false" ht="13.2" hidden="false" customHeight="false" outlineLevel="0" collapsed="false">
      <c r="A16" s="320" t="s">
        <v>3955</v>
      </c>
      <c r="B16" s="324" t="s">
        <v>3956</v>
      </c>
      <c r="C16" s="325" t="n">
        <v>90469</v>
      </c>
    </row>
    <row r="17" customFormat="false" ht="13.2" hidden="false" customHeight="false" outlineLevel="0" collapsed="false">
      <c r="A17" s="320"/>
      <c r="B17" s="320" t="s">
        <v>3957</v>
      </c>
      <c r="C17" s="321"/>
    </row>
    <row r="18" customFormat="false" ht="13.2" hidden="false" customHeight="false" outlineLevel="0" collapsed="false">
      <c r="A18" s="320"/>
      <c r="B18" s="320" t="s">
        <v>3958</v>
      </c>
      <c r="C18" s="321"/>
    </row>
    <row r="19" customFormat="false" ht="13.2" hidden="false" customHeight="false" outlineLevel="0" collapsed="false">
      <c r="A19" s="317" t="s">
        <v>3959</v>
      </c>
      <c r="B19" s="318" t="s">
        <v>3960</v>
      </c>
      <c r="C19" s="319" t="n">
        <v>252387.43</v>
      </c>
    </row>
    <row r="20" customFormat="false" ht="13.2" hidden="false" customHeight="false" outlineLevel="0" collapsed="false">
      <c r="A20" s="320"/>
      <c r="B20" s="320" t="s">
        <v>3961</v>
      </c>
      <c r="C20" s="321"/>
    </row>
    <row r="21" customFormat="false" ht="13.2" hidden="false" customHeight="false" outlineLevel="0" collapsed="false">
      <c r="A21" s="322"/>
      <c r="B21" s="322" t="s">
        <v>3962</v>
      </c>
      <c r="C21" s="323"/>
    </row>
    <row r="22" customFormat="false" ht="13.2" hidden="false" customHeight="false" outlineLevel="0" collapsed="false">
      <c r="A22" s="320" t="s">
        <v>3963</v>
      </c>
      <c r="B22" s="324" t="s">
        <v>3964</v>
      </c>
      <c r="C22" s="325" t="n">
        <v>126375</v>
      </c>
    </row>
    <row r="23" customFormat="false" ht="13.2" hidden="false" customHeight="false" outlineLevel="0" collapsed="false">
      <c r="A23" s="320"/>
      <c r="B23" s="320" t="s">
        <v>3965</v>
      </c>
      <c r="C23" s="321"/>
    </row>
    <row r="24" customFormat="false" ht="13.2" hidden="false" customHeight="false" outlineLevel="0" collapsed="false">
      <c r="A24" s="320"/>
      <c r="B24" s="320" t="s">
        <v>3966</v>
      </c>
      <c r="C24" s="321"/>
    </row>
    <row r="25" customFormat="false" ht="13.2" hidden="false" customHeight="false" outlineLevel="0" collapsed="false">
      <c r="A25" s="317" t="s">
        <v>3967</v>
      </c>
      <c r="B25" s="318" t="s">
        <v>3968</v>
      </c>
      <c r="C25" s="319" t="n">
        <v>55422.8</v>
      </c>
    </row>
    <row r="26" customFormat="false" ht="13.2" hidden="false" customHeight="false" outlineLevel="0" collapsed="false">
      <c r="A26" s="320"/>
      <c r="B26" s="320" t="s">
        <v>3969</v>
      </c>
      <c r="C26" s="321"/>
    </row>
    <row r="27" customFormat="false" ht="13.2" hidden="false" customHeight="false" outlineLevel="0" collapsed="false">
      <c r="A27" s="322"/>
      <c r="B27" s="322" t="s">
        <v>3970</v>
      </c>
      <c r="C27" s="323"/>
    </row>
    <row r="28" customFormat="false" ht="13.2" hidden="false" customHeight="false" outlineLevel="0" collapsed="false">
      <c r="A28" s="320" t="s">
        <v>3971</v>
      </c>
      <c r="B28" s="324" t="s">
        <v>3972</v>
      </c>
      <c r="C28" s="325" t="n">
        <v>77214.45</v>
      </c>
    </row>
    <row r="29" customFormat="false" ht="13.2" hidden="false" customHeight="false" outlineLevel="0" collapsed="false">
      <c r="A29" s="320"/>
      <c r="B29" s="320" t="s">
        <v>3973</v>
      </c>
      <c r="C29" s="321"/>
    </row>
    <row r="30" customFormat="false" ht="13.2" hidden="false" customHeight="false" outlineLevel="0" collapsed="false">
      <c r="A30" s="320"/>
      <c r="B30" s="320" t="s">
        <v>3974</v>
      </c>
      <c r="C30" s="321"/>
    </row>
    <row r="31" customFormat="false" ht="13.2" hidden="false" customHeight="false" outlineLevel="0" collapsed="false">
      <c r="A31" s="317" t="s">
        <v>3975</v>
      </c>
      <c r="B31" s="318" t="s">
        <v>3976</v>
      </c>
      <c r="C31" s="319" t="n">
        <v>132664</v>
      </c>
    </row>
    <row r="32" customFormat="false" ht="13.2" hidden="false" customHeight="false" outlineLevel="0" collapsed="false">
      <c r="A32" s="320"/>
      <c r="B32" s="320" t="s">
        <v>3977</v>
      </c>
      <c r="C32" s="321"/>
    </row>
    <row r="33" customFormat="false" ht="13.2" hidden="false" customHeight="false" outlineLevel="0" collapsed="false">
      <c r="A33" s="322"/>
      <c r="B33" s="322" t="s">
        <v>3970</v>
      </c>
      <c r="C33" s="323"/>
    </row>
    <row r="34" customFormat="false" ht="13.2" hidden="false" customHeight="false" outlineLevel="0" collapsed="false">
      <c r="A34" s="320" t="s">
        <v>3978</v>
      </c>
      <c r="B34" s="324" t="s">
        <v>3979</v>
      </c>
      <c r="C34" s="325" t="n">
        <v>403046.5</v>
      </c>
    </row>
    <row r="35" customFormat="false" ht="13.2" hidden="false" customHeight="false" outlineLevel="0" collapsed="false">
      <c r="A35" s="320"/>
      <c r="B35" s="320" t="s">
        <v>3980</v>
      </c>
      <c r="C35" s="321"/>
    </row>
    <row r="36" customFormat="false" ht="13.2" hidden="false" customHeight="false" outlineLevel="0" collapsed="false">
      <c r="A36" s="320"/>
      <c r="B36" s="320" t="s">
        <v>3981</v>
      </c>
      <c r="C36" s="321"/>
    </row>
    <row r="37" customFormat="false" ht="13.2" hidden="false" customHeight="false" outlineLevel="0" collapsed="false">
      <c r="A37" s="317" t="s">
        <v>3982</v>
      </c>
      <c r="B37" s="318" t="s">
        <v>3983</v>
      </c>
      <c r="C37" s="319" t="n">
        <v>50174.5</v>
      </c>
    </row>
    <row r="38" customFormat="false" ht="13.2" hidden="false" customHeight="false" outlineLevel="0" collapsed="false">
      <c r="A38" s="320"/>
      <c r="B38" s="320" t="s">
        <v>3984</v>
      </c>
      <c r="C38" s="321"/>
    </row>
    <row r="39" customFormat="false" ht="13.2" hidden="false" customHeight="false" outlineLevel="0" collapsed="false">
      <c r="A39" s="322"/>
      <c r="B39" s="322" t="s">
        <v>3985</v>
      </c>
      <c r="C39" s="326"/>
    </row>
    <row r="40" customFormat="false" ht="13.2" hidden="false" customHeight="false" outlineLevel="0" collapsed="false">
      <c r="A40" s="320" t="s">
        <v>3986</v>
      </c>
      <c r="B40" s="324" t="s">
        <v>3987</v>
      </c>
      <c r="C40" s="325" t="n">
        <v>92322</v>
      </c>
    </row>
    <row r="41" customFormat="false" ht="13.2" hidden="false" customHeight="false" outlineLevel="0" collapsed="false">
      <c r="A41" s="320"/>
      <c r="B41" s="320" t="s">
        <v>3988</v>
      </c>
      <c r="C41" s="325"/>
    </row>
    <row r="42" customFormat="false" ht="13.2" hidden="false" customHeight="false" outlineLevel="0" collapsed="false">
      <c r="A42" s="320"/>
      <c r="B42" s="320" t="s">
        <v>3989</v>
      </c>
      <c r="C42" s="325"/>
    </row>
    <row r="43" customFormat="false" ht="13.2" hidden="false" customHeight="false" outlineLevel="0" collapsed="false">
      <c r="A43" s="317" t="s">
        <v>3990</v>
      </c>
      <c r="B43" s="318" t="s">
        <v>3991</v>
      </c>
      <c r="C43" s="319" t="n">
        <v>53130</v>
      </c>
    </row>
    <row r="44" customFormat="false" ht="13.2" hidden="false" customHeight="false" outlineLevel="0" collapsed="false">
      <c r="A44" s="320"/>
      <c r="B44" s="320" t="s">
        <v>3992</v>
      </c>
      <c r="C44" s="325"/>
    </row>
    <row r="45" customFormat="false" ht="13.2" hidden="false" customHeight="false" outlineLevel="0" collapsed="false">
      <c r="A45" s="322"/>
      <c r="B45" s="322" t="s">
        <v>3993</v>
      </c>
      <c r="C45" s="326"/>
    </row>
    <row r="46" customFormat="false" ht="13.2" hidden="false" customHeight="false" outlineLevel="0" collapsed="false">
      <c r="A46" s="320" t="s">
        <v>3994</v>
      </c>
      <c r="B46" s="324" t="s">
        <v>3995</v>
      </c>
      <c r="C46" s="325" t="n">
        <v>172500</v>
      </c>
    </row>
    <row r="47" customFormat="false" ht="13.2" hidden="false" customHeight="false" outlineLevel="0" collapsed="false">
      <c r="A47" s="320"/>
      <c r="B47" s="320" t="s">
        <v>3996</v>
      </c>
      <c r="C47" s="325"/>
    </row>
    <row r="48" customFormat="false" ht="13.2" hidden="false" customHeight="false" outlineLevel="0" collapsed="false">
      <c r="A48" s="320"/>
      <c r="B48" s="320" t="s">
        <v>3997</v>
      </c>
      <c r="C48" s="325"/>
    </row>
    <row r="49" customFormat="false" ht="13.2" hidden="false" customHeight="false" outlineLevel="0" collapsed="false">
      <c r="A49" s="317" t="s">
        <v>3998</v>
      </c>
      <c r="B49" s="318" t="s">
        <v>3999</v>
      </c>
      <c r="C49" s="319" t="n">
        <v>68666.82</v>
      </c>
    </row>
    <row r="50" customFormat="false" ht="13.2" hidden="false" customHeight="false" outlineLevel="0" collapsed="false">
      <c r="A50" s="320"/>
      <c r="B50" s="320" t="s">
        <v>4000</v>
      </c>
      <c r="C50" s="325"/>
    </row>
    <row r="51" customFormat="false" ht="13.2" hidden="false" customHeight="false" outlineLevel="0" collapsed="false">
      <c r="A51" s="322"/>
      <c r="B51" s="322" t="s">
        <v>4001</v>
      </c>
      <c r="C51" s="326"/>
    </row>
    <row r="52" customFormat="false" ht="13.2" hidden="false" customHeight="false" outlineLevel="0" collapsed="false">
      <c r="A52" s="317" t="s">
        <v>4002</v>
      </c>
      <c r="B52" s="318" t="s">
        <v>4003</v>
      </c>
      <c r="C52" s="319" t="n">
        <v>415817.97</v>
      </c>
    </row>
    <row r="53" customFormat="false" ht="13.2" hidden="false" customHeight="false" outlineLevel="0" collapsed="false">
      <c r="A53" s="320"/>
      <c r="B53" s="320" t="s">
        <v>4004</v>
      </c>
      <c r="C53" s="325"/>
    </row>
    <row r="54" customFormat="false" ht="13.2" hidden="false" customHeight="false" outlineLevel="0" collapsed="false">
      <c r="A54" s="322"/>
      <c r="B54" s="322" t="s">
        <v>4005</v>
      </c>
      <c r="C54" s="326"/>
    </row>
    <row r="55" customFormat="false" ht="13.2" hidden="false" customHeight="false" outlineLevel="0" collapsed="false">
      <c r="A55" s="317" t="s">
        <v>4006</v>
      </c>
      <c r="B55" s="318" t="s">
        <v>4007</v>
      </c>
      <c r="C55" s="319" t="n">
        <v>106651.64</v>
      </c>
    </row>
    <row r="56" customFormat="false" ht="13.2" hidden="false" customHeight="false" outlineLevel="0" collapsed="false">
      <c r="A56" s="320"/>
      <c r="B56" s="320" t="s">
        <v>4008</v>
      </c>
      <c r="C56" s="325"/>
    </row>
    <row r="57" customFormat="false" ht="13.2" hidden="false" customHeight="false" outlineLevel="0" collapsed="false">
      <c r="A57" s="322"/>
      <c r="B57" s="322" t="s">
        <v>4009</v>
      </c>
      <c r="C57" s="326"/>
    </row>
    <row r="58" customFormat="false" ht="13.2" hidden="false" customHeight="false" outlineLevel="0" collapsed="false">
      <c r="A58" s="317" t="s">
        <v>4010</v>
      </c>
      <c r="B58" s="318" t="s">
        <v>4011</v>
      </c>
      <c r="C58" s="319" t="n">
        <v>112500</v>
      </c>
    </row>
    <row r="59" customFormat="false" ht="13.2" hidden="false" customHeight="false" outlineLevel="0" collapsed="false">
      <c r="A59" s="320"/>
      <c r="B59" s="320" t="s">
        <v>4012</v>
      </c>
      <c r="C59" s="325"/>
    </row>
    <row r="60" customFormat="false" ht="13.2" hidden="false" customHeight="false" outlineLevel="0" collapsed="false">
      <c r="A60" s="322"/>
      <c r="B60" s="322" t="s">
        <v>4013</v>
      </c>
      <c r="C60" s="326"/>
    </row>
    <row r="61" customFormat="false" ht="13.2" hidden="false" customHeight="false" outlineLevel="0" collapsed="false">
      <c r="A61" s="317" t="s">
        <v>4014</v>
      </c>
      <c r="B61" s="318" t="s">
        <v>4015</v>
      </c>
      <c r="C61" s="319" t="n">
        <v>60185</v>
      </c>
    </row>
    <row r="62" customFormat="false" ht="13.2" hidden="false" customHeight="false" outlineLevel="0" collapsed="false">
      <c r="A62" s="320"/>
      <c r="B62" s="320" t="s">
        <v>4016</v>
      </c>
      <c r="C62" s="325"/>
    </row>
    <row r="63" customFormat="false" ht="13.2" hidden="false" customHeight="false" outlineLevel="0" collapsed="false">
      <c r="A63" s="322"/>
      <c r="B63" s="322" t="s">
        <v>4017</v>
      </c>
      <c r="C63" s="326"/>
    </row>
    <row r="64" customFormat="false" ht="13.2" hidden="false" customHeight="false" outlineLevel="0" collapsed="false">
      <c r="A64" s="320" t="s">
        <v>4018</v>
      </c>
      <c r="B64" s="324" t="s">
        <v>4019</v>
      </c>
      <c r="C64" s="325" t="n">
        <v>57615</v>
      </c>
    </row>
    <row r="65" customFormat="false" ht="13.2" hidden="false" customHeight="false" outlineLevel="0" collapsed="false">
      <c r="A65" s="320"/>
      <c r="B65" s="320" t="s">
        <v>4020</v>
      </c>
      <c r="C65" s="325"/>
    </row>
    <row r="66" customFormat="false" ht="13.2" hidden="false" customHeight="false" outlineLevel="0" collapsed="false">
      <c r="A66" s="320"/>
      <c r="B66" s="320" t="s">
        <v>4021</v>
      </c>
      <c r="C66" s="325"/>
    </row>
    <row r="67" customFormat="false" ht="13.2" hidden="false" customHeight="false" outlineLevel="0" collapsed="false">
      <c r="A67" s="317" t="s">
        <v>4022</v>
      </c>
      <c r="B67" s="318" t="s">
        <v>4023</v>
      </c>
      <c r="C67" s="319" t="n">
        <v>57500</v>
      </c>
    </row>
    <row r="68" customFormat="false" ht="13.2" hidden="false" customHeight="false" outlineLevel="0" collapsed="false">
      <c r="A68" s="320"/>
      <c r="B68" s="320" t="s">
        <v>4024</v>
      </c>
      <c r="C68" s="325"/>
    </row>
    <row r="69" customFormat="false" ht="13.2" hidden="false" customHeight="false" outlineLevel="0" collapsed="false">
      <c r="A69" s="322"/>
      <c r="B69" s="322" t="s">
        <v>4025</v>
      </c>
      <c r="C69" s="326"/>
    </row>
    <row r="70" customFormat="false" ht="13.2" hidden="false" customHeight="false" outlineLevel="0" collapsed="false">
      <c r="A70" s="320" t="s">
        <v>4026</v>
      </c>
      <c r="B70" s="324" t="s">
        <v>4027</v>
      </c>
      <c r="C70" s="325" t="n">
        <v>236952</v>
      </c>
    </row>
    <row r="71" customFormat="false" ht="13.2" hidden="false" customHeight="false" outlineLevel="0" collapsed="false">
      <c r="A71" s="320"/>
      <c r="B71" s="320" t="s">
        <v>4028</v>
      </c>
      <c r="C71" s="325"/>
    </row>
    <row r="72" customFormat="false" ht="13.2" hidden="false" customHeight="false" outlineLevel="0" collapsed="false">
      <c r="A72" s="320"/>
      <c r="B72" s="320" t="s">
        <v>4029</v>
      </c>
      <c r="C72" s="325"/>
    </row>
    <row r="73" customFormat="false" ht="13.2" hidden="false" customHeight="false" outlineLevel="0" collapsed="false">
      <c r="A73" s="317" t="s">
        <v>4030</v>
      </c>
      <c r="B73" s="318" t="s">
        <v>4031</v>
      </c>
      <c r="C73" s="319" t="n">
        <v>56280</v>
      </c>
    </row>
    <row r="74" customFormat="false" ht="13.2" hidden="false" customHeight="false" outlineLevel="0" collapsed="false">
      <c r="A74" s="320"/>
      <c r="B74" s="320" t="s">
        <v>4032</v>
      </c>
      <c r="C74" s="325"/>
    </row>
    <row r="75" customFormat="false" ht="13.2" hidden="false" customHeight="false" outlineLevel="0" collapsed="false">
      <c r="A75" s="322"/>
      <c r="B75" s="322" t="s">
        <v>4033</v>
      </c>
      <c r="C75" s="326"/>
    </row>
    <row r="76" customFormat="false" ht="13.2" hidden="false" customHeight="false" outlineLevel="0" collapsed="false">
      <c r="A76" s="320" t="s">
        <v>4034</v>
      </c>
      <c r="B76" s="324" t="s">
        <v>4035</v>
      </c>
      <c r="C76" s="325" t="n">
        <v>80364</v>
      </c>
    </row>
    <row r="77" customFormat="false" ht="13.2" hidden="false" customHeight="false" outlineLevel="0" collapsed="false">
      <c r="A77" s="320"/>
      <c r="B77" s="320" t="s">
        <v>4036</v>
      </c>
      <c r="C77" s="325"/>
    </row>
    <row r="78" customFormat="false" ht="13.2" hidden="false" customHeight="false" outlineLevel="0" collapsed="false">
      <c r="A78" s="320"/>
      <c r="B78" s="320" t="s">
        <v>4037</v>
      </c>
      <c r="C78" s="325"/>
    </row>
    <row r="79" customFormat="false" ht="13.2" hidden="false" customHeight="false" outlineLevel="0" collapsed="false">
      <c r="A79" s="317" t="s">
        <v>4038</v>
      </c>
      <c r="B79" s="318" t="s">
        <v>4039</v>
      </c>
      <c r="C79" s="319" t="n">
        <v>188600</v>
      </c>
    </row>
    <row r="80" customFormat="false" ht="13.2" hidden="false" customHeight="false" outlineLevel="0" collapsed="false">
      <c r="A80" s="320"/>
      <c r="B80" s="320" t="s">
        <v>4040</v>
      </c>
      <c r="C80" s="325"/>
    </row>
    <row r="81" customFormat="false" ht="13.2" hidden="false" customHeight="false" outlineLevel="0" collapsed="false">
      <c r="A81" s="322"/>
      <c r="B81" s="322" t="s">
        <v>4041</v>
      </c>
      <c r="C81" s="326"/>
    </row>
    <row r="82" customFormat="false" ht="13.2" hidden="false" customHeight="false" outlineLevel="0" collapsed="false">
      <c r="A82" s="320" t="s">
        <v>4042</v>
      </c>
      <c r="B82" s="324" t="s">
        <v>4043</v>
      </c>
      <c r="C82" s="325" t="n">
        <v>68482.5</v>
      </c>
    </row>
    <row r="83" customFormat="false" ht="13.2" hidden="false" customHeight="false" outlineLevel="0" collapsed="false">
      <c r="A83" s="320"/>
      <c r="B83" s="320" t="s">
        <v>4044</v>
      </c>
      <c r="C83" s="325"/>
    </row>
    <row r="84" customFormat="false" ht="13.2" hidden="false" customHeight="false" outlineLevel="0" collapsed="false">
      <c r="A84" s="320"/>
      <c r="B84" s="320" t="s">
        <v>4045</v>
      </c>
      <c r="C84" s="325"/>
    </row>
    <row r="85" customFormat="false" ht="13.2" hidden="false" customHeight="false" outlineLevel="0" collapsed="false">
      <c r="A85" s="317" t="s">
        <v>4046</v>
      </c>
      <c r="B85" s="318" t="s">
        <v>4047</v>
      </c>
      <c r="C85" s="319" t="n">
        <v>171350</v>
      </c>
    </row>
    <row r="86" customFormat="false" ht="13.2" hidden="false" customHeight="false" outlineLevel="0" collapsed="false">
      <c r="A86" s="320"/>
      <c r="B86" s="320" t="s">
        <v>4048</v>
      </c>
      <c r="C86" s="325"/>
    </row>
    <row r="87" customFormat="false" ht="13.2" hidden="false" customHeight="false" outlineLevel="0" collapsed="false">
      <c r="A87" s="322"/>
      <c r="B87" s="322" t="s">
        <v>4049</v>
      </c>
      <c r="C87" s="326"/>
    </row>
    <row r="88" customFormat="false" ht="13.2" hidden="false" customHeight="false" outlineLevel="0" collapsed="false">
      <c r="A88" s="320" t="s">
        <v>4050</v>
      </c>
      <c r="B88" s="324" t="s">
        <v>4051</v>
      </c>
      <c r="C88" s="325" t="n">
        <v>62146</v>
      </c>
    </row>
    <row r="89" customFormat="false" ht="13.2" hidden="false" customHeight="false" outlineLevel="0" collapsed="false">
      <c r="A89" s="320"/>
      <c r="B89" s="320" t="s">
        <v>4052</v>
      </c>
      <c r="C89" s="325"/>
    </row>
    <row r="90" customFormat="false" ht="13.2" hidden="false" customHeight="false" outlineLevel="0" collapsed="false">
      <c r="A90" s="320"/>
      <c r="B90" s="320" t="s">
        <v>4053</v>
      </c>
      <c r="C90" s="325"/>
    </row>
    <row r="91" customFormat="false" ht="13.2" hidden="false" customHeight="false" outlineLevel="0" collapsed="false">
      <c r="A91" s="317" t="s">
        <v>4054</v>
      </c>
      <c r="B91" s="318" t="s">
        <v>4055</v>
      </c>
      <c r="C91" s="319" t="n">
        <v>54234</v>
      </c>
    </row>
    <row r="92" customFormat="false" ht="13.2" hidden="false" customHeight="false" outlineLevel="0" collapsed="false">
      <c r="A92" s="320"/>
      <c r="B92" s="320" t="s">
        <v>4056</v>
      </c>
      <c r="C92" s="325"/>
    </row>
    <row r="93" customFormat="false" ht="13.2" hidden="false" customHeight="false" outlineLevel="0" collapsed="false">
      <c r="A93" s="322"/>
      <c r="B93" s="322" t="s">
        <v>4057</v>
      </c>
      <c r="C93" s="326"/>
    </row>
    <row r="94" customFormat="false" ht="13.2" hidden="false" customHeight="false" outlineLevel="0" collapsed="false">
      <c r="A94" s="320" t="s">
        <v>4058</v>
      </c>
      <c r="B94" s="324" t="s">
        <v>4059</v>
      </c>
      <c r="C94" s="325" t="n">
        <v>255857.75</v>
      </c>
    </row>
    <row r="95" customFormat="false" ht="13.2" hidden="false" customHeight="false" outlineLevel="0" collapsed="false">
      <c r="A95" s="320"/>
      <c r="B95" s="320" t="s">
        <v>4060</v>
      </c>
      <c r="C95" s="325"/>
    </row>
    <row r="96" customFormat="false" ht="13.2" hidden="false" customHeight="false" outlineLevel="0" collapsed="false">
      <c r="A96" s="320"/>
      <c r="B96" s="320" t="s">
        <v>4061</v>
      </c>
      <c r="C96" s="325"/>
    </row>
    <row r="97" customFormat="false" ht="13.2" hidden="false" customHeight="false" outlineLevel="0" collapsed="false">
      <c r="A97" s="317" t="s">
        <v>4062</v>
      </c>
      <c r="B97" s="318" t="s">
        <v>4063</v>
      </c>
      <c r="C97" s="319" t="n">
        <v>54000</v>
      </c>
    </row>
    <row r="98" customFormat="false" ht="13.2" hidden="false" customHeight="false" outlineLevel="0" collapsed="false">
      <c r="A98" s="320"/>
      <c r="B98" s="320" t="s">
        <v>4064</v>
      </c>
      <c r="C98" s="325"/>
    </row>
    <row r="99" customFormat="false" ht="13.2" hidden="false" customHeight="false" outlineLevel="0" collapsed="false">
      <c r="A99" s="322"/>
      <c r="B99" s="322" t="s">
        <v>4065</v>
      </c>
      <c r="C99" s="326"/>
    </row>
    <row r="100" customFormat="false" ht="13.2" hidden="false" customHeight="false" outlineLevel="0" collapsed="false">
      <c r="A100" s="320" t="s">
        <v>4066</v>
      </c>
      <c r="B100" s="324" t="s">
        <v>4067</v>
      </c>
      <c r="C100" s="325" t="n">
        <v>125190.57</v>
      </c>
    </row>
    <row r="101" customFormat="false" ht="13.2" hidden="false" customHeight="false" outlineLevel="0" collapsed="false">
      <c r="A101" s="320"/>
      <c r="B101" s="320" t="s">
        <v>4068</v>
      </c>
      <c r="C101" s="325"/>
    </row>
    <row r="102" customFormat="false" ht="13.2" hidden="false" customHeight="false" outlineLevel="0" collapsed="false">
      <c r="A102" s="320"/>
      <c r="B102" s="320" t="s">
        <v>4069</v>
      </c>
      <c r="C102" s="325"/>
    </row>
    <row r="103" customFormat="false" ht="13.2" hidden="false" customHeight="false" outlineLevel="0" collapsed="false">
      <c r="A103" s="317" t="s">
        <v>4070</v>
      </c>
      <c r="B103" s="318" t="s">
        <v>4071</v>
      </c>
      <c r="C103" s="319" t="n">
        <v>229770</v>
      </c>
    </row>
    <row r="104" customFormat="false" ht="13.2" hidden="false" customHeight="false" outlineLevel="0" collapsed="false">
      <c r="A104" s="320"/>
      <c r="B104" s="320" t="s">
        <v>4072</v>
      </c>
      <c r="C104" s="325"/>
    </row>
    <row r="105" customFormat="false" ht="13.2" hidden="false" customHeight="false" outlineLevel="0" collapsed="false">
      <c r="A105" s="322"/>
      <c r="B105" s="322" t="s">
        <v>4073</v>
      </c>
      <c r="C105" s="326"/>
    </row>
    <row r="106" customFormat="false" ht="13.2" hidden="false" customHeight="false" outlineLevel="0" collapsed="false">
      <c r="A106" s="320" t="s">
        <v>4074</v>
      </c>
      <c r="B106" s="324" t="s">
        <v>4075</v>
      </c>
      <c r="C106" s="325" t="n">
        <v>98960</v>
      </c>
    </row>
    <row r="107" customFormat="false" ht="13.2" hidden="false" customHeight="false" outlineLevel="0" collapsed="false">
      <c r="A107" s="320"/>
      <c r="B107" s="320" t="s">
        <v>4076</v>
      </c>
      <c r="C107" s="325"/>
    </row>
    <row r="108" customFormat="false" ht="13.2" hidden="false" customHeight="false" outlineLevel="0" collapsed="false">
      <c r="A108" s="320"/>
      <c r="B108" s="320" t="s">
        <v>4077</v>
      </c>
      <c r="C108" s="325"/>
    </row>
    <row r="109" customFormat="false" ht="13.2" hidden="false" customHeight="false" outlineLevel="0" collapsed="false">
      <c r="A109" s="317" t="s">
        <v>4078</v>
      </c>
      <c r="B109" s="318" t="s">
        <v>4079</v>
      </c>
      <c r="C109" s="319" t="n">
        <v>93941.2</v>
      </c>
    </row>
    <row r="110" customFormat="false" ht="13.2" hidden="false" customHeight="false" outlineLevel="0" collapsed="false">
      <c r="A110" s="320"/>
      <c r="B110" s="320" t="s">
        <v>4080</v>
      </c>
      <c r="C110" s="325"/>
    </row>
    <row r="111" customFormat="false" ht="13.2" hidden="false" customHeight="false" outlineLevel="0" collapsed="false">
      <c r="A111" s="322"/>
      <c r="B111" s="322" t="s">
        <v>4081</v>
      </c>
      <c r="C111" s="326"/>
    </row>
    <row r="112" customFormat="false" ht="13.2" hidden="false" customHeight="false" outlineLevel="0" collapsed="false">
      <c r="A112" s="320" t="s">
        <v>4082</v>
      </c>
      <c r="B112" s="324" t="s">
        <v>4083</v>
      </c>
      <c r="C112" s="325" t="n">
        <v>160273.8</v>
      </c>
    </row>
    <row r="113" customFormat="false" ht="13.2" hidden="false" customHeight="false" outlineLevel="0" collapsed="false">
      <c r="A113" s="320"/>
      <c r="B113" s="320" t="s">
        <v>4084</v>
      </c>
      <c r="C113" s="325"/>
    </row>
    <row r="114" customFormat="false" ht="13.2" hidden="false" customHeight="false" outlineLevel="0" collapsed="false">
      <c r="A114" s="320"/>
      <c r="B114" s="320" t="s">
        <v>4085</v>
      </c>
      <c r="C114" s="325"/>
    </row>
    <row r="115" customFormat="false" ht="13.2" hidden="false" customHeight="false" outlineLevel="0" collapsed="false">
      <c r="A115" s="317" t="s">
        <v>4086</v>
      </c>
      <c r="B115" s="318" t="s">
        <v>4087</v>
      </c>
      <c r="C115" s="319" t="n">
        <v>295036.93</v>
      </c>
    </row>
    <row r="116" customFormat="false" ht="13.2" hidden="false" customHeight="false" outlineLevel="0" collapsed="false">
      <c r="A116" s="320"/>
      <c r="B116" s="320" t="s">
        <v>4088</v>
      </c>
      <c r="C116" s="325"/>
    </row>
    <row r="117" customFormat="false" ht="13.2" hidden="false" customHeight="false" outlineLevel="0" collapsed="false">
      <c r="A117" s="322"/>
      <c r="B117" s="322" t="s">
        <v>4089</v>
      </c>
      <c r="C117" s="326"/>
    </row>
    <row r="118" customFormat="false" ht="13.2" hidden="false" customHeight="false" outlineLevel="0" collapsed="false">
      <c r="A118" s="320" t="s">
        <v>4090</v>
      </c>
      <c r="B118" s="324" t="s">
        <v>4091</v>
      </c>
      <c r="C118" s="325" t="n">
        <v>69532.83</v>
      </c>
    </row>
    <row r="119" customFormat="false" ht="13.2" hidden="false" customHeight="false" outlineLevel="0" collapsed="false">
      <c r="A119" s="320"/>
      <c r="B119" s="320" t="s">
        <v>4092</v>
      </c>
      <c r="C119" s="325"/>
    </row>
    <row r="120" customFormat="false" ht="13.2" hidden="false" customHeight="false" outlineLevel="0" collapsed="false">
      <c r="A120" s="320"/>
      <c r="B120" s="320" t="s">
        <v>4093</v>
      </c>
      <c r="C120" s="325"/>
    </row>
    <row r="121" customFormat="false" ht="13.2" hidden="false" customHeight="false" outlineLevel="0" collapsed="false">
      <c r="A121" s="317" t="s">
        <v>4094</v>
      </c>
      <c r="B121" s="318" t="s">
        <v>4095</v>
      </c>
      <c r="C121" s="319" t="n">
        <v>81174.67</v>
      </c>
    </row>
    <row r="122" customFormat="false" ht="13.2" hidden="false" customHeight="false" outlineLevel="0" collapsed="false">
      <c r="A122" s="320"/>
      <c r="B122" s="320" t="s">
        <v>4096</v>
      </c>
      <c r="C122" s="325"/>
    </row>
    <row r="123" customFormat="false" ht="13.2" hidden="false" customHeight="false" outlineLevel="0" collapsed="false">
      <c r="A123" s="322"/>
      <c r="B123" s="322" t="s">
        <v>4097</v>
      </c>
      <c r="C123" s="326"/>
    </row>
    <row r="124" customFormat="false" ht="13.2" hidden="false" customHeight="false" outlineLevel="0" collapsed="false">
      <c r="A124" s="320" t="s">
        <v>4098</v>
      </c>
      <c r="B124" s="324" t="s">
        <v>4099</v>
      </c>
      <c r="C124" s="325" t="n">
        <v>198197.35</v>
      </c>
    </row>
    <row r="125" customFormat="false" ht="13.2" hidden="false" customHeight="false" outlineLevel="0" collapsed="false">
      <c r="A125" s="320"/>
      <c r="B125" s="320" t="s">
        <v>4100</v>
      </c>
      <c r="C125" s="325"/>
    </row>
    <row r="126" customFormat="false" ht="13.2" hidden="false" customHeight="false" outlineLevel="0" collapsed="false">
      <c r="A126" s="320"/>
      <c r="B126" s="320" t="s">
        <v>4101</v>
      </c>
      <c r="C126" s="325"/>
    </row>
    <row r="127" customFormat="false" ht="13.2" hidden="false" customHeight="false" outlineLevel="0" collapsed="false">
      <c r="A127" s="317" t="s">
        <v>4102</v>
      </c>
      <c r="B127" s="318" t="s">
        <v>4103</v>
      </c>
      <c r="C127" s="319" t="n">
        <v>55000</v>
      </c>
    </row>
    <row r="128" customFormat="false" ht="13.2" hidden="false" customHeight="false" outlineLevel="0" collapsed="false">
      <c r="A128" s="320"/>
      <c r="B128" s="320" t="s">
        <v>4104</v>
      </c>
      <c r="C128" s="325"/>
    </row>
    <row r="129" customFormat="false" ht="13.2" hidden="false" customHeight="false" outlineLevel="0" collapsed="false">
      <c r="A129" s="322"/>
      <c r="B129" s="322" t="s">
        <v>4105</v>
      </c>
      <c r="C129" s="326"/>
    </row>
    <row r="130" customFormat="false" ht="13.2" hidden="false" customHeight="false" outlineLevel="0" collapsed="false">
      <c r="A130" s="320" t="s">
        <v>4106</v>
      </c>
      <c r="B130" s="324" t="s">
        <v>4107</v>
      </c>
      <c r="C130" s="325" t="n">
        <v>81500</v>
      </c>
    </row>
    <row r="131" customFormat="false" ht="13.2" hidden="false" customHeight="false" outlineLevel="0" collapsed="false">
      <c r="A131" s="320"/>
      <c r="B131" s="320" t="s">
        <v>4108</v>
      </c>
      <c r="C131" s="321"/>
    </row>
    <row r="132" customFormat="false" ht="13.2" hidden="false" customHeight="false" outlineLevel="0" collapsed="false">
      <c r="A132" s="322"/>
      <c r="B132" s="322" t="s">
        <v>4109</v>
      </c>
      <c r="C132" s="323"/>
    </row>
    <row r="133" customFormat="false" ht="13.2" hidden="false" customHeight="false" outlineLevel="0" collapsed="false">
      <c r="C133" s="0"/>
    </row>
    <row r="134" customFormat="false" ht="13.2" hidden="false" customHeight="false" outlineLevel="0" collapsed="false">
      <c r="C134" s="0"/>
    </row>
    <row r="135" customFormat="false" ht="13.2" hidden="false" customHeight="false" outlineLevel="0" collapsed="false">
      <c r="C135" s="0"/>
    </row>
    <row r="136" customFormat="false" ht="13.2" hidden="false" customHeight="false" outlineLevel="0" collapsed="false">
      <c r="C136" s="0"/>
    </row>
    <row r="137" customFormat="false" ht="13.2" hidden="false" customHeight="false" outlineLevel="0" collapsed="false">
      <c r="C137" s="0"/>
    </row>
    <row r="138" customFormat="false" ht="13.2" hidden="false" customHeight="false" outlineLevel="0" collapsed="false">
      <c r="C138" s="0"/>
    </row>
    <row r="139" customFormat="false" ht="13.2" hidden="false" customHeight="false" outlineLevel="0" collapsed="false">
      <c r="C139" s="0"/>
    </row>
    <row r="140" customFormat="false" ht="13.2" hidden="false" customHeight="false" outlineLevel="0" collapsed="false">
      <c r="C140" s="0"/>
    </row>
  </sheetData>
  <mergeCells count="5">
    <mergeCell ref="A1:C1"/>
    <mergeCell ref="A2:C2"/>
    <mergeCell ref="A4:C4"/>
    <mergeCell ref="A5:C5"/>
    <mergeCell ref="A7:C7"/>
  </mergeCells>
  <printOptions headings="false" gridLines="false" gridLinesSet="true" horizontalCentered="true" verticalCentered="false"/>
  <pageMargins left="0.39375" right="0.39375" top="0.590277777777778" bottom="0.7875" header="0.511811023622047" footer="0.39375"/>
  <pageSetup paperSize="1" scale="90" fitToWidth="1" fitToHeight="1" pageOrder="downThenOver" orientation="portrait" blackAndWhite="false" draft="false" cellComments="none" firstPageNumber="443" useFirstPageNumber="true" horizontalDpi="300" verticalDpi="300" copies="1"/>
  <headerFooter differentFirst="false" differentOddEven="false">
    <oddHeader/>
    <oddFooter>&amp;R&amp;8&amp;P</oddFooter>
  </headerFooter>
  <rowBreaks count="2" manualBreakCount="2">
    <brk id="60" man="true" max="16383" min="0"/>
    <brk id="11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18.87"/>
    <col collapsed="false" customWidth="true" hidden="false" outlineLevel="0" max="3" min="3" style="1" width="43.55"/>
    <col collapsed="false" customWidth="true" hidden="false" outlineLevel="0" max="4" min="4" style="1" width="45.55"/>
    <col collapsed="false" customWidth="true" hidden="false" outlineLevel="0" max="5" min="5" style="1" width="18.43"/>
    <col collapsed="false" customWidth="false" hidden="false" outlineLevel="0" max="257" min="6" style="1" width="11.43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19"/>
      <c r="F1" s="19"/>
      <c r="G1" s="19"/>
      <c r="H1" s="19"/>
      <c r="I1" s="19"/>
      <c r="J1" s="19"/>
      <c r="K1" s="19"/>
    </row>
    <row r="2" customFormat="false" ht="15.6" hidden="false" customHeight="false" outlineLevel="0" collapsed="false">
      <c r="A2" s="4" t="s">
        <v>1</v>
      </c>
      <c r="B2" s="4"/>
      <c r="C2" s="4"/>
      <c r="D2" s="4"/>
      <c r="F2" s="13"/>
      <c r="G2" s="13"/>
      <c r="H2" s="13"/>
      <c r="I2" s="20"/>
      <c r="J2" s="20"/>
      <c r="K2" s="20"/>
    </row>
    <row r="3" customFormat="false" ht="15.6" hidden="false" customHeight="false" outlineLevel="0" collapsed="false">
      <c r="E3" s="21"/>
      <c r="F3" s="21"/>
      <c r="G3" s="21"/>
      <c r="H3" s="21"/>
      <c r="I3" s="21"/>
      <c r="J3" s="21"/>
      <c r="K3" s="21"/>
    </row>
    <row r="4" customFormat="false" ht="13.8" hidden="false" customHeight="false" outlineLevel="0" collapsed="false">
      <c r="A4" s="5" t="s">
        <v>2</v>
      </c>
      <c r="B4" s="5"/>
      <c r="C4" s="5"/>
      <c r="D4" s="5"/>
      <c r="E4" s="22"/>
      <c r="F4" s="22"/>
      <c r="G4" s="22"/>
      <c r="H4" s="22"/>
      <c r="I4" s="22"/>
      <c r="J4" s="22"/>
      <c r="K4" s="22"/>
    </row>
    <row r="5" customFormat="false" ht="13.8" hidden="false" customHeight="false" outlineLevel="0" collapsed="false">
      <c r="B5" s="6"/>
      <c r="C5" s="7"/>
      <c r="D5" s="23"/>
      <c r="E5" s="23"/>
      <c r="F5" s="6"/>
      <c r="G5" s="6"/>
      <c r="H5" s="6"/>
      <c r="I5" s="24"/>
      <c r="J5" s="24"/>
      <c r="K5" s="24"/>
    </row>
    <row r="6" customFormat="false" ht="13.8" hidden="false" customHeight="false" outlineLevel="0" collapsed="false">
      <c r="A6" s="5" t="s">
        <v>3</v>
      </c>
      <c r="B6" s="5"/>
      <c r="C6" s="5"/>
      <c r="D6" s="5"/>
      <c r="E6" s="22"/>
      <c r="F6" s="22"/>
      <c r="G6" s="22"/>
      <c r="H6" s="22"/>
      <c r="I6" s="22"/>
      <c r="J6" s="22"/>
      <c r="K6" s="22"/>
    </row>
    <row r="7" customFormat="false" ht="13.8" hidden="false" customHeight="false" outlineLevel="0" collapsed="false">
      <c r="A7" s="5" t="s">
        <v>371</v>
      </c>
      <c r="B7" s="5"/>
      <c r="C7" s="5"/>
      <c r="D7" s="5"/>
      <c r="E7" s="22"/>
      <c r="F7" s="22"/>
      <c r="G7" s="22"/>
      <c r="H7" s="22"/>
      <c r="I7" s="22"/>
      <c r="J7" s="22"/>
      <c r="K7" s="22"/>
    </row>
    <row r="8" customFormat="false" ht="13.8" hidden="false" customHeight="false" outlineLevel="0" collapsed="false">
      <c r="D8" s="25" t="s">
        <v>372</v>
      </c>
    </row>
    <row r="9" s="26" customFormat="true" ht="13.2" hidden="false" customHeight="false" outlineLevel="0" collapsed="false">
      <c r="A9" s="11" t="s">
        <v>6</v>
      </c>
      <c r="B9" s="11" t="s">
        <v>7</v>
      </c>
      <c r="C9" s="11" t="s">
        <v>8</v>
      </c>
      <c r="D9" s="11" t="s">
        <v>9</v>
      </c>
      <c r="F9" s="1"/>
      <c r="G9" s="1"/>
      <c r="H9" s="1"/>
      <c r="I9" s="1"/>
      <c r="J9" s="1"/>
    </row>
    <row r="10" customFormat="false" ht="13.2" hidden="false" customHeight="false" outlineLevel="0" collapsed="false">
      <c r="A10" s="27" t="n">
        <v>1</v>
      </c>
      <c r="B10" s="15" t="s">
        <v>11</v>
      </c>
      <c r="C10" s="15" t="s">
        <v>12</v>
      </c>
      <c r="D10" s="15" t="s">
        <v>13</v>
      </c>
    </row>
    <row r="11" customFormat="false" ht="13.2" hidden="false" customHeight="false" outlineLevel="0" collapsed="false">
      <c r="A11" s="27" t="n">
        <v>2</v>
      </c>
      <c r="B11" s="15" t="s">
        <v>11</v>
      </c>
      <c r="C11" s="15" t="s">
        <v>373</v>
      </c>
      <c r="D11" s="15" t="s">
        <v>13</v>
      </c>
    </row>
    <row r="12" customFormat="false" ht="13.2" hidden="false" customHeight="false" outlineLevel="0" collapsed="false">
      <c r="A12" s="27" t="n">
        <v>3</v>
      </c>
      <c r="B12" s="15" t="s">
        <v>11</v>
      </c>
      <c r="C12" s="15" t="s">
        <v>16</v>
      </c>
      <c r="D12" s="15" t="s">
        <v>13</v>
      </c>
    </row>
    <row r="13" customFormat="false" ht="13.2" hidden="false" customHeight="false" outlineLevel="0" collapsed="false">
      <c r="A13" s="27" t="n">
        <v>4</v>
      </c>
      <c r="B13" s="15" t="s">
        <v>11</v>
      </c>
      <c r="C13" s="15" t="s">
        <v>18</v>
      </c>
      <c r="D13" s="15" t="s">
        <v>13</v>
      </c>
    </row>
    <row r="14" customFormat="false" ht="13.2" hidden="false" customHeight="false" outlineLevel="0" collapsed="false">
      <c r="A14" s="27" t="n">
        <v>5</v>
      </c>
      <c r="B14" s="15" t="s">
        <v>11</v>
      </c>
      <c r="C14" s="15" t="s">
        <v>374</v>
      </c>
      <c r="D14" s="15" t="s">
        <v>13</v>
      </c>
    </row>
    <row r="15" customFormat="false" ht="13.2" hidden="false" customHeight="false" outlineLevel="0" collapsed="false">
      <c r="A15" s="27" t="n">
        <v>6</v>
      </c>
      <c r="B15" s="15" t="s">
        <v>11</v>
      </c>
      <c r="C15" s="15" t="s">
        <v>19</v>
      </c>
      <c r="D15" s="15" t="s">
        <v>13</v>
      </c>
    </row>
    <row r="16" customFormat="false" ht="13.2" hidden="false" customHeight="false" outlineLevel="0" collapsed="false">
      <c r="A16" s="27" t="n">
        <v>7</v>
      </c>
      <c r="B16" s="15" t="s">
        <v>11</v>
      </c>
      <c r="C16" s="15" t="s">
        <v>21</v>
      </c>
      <c r="D16" s="15" t="s">
        <v>13</v>
      </c>
    </row>
    <row r="17" customFormat="false" ht="13.2" hidden="false" customHeight="false" outlineLevel="0" collapsed="false">
      <c r="A17" s="27" t="n">
        <v>8</v>
      </c>
      <c r="B17" s="15" t="s">
        <v>11</v>
      </c>
      <c r="C17" s="15" t="s">
        <v>375</v>
      </c>
      <c r="D17" s="15" t="s">
        <v>40</v>
      </c>
    </row>
    <row r="18" customFormat="false" ht="13.2" hidden="false" customHeight="false" outlineLevel="0" collapsed="false">
      <c r="A18" s="27" t="n">
        <v>9</v>
      </c>
      <c r="B18" s="15" t="s">
        <v>11</v>
      </c>
      <c r="C18" s="15" t="s">
        <v>22</v>
      </c>
      <c r="D18" s="15" t="s">
        <v>13</v>
      </c>
    </row>
    <row r="19" customFormat="false" ht="13.2" hidden="false" customHeight="false" outlineLevel="0" collapsed="false">
      <c r="A19" s="27" t="n">
        <v>10</v>
      </c>
      <c r="B19" s="15" t="s">
        <v>11</v>
      </c>
      <c r="C19" s="15" t="s">
        <v>376</v>
      </c>
      <c r="D19" s="15" t="s">
        <v>54</v>
      </c>
    </row>
    <row r="20" customFormat="false" ht="13.2" hidden="false" customHeight="false" outlineLevel="0" collapsed="false">
      <c r="A20" s="27" t="n">
        <v>11</v>
      </c>
      <c r="B20" s="15" t="s">
        <v>11</v>
      </c>
      <c r="C20" s="15" t="s">
        <v>26</v>
      </c>
      <c r="D20" s="15" t="s">
        <v>13</v>
      </c>
    </row>
    <row r="21" customFormat="false" ht="13.2" hidden="false" customHeight="false" outlineLevel="0" collapsed="false">
      <c r="A21" s="27" t="n">
        <v>12</v>
      </c>
      <c r="B21" s="15" t="s">
        <v>11</v>
      </c>
      <c r="C21" s="15" t="s">
        <v>28</v>
      </c>
      <c r="D21" s="15" t="s">
        <v>13</v>
      </c>
    </row>
    <row r="22" customFormat="false" ht="13.2" hidden="false" customHeight="false" outlineLevel="0" collapsed="false">
      <c r="A22" s="27" t="n">
        <v>13</v>
      </c>
      <c r="B22" s="15" t="s">
        <v>11</v>
      </c>
      <c r="C22" s="15" t="s">
        <v>377</v>
      </c>
      <c r="D22" s="15" t="s">
        <v>13</v>
      </c>
    </row>
    <row r="23" customFormat="false" ht="26.4" hidden="false" customHeight="false" outlineLevel="0" collapsed="false">
      <c r="A23" s="27" t="n">
        <v>14</v>
      </c>
      <c r="B23" s="15" t="s">
        <v>11</v>
      </c>
      <c r="C23" s="15" t="s">
        <v>166</v>
      </c>
      <c r="D23" s="15" t="s">
        <v>378</v>
      </c>
    </row>
    <row r="24" customFormat="false" ht="13.2" hidden="false" customHeight="false" outlineLevel="0" collapsed="false">
      <c r="A24" s="27" t="n">
        <v>15</v>
      </c>
      <c r="B24" s="15" t="s">
        <v>11</v>
      </c>
      <c r="C24" s="15" t="s">
        <v>379</v>
      </c>
      <c r="D24" s="15" t="s">
        <v>13</v>
      </c>
    </row>
    <row r="25" customFormat="false" ht="13.2" hidden="false" customHeight="false" outlineLevel="0" collapsed="false">
      <c r="A25" s="27" t="n">
        <v>16</v>
      </c>
      <c r="B25" s="15" t="s">
        <v>11</v>
      </c>
      <c r="C25" s="15" t="s">
        <v>380</v>
      </c>
      <c r="D25" s="15" t="s">
        <v>13</v>
      </c>
    </row>
    <row r="26" customFormat="false" ht="13.2" hidden="false" customHeight="false" outlineLevel="0" collapsed="false">
      <c r="A26" s="27" t="n">
        <v>17</v>
      </c>
      <c r="B26" s="15" t="s">
        <v>11</v>
      </c>
      <c r="C26" s="15" t="s">
        <v>29</v>
      </c>
      <c r="D26" s="15" t="s">
        <v>13</v>
      </c>
    </row>
    <row r="27" customFormat="false" ht="13.2" hidden="false" customHeight="false" outlineLevel="0" collapsed="false">
      <c r="A27" s="27" t="n">
        <v>18</v>
      </c>
      <c r="B27" s="15" t="s">
        <v>11</v>
      </c>
      <c r="C27" s="15" t="s">
        <v>30</v>
      </c>
      <c r="D27" s="15" t="s">
        <v>13</v>
      </c>
    </row>
    <row r="28" customFormat="false" ht="13.2" hidden="false" customHeight="false" outlineLevel="0" collapsed="false">
      <c r="A28" s="27" t="n">
        <v>19</v>
      </c>
      <c r="B28" s="15" t="s">
        <v>11</v>
      </c>
      <c r="C28" s="15" t="s">
        <v>31</v>
      </c>
      <c r="D28" s="15" t="s">
        <v>13</v>
      </c>
    </row>
    <row r="29" customFormat="false" ht="13.2" hidden="false" customHeight="false" outlineLevel="0" collapsed="false">
      <c r="A29" s="27" t="n">
        <v>20</v>
      </c>
      <c r="B29" s="15" t="s">
        <v>11</v>
      </c>
      <c r="C29" s="15" t="s">
        <v>381</v>
      </c>
      <c r="D29" s="15" t="s">
        <v>13</v>
      </c>
    </row>
    <row r="30" customFormat="false" ht="13.2" hidden="false" customHeight="false" outlineLevel="0" collapsed="false">
      <c r="A30" s="27" t="n">
        <v>21</v>
      </c>
      <c r="B30" s="15" t="s">
        <v>11</v>
      </c>
      <c r="C30" s="15" t="s">
        <v>32</v>
      </c>
      <c r="D30" s="15" t="s">
        <v>13</v>
      </c>
    </row>
    <row r="31" customFormat="false" ht="13.2" hidden="false" customHeight="false" outlineLevel="0" collapsed="false">
      <c r="A31" s="27" t="n">
        <v>22</v>
      </c>
      <c r="B31" s="15" t="s">
        <v>11</v>
      </c>
      <c r="C31" s="15" t="s">
        <v>33</v>
      </c>
      <c r="D31" s="15" t="s">
        <v>13</v>
      </c>
    </row>
    <row r="32" customFormat="false" ht="13.2" hidden="false" customHeight="false" outlineLevel="0" collapsed="false">
      <c r="A32" s="27" t="n">
        <v>23</v>
      </c>
      <c r="B32" s="15" t="s">
        <v>11</v>
      </c>
      <c r="C32" s="15" t="s">
        <v>34</v>
      </c>
      <c r="D32" s="15" t="s">
        <v>13</v>
      </c>
    </row>
    <row r="33" customFormat="false" ht="13.2" hidden="false" customHeight="false" outlineLevel="0" collapsed="false">
      <c r="A33" s="27" t="n">
        <v>24</v>
      </c>
      <c r="B33" s="15" t="s">
        <v>11</v>
      </c>
      <c r="C33" s="15" t="s">
        <v>382</v>
      </c>
      <c r="D33" s="15" t="s">
        <v>383</v>
      </c>
    </row>
    <row r="34" customFormat="false" ht="13.2" hidden="false" customHeight="false" outlineLevel="0" collapsed="false">
      <c r="A34" s="27" t="n">
        <v>25</v>
      </c>
      <c r="B34" s="15" t="s">
        <v>11</v>
      </c>
      <c r="C34" s="15" t="s">
        <v>36</v>
      </c>
      <c r="D34" s="15" t="s">
        <v>13</v>
      </c>
    </row>
    <row r="35" customFormat="false" ht="26.4" hidden="false" customHeight="false" outlineLevel="0" collapsed="false">
      <c r="A35" s="27" t="n">
        <v>26</v>
      </c>
      <c r="B35" s="15" t="s">
        <v>11</v>
      </c>
      <c r="C35" s="15" t="s">
        <v>384</v>
      </c>
      <c r="D35" s="15" t="s">
        <v>385</v>
      </c>
    </row>
    <row r="36" customFormat="false" ht="13.2" hidden="false" customHeight="false" outlineLevel="0" collapsed="false">
      <c r="A36" s="27" t="n">
        <v>27</v>
      </c>
      <c r="B36" s="15" t="s">
        <v>11</v>
      </c>
      <c r="C36" s="15" t="s">
        <v>386</v>
      </c>
      <c r="D36" s="15" t="s">
        <v>40</v>
      </c>
    </row>
    <row r="37" customFormat="false" ht="13.2" hidden="false" customHeight="false" outlineLevel="0" collapsed="false">
      <c r="A37" s="27" t="n">
        <v>28</v>
      </c>
      <c r="B37" s="15" t="s">
        <v>11</v>
      </c>
      <c r="C37" s="15" t="s">
        <v>387</v>
      </c>
      <c r="D37" s="15" t="s">
        <v>13</v>
      </c>
    </row>
    <row r="38" customFormat="false" ht="13.2" hidden="false" customHeight="false" outlineLevel="0" collapsed="false">
      <c r="A38" s="27" t="n">
        <v>29</v>
      </c>
      <c r="B38" s="15" t="s">
        <v>11</v>
      </c>
      <c r="C38" s="15" t="s">
        <v>388</v>
      </c>
      <c r="D38" s="15" t="s">
        <v>13</v>
      </c>
    </row>
    <row r="39" customFormat="false" ht="13.2" hidden="false" customHeight="false" outlineLevel="0" collapsed="false">
      <c r="A39" s="27" t="n">
        <v>30</v>
      </c>
      <c r="B39" s="15" t="s">
        <v>11</v>
      </c>
      <c r="C39" s="15" t="s">
        <v>44</v>
      </c>
      <c r="D39" s="15" t="s">
        <v>13</v>
      </c>
    </row>
    <row r="40" customFormat="false" ht="13.2" hidden="false" customHeight="false" outlineLevel="0" collapsed="false">
      <c r="A40" s="27" t="n">
        <v>31</v>
      </c>
      <c r="B40" s="15" t="s">
        <v>11</v>
      </c>
      <c r="C40" s="15" t="s">
        <v>45</v>
      </c>
      <c r="D40" s="15" t="s">
        <v>13</v>
      </c>
    </row>
    <row r="41" customFormat="false" ht="26.4" hidden="false" customHeight="false" outlineLevel="0" collapsed="false">
      <c r="A41" s="27" t="n">
        <v>32</v>
      </c>
      <c r="B41" s="15" t="s">
        <v>11</v>
      </c>
      <c r="C41" s="15" t="s">
        <v>389</v>
      </c>
      <c r="D41" s="15" t="s">
        <v>390</v>
      </c>
    </row>
    <row r="42" customFormat="false" ht="13.2" hidden="false" customHeight="false" outlineLevel="0" collapsed="false">
      <c r="A42" s="27" t="n">
        <v>33</v>
      </c>
      <c r="B42" s="15" t="s">
        <v>11</v>
      </c>
      <c r="C42" s="15" t="s">
        <v>46</v>
      </c>
      <c r="D42" s="15" t="s">
        <v>13</v>
      </c>
    </row>
    <row r="43" customFormat="false" ht="13.2" hidden="false" customHeight="false" outlineLevel="0" collapsed="false">
      <c r="A43" s="27" t="n">
        <v>34</v>
      </c>
      <c r="B43" s="15" t="s">
        <v>11</v>
      </c>
      <c r="C43" s="15" t="s">
        <v>47</v>
      </c>
      <c r="D43" s="15" t="s">
        <v>13</v>
      </c>
    </row>
    <row r="44" customFormat="false" ht="13.2" hidden="false" customHeight="false" outlineLevel="0" collapsed="false">
      <c r="A44" s="27" t="n">
        <v>35</v>
      </c>
      <c r="B44" s="15" t="s">
        <v>11</v>
      </c>
      <c r="C44" s="15" t="s">
        <v>391</v>
      </c>
      <c r="D44" s="15" t="s">
        <v>13</v>
      </c>
    </row>
    <row r="45" customFormat="false" ht="13.2" hidden="false" customHeight="false" outlineLevel="0" collapsed="false">
      <c r="A45" s="27" t="n">
        <v>36</v>
      </c>
      <c r="B45" s="15" t="s">
        <v>11</v>
      </c>
      <c r="C45" s="15" t="s">
        <v>392</v>
      </c>
      <c r="D45" s="15" t="s">
        <v>13</v>
      </c>
    </row>
    <row r="46" customFormat="false" ht="13.2" hidden="false" customHeight="false" outlineLevel="0" collapsed="false">
      <c r="A46" s="27" t="n">
        <v>37</v>
      </c>
      <c r="B46" s="15" t="s">
        <v>11</v>
      </c>
      <c r="C46" s="15" t="s">
        <v>48</v>
      </c>
      <c r="D46" s="15" t="s">
        <v>13</v>
      </c>
    </row>
    <row r="47" customFormat="false" ht="13.2" hidden="false" customHeight="false" outlineLevel="0" collapsed="false">
      <c r="A47" s="27" t="n">
        <v>38</v>
      </c>
      <c r="B47" s="15" t="s">
        <v>11</v>
      </c>
      <c r="C47" s="15" t="s">
        <v>393</v>
      </c>
      <c r="D47" s="15" t="s">
        <v>40</v>
      </c>
    </row>
    <row r="48" customFormat="false" ht="13.2" hidden="false" customHeight="false" outlineLevel="0" collapsed="false">
      <c r="A48" s="27" t="n">
        <v>39</v>
      </c>
      <c r="B48" s="15" t="s">
        <v>11</v>
      </c>
      <c r="C48" s="15" t="s">
        <v>51</v>
      </c>
      <c r="D48" s="15" t="s">
        <v>13</v>
      </c>
    </row>
    <row r="49" customFormat="false" ht="13.2" hidden="false" customHeight="false" outlineLevel="0" collapsed="false">
      <c r="A49" s="27" t="n">
        <v>40</v>
      </c>
      <c r="B49" s="15" t="s">
        <v>11</v>
      </c>
      <c r="C49" s="15" t="s">
        <v>394</v>
      </c>
      <c r="D49" s="15" t="s">
        <v>13</v>
      </c>
    </row>
    <row r="50" customFormat="false" ht="13.2" hidden="false" customHeight="false" outlineLevel="0" collapsed="false">
      <c r="A50" s="27" t="n">
        <v>41</v>
      </c>
      <c r="B50" s="15" t="s">
        <v>11</v>
      </c>
      <c r="C50" s="15" t="s">
        <v>52</v>
      </c>
      <c r="D50" s="15" t="s">
        <v>40</v>
      </c>
    </row>
    <row r="51" customFormat="false" ht="13.2" hidden="false" customHeight="false" outlineLevel="0" collapsed="false">
      <c r="A51" s="27" t="n">
        <v>42</v>
      </c>
      <c r="B51" s="15" t="s">
        <v>11</v>
      </c>
      <c r="C51" s="15" t="s">
        <v>395</v>
      </c>
      <c r="D51" s="15" t="s">
        <v>54</v>
      </c>
    </row>
    <row r="52" customFormat="false" ht="13.2" hidden="false" customHeight="false" outlineLevel="0" collapsed="false">
      <c r="A52" s="27" t="n">
        <v>43</v>
      </c>
      <c r="B52" s="15" t="s">
        <v>11</v>
      </c>
      <c r="C52" s="15" t="s">
        <v>56</v>
      </c>
      <c r="D52" s="15" t="s">
        <v>13</v>
      </c>
    </row>
    <row r="53" customFormat="false" ht="13.2" hidden="false" customHeight="false" outlineLevel="0" collapsed="false">
      <c r="A53" s="27" t="n">
        <v>44</v>
      </c>
      <c r="B53" s="15" t="s">
        <v>11</v>
      </c>
      <c r="C53" s="15" t="s">
        <v>396</v>
      </c>
      <c r="D53" s="15" t="s">
        <v>397</v>
      </c>
    </row>
    <row r="54" customFormat="false" ht="13.2" hidden="false" customHeight="false" outlineLevel="0" collapsed="false">
      <c r="A54" s="27" t="n">
        <v>45</v>
      </c>
      <c r="B54" s="15" t="s">
        <v>11</v>
      </c>
      <c r="C54" s="15" t="s">
        <v>398</v>
      </c>
      <c r="D54" s="15" t="s">
        <v>399</v>
      </c>
    </row>
    <row r="55" customFormat="false" ht="13.2" hidden="false" customHeight="false" outlineLevel="0" collapsed="false">
      <c r="A55" s="27" t="n">
        <v>46</v>
      </c>
      <c r="B55" s="15" t="s">
        <v>11</v>
      </c>
      <c r="C55" s="15" t="s">
        <v>58</v>
      </c>
      <c r="D55" s="15" t="s">
        <v>13</v>
      </c>
    </row>
    <row r="56" customFormat="false" ht="13.2" hidden="false" customHeight="false" outlineLevel="0" collapsed="false">
      <c r="A56" s="27" t="n">
        <v>47</v>
      </c>
      <c r="B56" s="15" t="s">
        <v>11</v>
      </c>
      <c r="C56" s="15" t="s">
        <v>400</v>
      </c>
      <c r="D56" s="15" t="s">
        <v>54</v>
      </c>
    </row>
    <row r="57" customFormat="false" ht="13.2" hidden="false" customHeight="false" outlineLevel="0" collapsed="false">
      <c r="A57" s="27" t="n">
        <v>48</v>
      </c>
      <c r="B57" s="15" t="s">
        <v>11</v>
      </c>
      <c r="C57" s="15" t="s">
        <v>60</v>
      </c>
      <c r="D57" s="15" t="s">
        <v>13</v>
      </c>
    </row>
    <row r="58" customFormat="false" ht="13.2" hidden="false" customHeight="false" outlineLevel="0" collapsed="false">
      <c r="A58" s="27" t="n">
        <v>49</v>
      </c>
      <c r="B58" s="15" t="s">
        <v>11</v>
      </c>
      <c r="C58" s="15" t="s">
        <v>62</v>
      </c>
      <c r="D58" s="15" t="s">
        <v>13</v>
      </c>
    </row>
    <row r="59" customFormat="false" ht="13.2" hidden="false" customHeight="false" outlineLevel="0" collapsed="false">
      <c r="A59" s="27" t="n">
        <v>50</v>
      </c>
      <c r="B59" s="15" t="s">
        <v>11</v>
      </c>
      <c r="C59" s="15" t="s">
        <v>401</v>
      </c>
      <c r="D59" s="15" t="s">
        <v>40</v>
      </c>
    </row>
    <row r="60" customFormat="false" ht="13.2" hidden="false" customHeight="false" outlineLevel="0" collapsed="false">
      <c r="A60" s="27" t="n">
        <v>51</v>
      </c>
      <c r="B60" s="15" t="s">
        <v>11</v>
      </c>
      <c r="C60" s="15" t="s">
        <v>402</v>
      </c>
      <c r="D60" s="15" t="s">
        <v>13</v>
      </c>
    </row>
    <row r="61" customFormat="false" ht="13.2" hidden="false" customHeight="false" outlineLevel="0" collapsed="false">
      <c r="A61" s="27" t="n">
        <v>52</v>
      </c>
      <c r="B61" s="15" t="s">
        <v>11</v>
      </c>
      <c r="C61" s="15" t="s">
        <v>64</v>
      </c>
      <c r="D61" s="15" t="s">
        <v>13</v>
      </c>
    </row>
    <row r="62" customFormat="false" ht="13.2" hidden="false" customHeight="false" outlineLevel="0" collapsed="false">
      <c r="A62" s="27" t="n">
        <v>53</v>
      </c>
      <c r="B62" s="15" t="s">
        <v>11</v>
      </c>
      <c r="C62" s="15" t="s">
        <v>65</v>
      </c>
      <c r="D62" s="15" t="s">
        <v>13</v>
      </c>
    </row>
    <row r="63" customFormat="false" ht="13.2" hidden="false" customHeight="false" outlineLevel="0" collapsed="false">
      <c r="A63" s="27" t="n">
        <v>54</v>
      </c>
      <c r="B63" s="15" t="s">
        <v>11</v>
      </c>
      <c r="C63" s="15" t="s">
        <v>403</v>
      </c>
      <c r="D63" s="15" t="s">
        <v>13</v>
      </c>
    </row>
    <row r="64" customFormat="false" ht="13.2" hidden="false" customHeight="false" outlineLevel="0" collapsed="false">
      <c r="A64" s="27" t="n">
        <v>55</v>
      </c>
      <c r="B64" s="15" t="s">
        <v>11</v>
      </c>
      <c r="C64" s="15" t="s">
        <v>66</v>
      </c>
      <c r="D64" s="15" t="s">
        <v>13</v>
      </c>
    </row>
    <row r="65" customFormat="false" ht="13.2" hidden="false" customHeight="false" outlineLevel="0" collapsed="false">
      <c r="A65" s="27" t="n">
        <v>56</v>
      </c>
      <c r="B65" s="15" t="s">
        <v>11</v>
      </c>
      <c r="C65" s="15" t="s">
        <v>404</v>
      </c>
      <c r="D65" s="15" t="s">
        <v>13</v>
      </c>
    </row>
    <row r="66" customFormat="false" ht="13.2" hidden="false" customHeight="false" outlineLevel="0" collapsed="false">
      <c r="A66" s="27" t="n">
        <v>57</v>
      </c>
      <c r="B66" s="15" t="s">
        <v>11</v>
      </c>
      <c r="C66" s="15" t="s">
        <v>68</v>
      </c>
      <c r="D66" s="15" t="s">
        <v>13</v>
      </c>
    </row>
    <row r="67" customFormat="false" ht="13.2" hidden="false" customHeight="false" outlineLevel="0" collapsed="false">
      <c r="A67" s="27" t="n">
        <v>58</v>
      </c>
      <c r="B67" s="15" t="s">
        <v>11</v>
      </c>
      <c r="C67" s="15" t="s">
        <v>405</v>
      </c>
      <c r="D67" s="15" t="s">
        <v>13</v>
      </c>
    </row>
    <row r="68" customFormat="false" ht="13.2" hidden="false" customHeight="false" outlineLevel="0" collapsed="false">
      <c r="A68" s="27" t="n">
        <v>59</v>
      </c>
      <c r="B68" s="15" t="s">
        <v>11</v>
      </c>
      <c r="C68" s="15" t="s">
        <v>406</v>
      </c>
      <c r="D68" s="15" t="s">
        <v>40</v>
      </c>
    </row>
    <row r="69" customFormat="false" ht="13.2" hidden="false" customHeight="false" outlineLevel="0" collapsed="false">
      <c r="A69" s="27" t="n">
        <v>60</v>
      </c>
      <c r="B69" s="15" t="s">
        <v>11</v>
      </c>
      <c r="C69" s="15" t="s">
        <v>407</v>
      </c>
      <c r="D69" s="15" t="s">
        <v>13</v>
      </c>
    </row>
    <row r="70" customFormat="false" ht="13.2" hidden="false" customHeight="false" outlineLevel="0" collapsed="false">
      <c r="A70" s="27" t="n">
        <v>61</v>
      </c>
      <c r="B70" s="15" t="s">
        <v>11</v>
      </c>
      <c r="C70" s="15" t="s">
        <v>71</v>
      </c>
      <c r="D70" s="15" t="s">
        <v>13</v>
      </c>
    </row>
    <row r="71" customFormat="false" ht="13.2" hidden="false" customHeight="false" outlineLevel="0" collapsed="false">
      <c r="A71" s="27" t="n">
        <v>62</v>
      </c>
      <c r="B71" s="15" t="s">
        <v>11</v>
      </c>
      <c r="C71" s="15" t="s">
        <v>72</v>
      </c>
      <c r="D71" s="15" t="s">
        <v>73</v>
      </c>
    </row>
    <row r="72" customFormat="false" ht="13.2" hidden="false" customHeight="false" outlineLevel="0" collapsed="false">
      <c r="A72" s="27" t="n">
        <v>63</v>
      </c>
      <c r="B72" s="15" t="s">
        <v>11</v>
      </c>
      <c r="C72" s="15" t="s">
        <v>408</v>
      </c>
      <c r="D72" s="15" t="s">
        <v>54</v>
      </c>
    </row>
    <row r="73" customFormat="false" ht="13.2" hidden="false" customHeight="false" outlineLevel="0" collapsed="false">
      <c r="A73" s="27" t="n">
        <v>64</v>
      </c>
      <c r="B73" s="15" t="s">
        <v>11</v>
      </c>
      <c r="C73" s="15" t="s">
        <v>75</v>
      </c>
      <c r="D73" s="15" t="s">
        <v>13</v>
      </c>
    </row>
    <row r="74" customFormat="false" ht="13.2" hidden="false" customHeight="false" outlineLevel="0" collapsed="false">
      <c r="A74" s="27" t="n">
        <v>65</v>
      </c>
      <c r="B74" s="15" t="s">
        <v>11</v>
      </c>
      <c r="C74" s="15" t="s">
        <v>76</v>
      </c>
      <c r="D74" s="15" t="s">
        <v>13</v>
      </c>
    </row>
    <row r="75" customFormat="false" ht="26.4" hidden="false" customHeight="false" outlineLevel="0" collapsed="false">
      <c r="A75" s="27" t="n">
        <v>66</v>
      </c>
      <c r="B75" s="15" t="s">
        <v>11</v>
      </c>
      <c r="C75" s="15" t="s">
        <v>409</v>
      </c>
      <c r="D75" s="15" t="s">
        <v>410</v>
      </c>
    </row>
    <row r="76" customFormat="false" ht="26.4" hidden="false" customHeight="false" outlineLevel="0" collapsed="false">
      <c r="A76" s="27" t="n">
        <v>67</v>
      </c>
      <c r="B76" s="15" t="s">
        <v>11</v>
      </c>
      <c r="C76" s="15" t="s">
        <v>411</v>
      </c>
      <c r="D76" s="15" t="s">
        <v>412</v>
      </c>
    </row>
    <row r="77" customFormat="false" ht="13.2" hidden="false" customHeight="false" outlineLevel="0" collapsed="false">
      <c r="A77" s="27" t="n">
        <v>68</v>
      </c>
      <c r="B77" s="15" t="s">
        <v>11</v>
      </c>
      <c r="C77" s="15" t="s">
        <v>77</v>
      </c>
      <c r="D77" s="15" t="s">
        <v>13</v>
      </c>
    </row>
    <row r="78" customFormat="false" ht="13.2" hidden="false" customHeight="false" outlineLevel="0" collapsed="false">
      <c r="A78" s="27" t="n">
        <v>69</v>
      </c>
      <c r="B78" s="15" t="s">
        <v>11</v>
      </c>
      <c r="C78" s="15" t="s">
        <v>78</v>
      </c>
      <c r="D78" s="15" t="s">
        <v>413</v>
      </c>
    </row>
    <row r="79" customFormat="false" ht="39.6" hidden="false" customHeight="false" outlineLevel="0" collapsed="false">
      <c r="A79" s="27" t="n">
        <v>70</v>
      </c>
      <c r="B79" s="15" t="s">
        <v>11</v>
      </c>
      <c r="C79" s="15" t="s">
        <v>346</v>
      </c>
      <c r="D79" s="15" t="s">
        <v>414</v>
      </c>
    </row>
    <row r="80" customFormat="false" ht="13.2" hidden="false" customHeight="false" outlineLevel="0" collapsed="false">
      <c r="A80" s="27" t="n">
        <v>71</v>
      </c>
      <c r="B80" s="15" t="s">
        <v>11</v>
      </c>
      <c r="C80" s="15" t="s">
        <v>80</v>
      </c>
      <c r="D80" s="15" t="s">
        <v>13</v>
      </c>
    </row>
    <row r="81" customFormat="false" ht="13.2" hidden="false" customHeight="false" outlineLevel="0" collapsed="false">
      <c r="A81" s="27" t="n">
        <v>72</v>
      </c>
      <c r="B81" s="15" t="s">
        <v>11</v>
      </c>
      <c r="C81" s="15" t="s">
        <v>81</v>
      </c>
      <c r="D81" s="15" t="s">
        <v>13</v>
      </c>
    </row>
    <row r="82" customFormat="false" ht="13.2" hidden="false" customHeight="false" outlineLevel="0" collapsed="false">
      <c r="A82" s="27" t="n">
        <v>73</v>
      </c>
      <c r="B82" s="15" t="s">
        <v>11</v>
      </c>
      <c r="C82" s="15" t="s">
        <v>82</v>
      </c>
      <c r="D82" s="15" t="s">
        <v>13</v>
      </c>
    </row>
    <row r="83" customFormat="false" ht="13.2" hidden="false" customHeight="false" outlineLevel="0" collapsed="false">
      <c r="A83" s="27" t="n">
        <v>74</v>
      </c>
      <c r="B83" s="15" t="s">
        <v>11</v>
      </c>
      <c r="C83" s="15" t="s">
        <v>83</v>
      </c>
      <c r="D83" s="15" t="s">
        <v>13</v>
      </c>
    </row>
    <row r="84" customFormat="false" ht="13.2" hidden="false" customHeight="false" outlineLevel="0" collapsed="false">
      <c r="A84" s="27" t="n">
        <v>75</v>
      </c>
      <c r="B84" s="15" t="s">
        <v>11</v>
      </c>
      <c r="C84" s="15" t="s">
        <v>85</v>
      </c>
      <c r="D84" s="15" t="s">
        <v>13</v>
      </c>
    </row>
    <row r="85" customFormat="false" ht="13.2" hidden="false" customHeight="false" outlineLevel="0" collapsed="false">
      <c r="A85" s="27" t="n">
        <v>76</v>
      </c>
      <c r="B85" s="15" t="s">
        <v>11</v>
      </c>
      <c r="C85" s="15" t="s">
        <v>415</v>
      </c>
      <c r="D85" s="15" t="s">
        <v>40</v>
      </c>
    </row>
    <row r="86" customFormat="false" ht="13.2" hidden="false" customHeight="false" outlineLevel="0" collapsed="false">
      <c r="A86" s="27" t="n">
        <v>77</v>
      </c>
      <c r="B86" s="15" t="s">
        <v>11</v>
      </c>
      <c r="C86" s="15" t="s">
        <v>416</v>
      </c>
      <c r="D86" s="15" t="s">
        <v>42</v>
      </c>
    </row>
    <row r="87" customFormat="false" ht="13.2" hidden="false" customHeight="false" outlineLevel="0" collapsed="false">
      <c r="A87" s="27" t="n">
        <v>78</v>
      </c>
      <c r="B87" s="15" t="s">
        <v>11</v>
      </c>
      <c r="C87" s="15" t="s">
        <v>417</v>
      </c>
      <c r="D87" s="15" t="s">
        <v>13</v>
      </c>
    </row>
    <row r="88" customFormat="false" ht="13.2" hidden="false" customHeight="false" outlineLevel="0" collapsed="false">
      <c r="A88" s="27" t="n">
        <v>79</v>
      </c>
      <c r="B88" s="15" t="s">
        <v>11</v>
      </c>
      <c r="C88" s="15" t="s">
        <v>418</v>
      </c>
      <c r="D88" s="15" t="s">
        <v>54</v>
      </c>
    </row>
    <row r="89" customFormat="false" ht="13.2" hidden="false" customHeight="false" outlineLevel="0" collapsed="false">
      <c r="A89" s="27" t="n">
        <v>80</v>
      </c>
      <c r="B89" s="15" t="s">
        <v>11</v>
      </c>
      <c r="C89" s="15" t="s">
        <v>419</v>
      </c>
      <c r="D89" s="15" t="s">
        <v>13</v>
      </c>
    </row>
    <row r="90" customFormat="false" ht="26.4" hidden="false" customHeight="false" outlineLevel="0" collapsed="false">
      <c r="A90" s="27" t="n">
        <v>81</v>
      </c>
      <c r="B90" s="15" t="s">
        <v>11</v>
      </c>
      <c r="C90" s="15" t="s">
        <v>420</v>
      </c>
      <c r="D90" s="15" t="s">
        <v>421</v>
      </c>
    </row>
    <row r="91" customFormat="false" ht="13.2" hidden="false" customHeight="false" outlineLevel="0" collapsed="false">
      <c r="A91" s="27" t="n">
        <v>82</v>
      </c>
      <c r="B91" s="15" t="s">
        <v>11</v>
      </c>
      <c r="C91" s="15" t="s">
        <v>422</v>
      </c>
      <c r="D91" s="15" t="s">
        <v>40</v>
      </c>
    </row>
    <row r="92" customFormat="false" ht="13.2" hidden="false" customHeight="false" outlineLevel="0" collapsed="false">
      <c r="A92" s="27" t="n">
        <v>83</v>
      </c>
      <c r="B92" s="15" t="s">
        <v>11</v>
      </c>
      <c r="C92" s="15" t="s">
        <v>423</v>
      </c>
      <c r="D92" s="15" t="s">
        <v>40</v>
      </c>
    </row>
    <row r="93" customFormat="false" ht="13.2" hidden="false" customHeight="false" outlineLevel="0" collapsed="false">
      <c r="A93" s="27" t="n">
        <v>84</v>
      </c>
      <c r="B93" s="15" t="s">
        <v>11</v>
      </c>
      <c r="C93" s="15" t="s">
        <v>92</v>
      </c>
      <c r="D93" s="15" t="s">
        <v>13</v>
      </c>
    </row>
    <row r="94" customFormat="false" ht="13.2" hidden="false" customHeight="false" outlineLevel="0" collapsed="false">
      <c r="A94" s="27" t="n">
        <v>85</v>
      </c>
      <c r="B94" s="15" t="s">
        <v>11</v>
      </c>
      <c r="C94" s="15" t="s">
        <v>424</v>
      </c>
      <c r="D94" s="15" t="s">
        <v>42</v>
      </c>
    </row>
    <row r="95" customFormat="false" ht="13.2" hidden="false" customHeight="false" outlineLevel="0" collapsed="false">
      <c r="A95" s="27" t="n">
        <v>86</v>
      </c>
      <c r="B95" s="15" t="s">
        <v>11</v>
      </c>
      <c r="C95" s="15" t="s">
        <v>425</v>
      </c>
      <c r="D95" s="15" t="s">
        <v>426</v>
      </c>
    </row>
    <row r="96" customFormat="false" ht="13.2" hidden="false" customHeight="false" outlineLevel="0" collapsed="false">
      <c r="A96" s="27" t="n">
        <v>87</v>
      </c>
      <c r="B96" s="15" t="s">
        <v>11</v>
      </c>
      <c r="C96" s="15" t="s">
        <v>427</v>
      </c>
      <c r="D96" s="15" t="s">
        <v>40</v>
      </c>
    </row>
    <row r="97" customFormat="false" ht="13.2" hidden="false" customHeight="false" outlineLevel="0" collapsed="false">
      <c r="A97" s="27" t="n">
        <v>88</v>
      </c>
      <c r="B97" s="15" t="s">
        <v>11</v>
      </c>
      <c r="C97" s="15" t="s">
        <v>428</v>
      </c>
      <c r="D97" s="15" t="s">
        <v>13</v>
      </c>
    </row>
    <row r="98" customFormat="false" ht="13.2" hidden="false" customHeight="false" outlineLevel="0" collapsed="false">
      <c r="A98" s="27" t="n">
        <v>89</v>
      </c>
      <c r="B98" s="15" t="s">
        <v>11</v>
      </c>
      <c r="C98" s="15" t="s">
        <v>429</v>
      </c>
      <c r="D98" s="15" t="s">
        <v>13</v>
      </c>
    </row>
    <row r="99" customFormat="false" ht="13.2" hidden="false" customHeight="false" outlineLevel="0" collapsed="false">
      <c r="A99" s="27" t="n">
        <v>90</v>
      </c>
      <c r="B99" s="15" t="s">
        <v>11</v>
      </c>
      <c r="C99" s="15" t="s">
        <v>430</v>
      </c>
      <c r="D99" s="15" t="s">
        <v>13</v>
      </c>
    </row>
    <row r="100" customFormat="false" ht="13.2" hidden="false" customHeight="false" outlineLevel="0" collapsed="false">
      <c r="A100" s="27" t="n">
        <v>91</v>
      </c>
      <c r="B100" s="15" t="s">
        <v>11</v>
      </c>
      <c r="C100" s="15" t="s">
        <v>96</v>
      </c>
      <c r="D100" s="15" t="s">
        <v>13</v>
      </c>
    </row>
    <row r="101" customFormat="false" ht="13.2" hidden="false" customHeight="false" outlineLevel="0" collapsed="false">
      <c r="A101" s="27" t="n">
        <v>92</v>
      </c>
      <c r="B101" s="15" t="s">
        <v>11</v>
      </c>
      <c r="C101" s="15" t="s">
        <v>431</v>
      </c>
      <c r="D101" s="15" t="s">
        <v>40</v>
      </c>
    </row>
    <row r="102" customFormat="false" ht="13.2" hidden="false" customHeight="false" outlineLevel="0" collapsed="false">
      <c r="A102" s="27" t="n">
        <v>93</v>
      </c>
      <c r="B102" s="15" t="s">
        <v>11</v>
      </c>
      <c r="C102" s="15" t="s">
        <v>432</v>
      </c>
      <c r="D102" s="15" t="s">
        <v>13</v>
      </c>
    </row>
    <row r="103" customFormat="false" ht="13.2" hidden="false" customHeight="false" outlineLevel="0" collapsed="false">
      <c r="A103" s="27" t="n">
        <v>94</v>
      </c>
      <c r="B103" s="15" t="s">
        <v>11</v>
      </c>
      <c r="C103" s="15" t="s">
        <v>433</v>
      </c>
      <c r="D103" s="15" t="s">
        <v>434</v>
      </c>
    </row>
    <row r="104" customFormat="false" ht="13.2" hidden="false" customHeight="false" outlineLevel="0" collapsed="false">
      <c r="A104" s="27" t="n">
        <v>95</v>
      </c>
      <c r="B104" s="15" t="s">
        <v>11</v>
      </c>
      <c r="C104" s="15" t="s">
        <v>435</v>
      </c>
      <c r="D104" s="15" t="s">
        <v>13</v>
      </c>
    </row>
    <row r="105" customFormat="false" ht="13.2" hidden="false" customHeight="false" outlineLevel="0" collapsed="false">
      <c r="A105" s="27" t="n">
        <v>96</v>
      </c>
      <c r="B105" s="15" t="s">
        <v>11</v>
      </c>
      <c r="C105" s="15" t="s">
        <v>436</v>
      </c>
      <c r="D105" s="15" t="s">
        <v>13</v>
      </c>
    </row>
    <row r="106" customFormat="false" ht="13.2" hidden="false" customHeight="false" outlineLevel="0" collapsed="false">
      <c r="A106" s="27" t="n">
        <v>97</v>
      </c>
      <c r="B106" s="15" t="s">
        <v>11</v>
      </c>
      <c r="C106" s="15" t="s">
        <v>437</v>
      </c>
      <c r="D106" s="15" t="s">
        <v>40</v>
      </c>
    </row>
    <row r="107" customFormat="false" ht="13.2" hidden="false" customHeight="false" outlineLevel="0" collapsed="false">
      <c r="A107" s="27" t="n">
        <v>98</v>
      </c>
      <c r="B107" s="15" t="s">
        <v>11</v>
      </c>
      <c r="C107" s="15" t="s">
        <v>98</v>
      </c>
      <c r="D107" s="15" t="s">
        <v>40</v>
      </c>
    </row>
    <row r="108" customFormat="false" ht="13.2" hidden="false" customHeight="false" outlineLevel="0" collapsed="false">
      <c r="A108" s="27" t="n">
        <v>99</v>
      </c>
      <c r="B108" s="15" t="s">
        <v>11</v>
      </c>
      <c r="C108" s="15" t="s">
        <v>438</v>
      </c>
      <c r="D108" s="15" t="s">
        <v>40</v>
      </c>
    </row>
    <row r="109" customFormat="false" ht="13.2" hidden="false" customHeight="false" outlineLevel="0" collapsed="false">
      <c r="A109" s="27" t="n">
        <v>100</v>
      </c>
      <c r="B109" s="15" t="s">
        <v>11</v>
      </c>
      <c r="C109" s="15" t="s">
        <v>100</v>
      </c>
      <c r="D109" s="15" t="s">
        <v>13</v>
      </c>
    </row>
    <row r="110" customFormat="false" ht="13.2" hidden="false" customHeight="false" outlineLevel="0" collapsed="false">
      <c r="A110" s="27" t="n">
        <v>101</v>
      </c>
      <c r="B110" s="15" t="s">
        <v>11</v>
      </c>
      <c r="C110" s="15" t="s">
        <v>439</v>
      </c>
      <c r="D110" s="15" t="s">
        <v>13</v>
      </c>
    </row>
    <row r="111" customFormat="false" ht="13.2" hidden="false" customHeight="false" outlineLevel="0" collapsed="false">
      <c r="A111" s="27" t="n">
        <v>102</v>
      </c>
      <c r="B111" s="15" t="s">
        <v>11</v>
      </c>
      <c r="C111" s="15" t="s">
        <v>440</v>
      </c>
      <c r="D111" s="15" t="s">
        <v>13</v>
      </c>
    </row>
    <row r="112" customFormat="false" ht="13.2" hidden="false" customHeight="false" outlineLevel="0" collapsed="false">
      <c r="A112" s="27" t="n">
        <v>103</v>
      </c>
      <c r="B112" s="15" t="s">
        <v>11</v>
      </c>
      <c r="C112" s="15" t="s">
        <v>105</v>
      </c>
      <c r="D112" s="15" t="s">
        <v>13</v>
      </c>
    </row>
    <row r="113" customFormat="false" ht="13.2" hidden="false" customHeight="false" outlineLevel="0" collapsed="false">
      <c r="A113" s="27" t="n">
        <v>104</v>
      </c>
      <c r="B113" s="15" t="s">
        <v>11</v>
      </c>
      <c r="C113" s="15" t="s">
        <v>441</v>
      </c>
      <c r="D113" s="15" t="s">
        <v>54</v>
      </c>
    </row>
    <row r="114" customFormat="false" ht="13.2" hidden="false" customHeight="false" outlineLevel="0" collapsed="false">
      <c r="A114" s="27" t="n">
        <v>105</v>
      </c>
      <c r="B114" s="15" t="s">
        <v>11</v>
      </c>
      <c r="C114" s="15" t="s">
        <v>107</v>
      </c>
      <c r="D114" s="15" t="s">
        <v>40</v>
      </c>
    </row>
    <row r="115" customFormat="false" ht="13.2" hidden="false" customHeight="false" outlineLevel="0" collapsed="false">
      <c r="A115" s="27" t="n">
        <v>106</v>
      </c>
      <c r="B115" s="15" t="s">
        <v>11</v>
      </c>
      <c r="C115" s="15" t="s">
        <v>442</v>
      </c>
      <c r="D115" s="15" t="s">
        <v>40</v>
      </c>
    </row>
    <row r="116" customFormat="false" ht="13.2" hidden="false" customHeight="false" outlineLevel="0" collapsed="false">
      <c r="A116" s="27" t="n">
        <v>107</v>
      </c>
      <c r="B116" s="15" t="s">
        <v>11</v>
      </c>
      <c r="C116" s="15" t="s">
        <v>443</v>
      </c>
      <c r="D116" s="15" t="s">
        <v>13</v>
      </c>
    </row>
    <row r="117" customFormat="false" ht="13.2" hidden="false" customHeight="false" outlineLevel="0" collapsed="false">
      <c r="A117" s="27" t="n">
        <v>108</v>
      </c>
      <c r="B117" s="15" t="s">
        <v>11</v>
      </c>
      <c r="C117" s="15" t="s">
        <v>444</v>
      </c>
      <c r="D117" s="15" t="s">
        <v>13</v>
      </c>
    </row>
    <row r="118" customFormat="false" ht="13.2" hidden="false" customHeight="false" outlineLevel="0" collapsed="false">
      <c r="A118" s="27" t="n">
        <v>109</v>
      </c>
      <c r="B118" s="15" t="s">
        <v>11</v>
      </c>
      <c r="C118" s="15" t="s">
        <v>445</v>
      </c>
      <c r="D118" s="15" t="s">
        <v>13</v>
      </c>
    </row>
    <row r="119" customFormat="false" ht="13.2" hidden="false" customHeight="false" outlineLevel="0" collapsed="false">
      <c r="A119" s="27" t="n">
        <v>110</v>
      </c>
      <c r="B119" s="15" t="s">
        <v>11</v>
      </c>
      <c r="C119" s="15" t="s">
        <v>110</v>
      </c>
      <c r="D119" s="15" t="s">
        <v>13</v>
      </c>
    </row>
    <row r="120" customFormat="false" ht="13.2" hidden="false" customHeight="false" outlineLevel="0" collapsed="false">
      <c r="A120" s="27" t="n">
        <v>111</v>
      </c>
      <c r="B120" s="15" t="s">
        <v>11</v>
      </c>
      <c r="C120" s="15" t="s">
        <v>112</v>
      </c>
      <c r="D120" s="15" t="s">
        <v>13</v>
      </c>
    </row>
    <row r="121" customFormat="false" ht="13.2" hidden="false" customHeight="false" outlineLevel="0" collapsed="false">
      <c r="A121" s="27" t="n">
        <v>112</v>
      </c>
      <c r="B121" s="15" t="s">
        <v>11</v>
      </c>
      <c r="C121" s="15" t="s">
        <v>446</v>
      </c>
      <c r="D121" s="15" t="s">
        <v>447</v>
      </c>
    </row>
    <row r="122" customFormat="false" ht="13.2" hidden="false" customHeight="false" outlineLevel="0" collapsed="false">
      <c r="A122" s="27" t="n">
        <v>113</v>
      </c>
      <c r="B122" s="15" t="s">
        <v>11</v>
      </c>
      <c r="C122" s="15" t="s">
        <v>116</v>
      </c>
      <c r="D122" s="15" t="s">
        <v>13</v>
      </c>
    </row>
    <row r="123" customFormat="false" ht="13.2" hidden="false" customHeight="false" outlineLevel="0" collapsed="false">
      <c r="A123" s="27" t="n">
        <v>114</v>
      </c>
      <c r="B123" s="15" t="s">
        <v>11</v>
      </c>
      <c r="C123" s="15" t="s">
        <v>118</v>
      </c>
      <c r="D123" s="15" t="s">
        <v>13</v>
      </c>
    </row>
    <row r="124" customFormat="false" ht="13.2" hidden="false" customHeight="false" outlineLevel="0" collapsed="false">
      <c r="A124" s="27" t="n">
        <v>115</v>
      </c>
      <c r="B124" s="15" t="s">
        <v>11</v>
      </c>
      <c r="C124" s="15" t="s">
        <v>119</v>
      </c>
      <c r="D124" s="15" t="s">
        <v>13</v>
      </c>
    </row>
    <row r="125" customFormat="false" ht="13.2" hidden="false" customHeight="false" outlineLevel="0" collapsed="false">
      <c r="A125" s="27" t="n">
        <v>116</v>
      </c>
      <c r="B125" s="15" t="s">
        <v>11</v>
      </c>
      <c r="C125" s="15" t="s">
        <v>448</v>
      </c>
      <c r="D125" s="15" t="s">
        <v>13</v>
      </c>
    </row>
    <row r="126" customFormat="false" ht="13.2" hidden="false" customHeight="false" outlineLevel="0" collapsed="false">
      <c r="A126" s="27" t="n">
        <v>117</v>
      </c>
      <c r="B126" s="15" t="s">
        <v>11</v>
      </c>
      <c r="C126" s="15" t="s">
        <v>449</v>
      </c>
      <c r="D126" s="15" t="s">
        <v>13</v>
      </c>
    </row>
    <row r="127" customFormat="false" ht="13.2" hidden="false" customHeight="false" outlineLevel="0" collapsed="false">
      <c r="A127" s="27" t="n">
        <v>118</v>
      </c>
      <c r="B127" s="15" t="s">
        <v>11</v>
      </c>
      <c r="C127" s="15" t="s">
        <v>450</v>
      </c>
      <c r="D127" s="15" t="s">
        <v>40</v>
      </c>
    </row>
    <row r="128" customFormat="false" ht="13.2" hidden="false" customHeight="false" outlineLevel="0" collapsed="false">
      <c r="A128" s="27" t="n">
        <v>119</v>
      </c>
      <c r="B128" s="15" t="s">
        <v>11</v>
      </c>
      <c r="C128" s="15" t="s">
        <v>451</v>
      </c>
      <c r="D128" s="15" t="s">
        <v>452</v>
      </c>
    </row>
    <row r="129" customFormat="false" ht="13.2" hidden="false" customHeight="false" outlineLevel="0" collapsed="false">
      <c r="A129" s="27" t="n">
        <v>120</v>
      </c>
      <c r="B129" s="15" t="s">
        <v>11</v>
      </c>
      <c r="C129" s="15" t="s">
        <v>453</v>
      </c>
      <c r="D129" s="15" t="s">
        <v>13</v>
      </c>
    </row>
    <row r="130" customFormat="false" ht="13.2" hidden="false" customHeight="false" outlineLevel="0" collapsed="false">
      <c r="A130" s="27" t="n">
        <v>121</v>
      </c>
      <c r="B130" s="15" t="s">
        <v>11</v>
      </c>
      <c r="C130" s="15" t="s">
        <v>454</v>
      </c>
      <c r="D130" s="15" t="s">
        <v>13</v>
      </c>
    </row>
    <row r="131" customFormat="false" ht="13.2" hidden="false" customHeight="false" outlineLevel="0" collapsed="false">
      <c r="A131" s="27" t="n">
        <v>122</v>
      </c>
      <c r="B131" s="15" t="s">
        <v>11</v>
      </c>
      <c r="C131" s="15" t="s">
        <v>123</v>
      </c>
      <c r="D131" s="15" t="s">
        <v>13</v>
      </c>
    </row>
    <row r="132" customFormat="false" ht="13.2" hidden="false" customHeight="false" outlineLevel="0" collapsed="false">
      <c r="A132" s="27" t="n">
        <v>123</v>
      </c>
      <c r="B132" s="15" t="s">
        <v>11</v>
      </c>
      <c r="C132" s="15" t="s">
        <v>455</v>
      </c>
      <c r="D132" s="15" t="s">
        <v>13</v>
      </c>
    </row>
    <row r="133" customFormat="false" ht="13.2" hidden="false" customHeight="false" outlineLevel="0" collapsed="false">
      <c r="A133" s="27" t="n">
        <v>124</v>
      </c>
      <c r="B133" s="15" t="s">
        <v>11</v>
      </c>
      <c r="C133" s="15" t="s">
        <v>456</v>
      </c>
      <c r="D133" s="15" t="s">
        <v>13</v>
      </c>
    </row>
    <row r="134" customFormat="false" ht="13.2" hidden="false" customHeight="false" outlineLevel="0" collapsed="false">
      <c r="A134" s="27" t="n">
        <v>125</v>
      </c>
      <c r="B134" s="15" t="s">
        <v>11</v>
      </c>
      <c r="C134" s="15" t="s">
        <v>457</v>
      </c>
      <c r="D134" s="15" t="s">
        <v>13</v>
      </c>
    </row>
    <row r="135" customFormat="false" ht="13.2" hidden="false" customHeight="false" outlineLevel="0" collapsed="false">
      <c r="A135" s="27" t="n">
        <v>126</v>
      </c>
      <c r="B135" s="15" t="s">
        <v>11</v>
      </c>
      <c r="C135" s="15" t="s">
        <v>126</v>
      </c>
      <c r="D135" s="15" t="s">
        <v>40</v>
      </c>
    </row>
    <row r="136" customFormat="false" ht="13.2" hidden="false" customHeight="false" outlineLevel="0" collapsed="false">
      <c r="A136" s="27" t="n">
        <v>127</v>
      </c>
      <c r="B136" s="15" t="s">
        <v>11</v>
      </c>
      <c r="C136" s="15" t="s">
        <v>458</v>
      </c>
      <c r="D136" s="15" t="s">
        <v>40</v>
      </c>
    </row>
    <row r="137" customFormat="false" ht="13.2" hidden="false" customHeight="false" outlineLevel="0" collapsed="false">
      <c r="A137" s="27" t="n">
        <v>128</v>
      </c>
      <c r="B137" s="15" t="s">
        <v>11</v>
      </c>
      <c r="C137" s="15" t="s">
        <v>127</v>
      </c>
      <c r="D137" s="15" t="s">
        <v>40</v>
      </c>
    </row>
    <row r="138" customFormat="false" ht="13.2" hidden="false" customHeight="false" outlineLevel="0" collapsed="false">
      <c r="A138" s="27" t="n">
        <v>129</v>
      </c>
      <c r="B138" s="15" t="s">
        <v>11</v>
      </c>
      <c r="C138" s="15" t="s">
        <v>129</v>
      </c>
      <c r="D138" s="15" t="s">
        <v>13</v>
      </c>
    </row>
    <row r="139" customFormat="false" ht="13.2" hidden="false" customHeight="false" outlineLevel="0" collapsed="false">
      <c r="A139" s="27" t="n">
        <v>130</v>
      </c>
      <c r="B139" s="15" t="s">
        <v>11</v>
      </c>
      <c r="C139" s="15" t="s">
        <v>459</v>
      </c>
      <c r="D139" s="15" t="s">
        <v>13</v>
      </c>
    </row>
    <row r="140" customFormat="false" ht="13.2" hidden="false" customHeight="false" outlineLevel="0" collapsed="false">
      <c r="A140" s="27" t="n">
        <v>131</v>
      </c>
      <c r="B140" s="15" t="s">
        <v>11</v>
      </c>
      <c r="C140" s="15" t="s">
        <v>131</v>
      </c>
      <c r="D140" s="15" t="s">
        <v>13</v>
      </c>
    </row>
    <row r="141" customFormat="false" ht="26.4" hidden="false" customHeight="false" outlineLevel="0" collapsed="false">
      <c r="A141" s="27" t="n">
        <v>132</v>
      </c>
      <c r="B141" s="15" t="s">
        <v>11</v>
      </c>
      <c r="C141" s="15" t="s">
        <v>460</v>
      </c>
      <c r="D141" s="15" t="s">
        <v>461</v>
      </c>
    </row>
    <row r="142" customFormat="false" ht="13.2" hidden="false" customHeight="false" outlineLevel="0" collapsed="false">
      <c r="A142" s="27" t="n">
        <v>133</v>
      </c>
      <c r="B142" s="15" t="s">
        <v>11</v>
      </c>
      <c r="C142" s="15" t="s">
        <v>132</v>
      </c>
      <c r="D142" s="15" t="s">
        <v>13</v>
      </c>
    </row>
    <row r="143" customFormat="false" ht="13.2" hidden="false" customHeight="false" outlineLevel="0" collapsed="false">
      <c r="A143" s="27" t="n">
        <v>134</v>
      </c>
      <c r="B143" s="15" t="s">
        <v>11</v>
      </c>
      <c r="C143" s="15" t="s">
        <v>462</v>
      </c>
      <c r="D143" s="15" t="s">
        <v>40</v>
      </c>
    </row>
    <row r="144" customFormat="false" ht="13.2" hidden="false" customHeight="false" outlineLevel="0" collapsed="false">
      <c r="A144" s="27" t="n">
        <v>135</v>
      </c>
      <c r="B144" s="15" t="s">
        <v>133</v>
      </c>
      <c r="C144" s="15" t="s">
        <v>463</v>
      </c>
      <c r="D144" s="15" t="s">
        <v>40</v>
      </c>
    </row>
    <row r="145" customFormat="false" ht="13.2" hidden="false" customHeight="false" outlineLevel="0" collapsed="false">
      <c r="A145" s="27" t="n">
        <v>136</v>
      </c>
      <c r="B145" s="15" t="s">
        <v>133</v>
      </c>
      <c r="C145" s="15" t="s">
        <v>464</v>
      </c>
      <c r="D145" s="15" t="s">
        <v>465</v>
      </c>
    </row>
    <row r="146" customFormat="false" ht="13.2" hidden="false" customHeight="false" outlineLevel="0" collapsed="false">
      <c r="A146" s="27" t="n">
        <v>137</v>
      </c>
      <c r="B146" s="15" t="s">
        <v>133</v>
      </c>
      <c r="C146" s="15" t="s">
        <v>466</v>
      </c>
      <c r="D146" s="15" t="s">
        <v>40</v>
      </c>
    </row>
    <row r="147" customFormat="false" ht="13.2" hidden="false" customHeight="false" outlineLevel="0" collapsed="false">
      <c r="A147" s="27" t="n">
        <v>138</v>
      </c>
      <c r="B147" s="15" t="s">
        <v>133</v>
      </c>
      <c r="C147" s="15" t="s">
        <v>467</v>
      </c>
      <c r="D147" s="15" t="s">
        <v>40</v>
      </c>
    </row>
    <row r="148" customFormat="false" ht="13.2" hidden="false" customHeight="false" outlineLevel="0" collapsed="false">
      <c r="A148" s="27" t="n">
        <v>139</v>
      </c>
      <c r="B148" s="15" t="s">
        <v>133</v>
      </c>
      <c r="C148" s="15" t="s">
        <v>468</v>
      </c>
      <c r="D148" s="15" t="s">
        <v>40</v>
      </c>
    </row>
    <row r="149" customFormat="false" ht="13.2" hidden="false" customHeight="false" outlineLevel="0" collapsed="false">
      <c r="A149" s="27" t="n">
        <v>140</v>
      </c>
      <c r="B149" s="15" t="s">
        <v>133</v>
      </c>
      <c r="C149" s="15" t="s">
        <v>469</v>
      </c>
      <c r="D149" s="15" t="s">
        <v>42</v>
      </c>
    </row>
    <row r="150" customFormat="false" ht="13.2" hidden="false" customHeight="false" outlineLevel="0" collapsed="false">
      <c r="A150" s="27" t="n">
        <v>141</v>
      </c>
      <c r="B150" s="15" t="s">
        <v>133</v>
      </c>
      <c r="C150" s="15" t="s">
        <v>470</v>
      </c>
      <c r="D150" s="15" t="s">
        <v>40</v>
      </c>
    </row>
    <row r="151" customFormat="false" ht="13.2" hidden="false" customHeight="false" outlineLevel="0" collapsed="false">
      <c r="A151" s="27" t="n">
        <v>142</v>
      </c>
      <c r="B151" s="15" t="s">
        <v>133</v>
      </c>
      <c r="C151" s="15" t="s">
        <v>471</v>
      </c>
      <c r="D151" s="15" t="s">
        <v>40</v>
      </c>
    </row>
    <row r="152" customFormat="false" ht="13.2" hidden="false" customHeight="false" outlineLevel="0" collapsed="false">
      <c r="A152" s="27" t="n">
        <v>143</v>
      </c>
      <c r="B152" s="15" t="s">
        <v>133</v>
      </c>
      <c r="C152" s="15" t="s">
        <v>134</v>
      </c>
      <c r="D152" s="15" t="s">
        <v>73</v>
      </c>
    </row>
    <row r="153" customFormat="false" ht="13.2" hidden="false" customHeight="false" outlineLevel="0" collapsed="false">
      <c r="A153" s="27" t="n">
        <v>144</v>
      </c>
      <c r="B153" s="15" t="s">
        <v>133</v>
      </c>
      <c r="C153" s="15" t="s">
        <v>472</v>
      </c>
      <c r="D153" s="15" t="s">
        <v>40</v>
      </c>
    </row>
    <row r="154" customFormat="false" ht="13.2" hidden="false" customHeight="false" outlineLevel="0" collapsed="false">
      <c r="A154" s="27" t="n">
        <v>145</v>
      </c>
      <c r="B154" s="15" t="s">
        <v>133</v>
      </c>
      <c r="C154" s="15" t="s">
        <v>473</v>
      </c>
      <c r="D154" s="15" t="s">
        <v>40</v>
      </c>
    </row>
    <row r="155" customFormat="false" ht="13.2" hidden="false" customHeight="false" outlineLevel="0" collapsed="false">
      <c r="A155" s="27" t="n">
        <v>146</v>
      </c>
      <c r="B155" s="15" t="s">
        <v>474</v>
      </c>
      <c r="C155" s="15" t="s">
        <v>475</v>
      </c>
      <c r="D155" s="15" t="s">
        <v>40</v>
      </c>
    </row>
    <row r="156" customFormat="false" ht="13.2" hidden="false" customHeight="false" outlineLevel="0" collapsed="false">
      <c r="A156" s="27" t="n">
        <v>147</v>
      </c>
      <c r="B156" s="15" t="s">
        <v>474</v>
      </c>
      <c r="C156" s="15" t="s">
        <v>476</v>
      </c>
      <c r="D156" s="15" t="s">
        <v>42</v>
      </c>
    </row>
    <row r="157" customFormat="false" ht="13.2" hidden="false" customHeight="false" outlineLevel="0" collapsed="false">
      <c r="A157" s="27" t="n">
        <v>148</v>
      </c>
      <c r="B157" s="15" t="s">
        <v>474</v>
      </c>
      <c r="C157" s="15" t="s">
        <v>477</v>
      </c>
      <c r="D157" s="15" t="s">
        <v>73</v>
      </c>
    </row>
    <row r="158" customFormat="false" ht="13.2" hidden="false" customHeight="false" outlineLevel="0" collapsed="false">
      <c r="A158" s="27" t="n">
        <v>149</v>
      </c>
      <c r="B158" s="15" t="s">
        <v>474</v>
      </c>
      <c r="C158" s="15" t="s">
        <v>478</v>
      </c>
      <c r="D158" s="15" t="s">
        <v>40</v>
      </c>
    </row>
    <row r="159" customFormat="false" ht="13.2" hidden="false" customHeight="false" outlineLevel="0" collapsed="false">
      <c r="A159" s="27" t="n">
        <v>150</v>
      </c>
      <c r="B159" s="15" t="s">
        <v>474</v>
      </c>
      <c r="C159" s="15" t="s">
        <v>479</v>
      </c>
      <c r="D159" s="15" t="s">
        <v>42</v>
      </c>
    </row>
    <row r="160" customFormat="false" ht="13.2" hidden="false" customHeight="false" outlineLevel="0" collapsed="false">
      <c r="A160" s="27" t="n">
        <v>151</v>
      </c>
      <c r="B160" s="15" t="s">
        <v>474</v>
      </c>
      <c r="C160" s="15" t="s">
        <v>480</v>
      </c>
      <c r="D160" s="15" t="s">
        <v>40</v>
      </c>
    </row>
    <row r="161" customFormat="false" ht="13.2" hidden="false" customHeight="false" outlineLevel="0" collapsed="false">
      <c r="A161" s="27" t="n">
        <v>152</v>
      </c>
      <c r="B161" s="15" t="s">
        <v>474</v>
      </c>
      <c r="C161" s="15" t="s">
        <v>481</v>
      </c>
      <c r="D161" s="15" t="s">
        <v>145</v>
      </c>
    </row>
    <row r="162" customFormat="false" ht="13.2" hidden="false" customHeight="false" outlineLevel="0" collapsed="false">
      <c r="A162" s="27" t="n">
        <v>153</v>
      </c>
      <c r="B162" s="15" t="s">
        <v>474</v>
      </c>
      <c r="C162" s="15" t="s">
        <v>482</v>
      </c>
      <c r="D162" s="15" t="s">
        <v>40</v>
      </c>
    </row>
    <row r="163" customFormat="false" ht="13.2" hidden="false" customHeight="false" outlineLevel="0" collapsed="false">
      <c r="A163" s="27" t="n">
        <v>154</v>
      </c>
      <c r="B163" s="15" t="s">
        <v>474</v>
      </c>
      <c r="C163" s="15" t="s">
        <v>483</v>
      </c>
      <c r="D163" s="15" t="s">
        <v>40</v>
      </c>
    </row>
    <row r="164" customFormat="false" ht="13.2" hidden="false" customHeight="false" outlineLevel="0" collapsed="false">
      <c r="A164" s="27" t="n">
        <v>155</v>
      </c>
      <c r="B164" s="15" t="s">
        <v>474</v>
      </c>
      <c r="C164" s="15" t="s">
        <v>484</v>
      </c>
      <c r="D164" s="15" t="s">
        <v>42</v>
      </c>
    </row>
    <row r="165" customFormat="false" ht="13.2" hidden="false" customHeight="false" outlineLevel="0" collapsed="false">
      <c r="A165" s="27" t="n">
        <v>156</v>
      </c>
      <c r="B165" s="15" t="s">
        <v>474</v>
      </c>
      <c r="C165" s="15" t="s">
        <v>485</v>
      </c>
      <c r="D165" s="15" t="s">
        <v>42</v>
      </c>
    </row>
    <row r="166" customFormat="false" ht="13.2" hidden="false" customHeight="false" outlineLevel="0" collapsed="false">
      <c r="A166" s="27" t="n">
        <v>157</v>
      </c>
      <c r="B166" s="15" t="s">
        <v>474</v>
      </c>
      <c r="C166" s="15" t="s">
        <v>486</v>
      </c>
      <c r="D166" s="15" t="s">
        <v>40</v>
      </c>
    </row>
    <row r="167" customFormat="false" ht="13.2" hidden="false" customHeight="false" outlineLevel="0" collapsed="false">
      <c r="A167" s="27" t="n">
        <v>158</v>
      </c>
      <c r="B167" s="15" t="s">
        <v>487</v>
      </c>
      <c r="C167" s="15" t="s">
        <v>488</v>
      </c>
      <c r="D167" s="15" t="s">
        <v>42</v>
      </c>
    </row>
    <row r="168" customFormat="false" ht="13.2" hidden="false" customHeight="false" outlineLevel="0" collapsed="false">
      <c r="A168" s="27" t="n">
        <v>159</v>
      </c>
      <c r="B168" s="15" t="s">
        <v>487</v>
      </c>
      <c r="C168" s="15" t="s">
        <v>489</v>
      </c>
      <c r="D168" s="15" t="s">
        <v>73</v>
      </c>
    </row>
    <row r="169" customFormat="false" ht="13.2" hidden="false" customHeight="false" outlineLevel="0" collapsed="false">
      <c r="A169" s="27" t="n">
        <v>160</v>
      </c>
      <c r="B169" s="15" t="s">
        <v>487</v>
      </c>
      <c r="C169" s="15" t="s">
        <v>490</v>
      </c>
      <c r="D169" s="15" t="s">
        <v>40</v>
      </c>
    </row>
    <row r="170" customFormat="false" ht="13.2" hidden="false" customHeight="false" outlineLevel="0" collapsed="false">
      <c r="A170" s="27" t="n">
        <v>161</v>
      </c>
      <c r="B170" s="15" t="s">
        <v>487</v>
      </c>
      <c r="C170" s="15" t="s">
        <v>491</v>
      </c>
      <c r="D170" s="15" t="s">
        <v>42</v>
      </c>
    </row>
    <row r="171" customFormat="false" ht="13.2" hidden="false" customHeight="false" outlineLevel="0" collapsed="false">
      <c r="A171" s="27" t="n">
        <v>162</v>
      </c>
      <c r="B171" s="15" t="s">
        <v>487</v>
      </c>
      <c r="C171" s="15" t="s">
        <v>492</v>
      </c>
      <c r="D171" s="15" t="s">
        <v>40</v>
      </c>
    </row>
    <row r="172" customFormat="false" ht="13.2" hidden="false" customHeight="false" outlineLevel="0" collapsed="false">
      <c r="A172" s="27" t="n">
        <v>163</v>
      </c>
      <c r="B172" s="15" t="s">
        <v>487</v>
      </c>
      <c r="C172" s="15" t="s">
        <v>493</v>
      </c>
      <c r="D172" s="15" t="s">
        <v>145</v>
      </c>
    </row>
    <row r="173" customFormat="false" ht="13.2" hidden="false" customHeight="false" outlineLevel="0" collapsed="false">
      <c r="A173" s="27" t="n">
        <v>164</v>
      </c>
      <c r="B173" s="15" t="s">
        <v>487</v>
      </c>
      <c r="C173" s="15" t="s">
        <v>494</v>
      </c>
      <c r="D173" s="15" t="s">
        <v>42</v>
      </c>
    </row>
    <row r="174" customFormat="false" ht="13.2" hidden="false" customHeight="false" outlineLevel="0" collapsed="false">
      <c r="A174" s="27" t="n">
        <v>165</v>
      </c>
      <c r="B174" s="15" t="s">
        <v>487</v>
      </c>
      <c r="C174" s="15" t="s">
        <v>495</v>
      </c>
      <c r="D174" s="15" t="s">
        <v>42</v>
      </c>
    </row>
    <row r="175" customFormat="false" ht="13.2" hidden="false" customHeight="false" outlineLevel="0" collapsed="false">
      <c r="A175" s="27" t="n">
        <v>166</v>
      </c>
      <c r="B175" s="15" t="s">
        <v>487</v>
      </c>
      <c r="C175" s="15" t="s">
        <v>496</v>
      </c>
      <c r="D175" s="15" t="s">
        <v>40</v>
      </c>
    </row>
    <row r="176" customFormat="false" ht="13.2" hidden="false" customHeight="false" outlineLevel="0" collapsed="false">
      <c r="A176" s="27" t="n">
        <v>167</v>
      </c>
      <c r="B176" s="15" t="s">
        <v>487</v>
      </c>
      <c r="C176" s="15" t="s">
        <v>497</v>
      </c>
      <c r="D176" s="15" t="s">
        <v>40</v>
      </c>
    </row>
    <row r="177" customFormat="false" ht="13.2" hidden="false" customHeight="false" outlineLevel="0" collapsed="false">
      <c r="A177" s="27" t="n">
        <v>168</v>
      </c>
      <c r="B177" s="15" t="s">
        <v>487</v>
      </c>
      <c r="C177" s="15" t="s">
        <v>498</v>
      </c>
      <c r="D177" s="15" t="s">
        <v>40</v>
      </c>
    </row>
    <row r="178" customFormat="false" ht="13.2" hidden="false" customHeight="false" outlineLevel="0" collapsed="false">
      <c r="A178" s="27" t="n">
        <v>169</v>
      </c>
      <c r="B178" s="15" t="s">
        <v>487</v>
      </c>
      <c r="C178" s="15" t="s">
        <v>499</v>
      </c>
      <c r="D178" s="15" t="s">
        <v>40</v>
      </c>
    </row>
    <row r="179" customFormat="false" ht="13.2" hidden="false" customHeight="false" outlineLevel="0" collapsed="false">
      <c r="A179" s="27" t="n">
        <v>170</v>
      </c>
      <c r="B179" s="15" t="s">
        <v>500</v>
      </c>
      <c r="C179" s="15" t="s">
        <v>501</v>
      </c>
      <c r="D179" s="15" t="s">
        <v>42</v>
      </c>
    </row>
    <row r="180" customFormat="false" ht="13.2" hidden="false" customHeight="false" outlineLevel="0" collapsed="false">
      <c r="A180" s="27" t="n">
        <v>171</v>
      </c>
      <c r="B180" s="15" t="s">
        <v>500</v>
      </c>
      <c r="C180" s="15" t="s">
        <v>502</v>
      </c>
      <c r="D180" s="15" t="s">
        <v>42</v>
      </c>
    </row>
    <row r="181" customFormat="false" ht="13.2" hidden="false" customHeight="false" outlineLevel="0" collapsed="false">
      <c r="A181" s="27" t="n">
        <v>172</v>
      </c>
      <c r="B181" s="15" t="s">
        <v>500</v>
      </c>
      <c r="C181" s="15" t="s">
        <v>503</v>
      </c>
      <c r="D181" s="15" t="s">
        <v>40</v>
      </c>
    </row>
    <row r="182" customFormat="false" ht="13.2" hidden="false" customHeight="false" outlineLevel="0" collapsed="false">
      <c r="A182" s="27" t="n">
        <v>173</v>
      </c>
      <c r="B182" s="15" t="s">
        <v>500</v>
      </c>
      <c r="C182" s="15" t="s">
        <v>504</v>
      </c>
      <c r="D182" s="15" t="s">
        <v>40</v>
      </c>
    </row>
    <row r="183" customFormat="false" ht="13.2" hidden="false" customHeight="false" outlineLevel="0" collapsed="false">
      <c r="A183" s="27" t="n">
        <v>174</v>
      </c>
      <c r="B183" s="15" t="s">
        <v>500</v>
      </c>
      <c r="C183" s="15" t="s">
        <v>505</v>
      </c>
      <c r="D183" s="15" t="s">
        <v>42</v>
      </c>
    </row>
    <row r="184" customFormat="false" ht="13.2" hidden="false" customHeight="false" outlineLevel="0" collapsed="false">
      <c r="A184" s="27" t="n">
        <v>175</v>
      </c>
      <c r="B184" s="15" t="s">
        <v>500</v>
      </c>
      <c r="C184" s="15" t="s">
        <v>506</v>
      </c>
      <c r="D184" s="15" t="s">
        <v>42</v>
      </c>
    </row>
    <row r="185" customFormat="false" ht="13.2" hidden="false" customHeight="false" outlineLevel="0" collapsed="false">
      <c r="A185" s="27" t="n">
        <v>176</v>
      </c>
      <c r="B185" s="15" t="s">
        <v>500</v>
      </c>
      <c r="C185" s="15" t="s">
        <v>507</v>
      </c>
      <c r="D185" s="15" t="s">
        <v>40</v>
      </c>
    </row>
    <row r="186" customFormat="false" ht="13.2" hidden="false" customHeight="false" outlineLevel="0" collapsed="false">
      <c r="A186" s="27" t="n">
        <v>177</v>
      </c>
      <c r="B186" s="15" t="s">
        <v>500</v>
      </c>
      <c r="C186" s="15" t="s">
        <v>508</v>
      </c>
      <c r="D186" s="15" t="s">
        <v>40</v>
      </c>
    </row>
    <row r="187" customFormat="false" ht="13.2" hidden="false" customHeight="false" outlineLevel="0" collapsed="false">
      <c r="A187" s="27" t="n">
        <v>178</v>
      </c>
      <c r="B187" s="15" t="s">
        <v>500</v>
      </c>
      <c r="C187" s="15" t="s">
        <v>509</v>
      </c>
      <c r="D187" s="15" t="s">
        <v>40</v>
      </c>
    </row>
    <row r="188" customFormat="false" ht="13.2" hidden="false" customHeight="false" outlineLevel="0" collapsed="false">
      <c r="A188" s="27" t="n">
        <v>179</v>
      </c>
      <c r="B188" s="15" t="s">
        <v>500</v>
      </c>
      <c r="C188" s="15" t="s">
        <v>510</v>
      </c>
      <c r="D188" s="15" t="s">
        <v>40</v>
      </c>
    </row>
    <row r="189" customFormat="false" ht="13.2" hidden="false" customHeight="false" outlineLevel="0" collapsed="false">
      <c r="A189" s="27" t="n">
        <v>180</v>
      </c>
      <c r="B189" s="15" t="s">
        <v>500</v>
      </c>
      <c r="C189" s="15" t="s">
        <v>511</v>
      </c>
      <c r="D189" s="15" t="s">
        <v>40</v>
      </c>
    </row>
    <row r="190" customFormat="false" ht="13.2" hidden="false" customHeight="false" outlineLevel="0" collapsed="false">
      <c r="A190" s="27" t="n">
        <v>181</v>
      </c>
      <c r="B190" s="15" t="s">
        <v>500</v>
      </c>
      <c r="C190" s="15" t="s">
        <v>512</v>
      </c>
      <c r="D190" s="15" t="s">
        <v>40</v>
      </c>
    </row>
    <row r="191" customFormat="false" ht="13.2" hidden="false" customHeight="false" outlineLevel="0" collapsed="false">
      <c r="A191" s="27" t="n">
        <v>182</v>
      </c>
      <c r="B191" s="15" t="s">
        <v>500</v>
      </c>
      <c r="C191" s="15" t="s">
        <v>94</v>
      </c>
      <c r="D191" s="15" t="s">
        <v>513</v>
      </c>
    </row>
    <row r="192" customFormat="false" ht="13.2" hidden="false" customHeight="false" outlineLevel="0" collapsed="false">
      <c r="A192" s="27" t="n">
        <v>183</v>
      </c>
      <c r="B192" s="15" t="s">
        <v>500</v>
      </c>
      <c r="C192" s="15" t="s">
        <v>514</v>
      </c>
      <c r="D192" s="15" t="s">
        <v>42</v>
      </c>
    </row>
    <row r="193" customFormat="false" ht="13.2" hidden="false" customHeight="false" outlineLevel="0" collapsed="false">
      <c r="A193" s="27" t="n">
        <v>184</v>
      </c>
      <c r="B193" s="15" t="s">
        <v>500</v>
      </c>
      <c r="C193" s="15" t="s">
        <v>515</v>
      </c>
      <c r="D193" s="15" t="s">
        <v>40</v>
      </c>
    </row>
    <row r="194" customFormat="false" ht="13.2" hidden="false" customHeight="false" outlineLevel="0" collapsed="false">
      <c r="A194" s="27" t="n">
        <v>185</v>
      </c>
      <c r="B194" s="15" t="s">
        <v>500</v>
      </c>
      <c r="C194" s="15" t="s">
        <v>516</v>
      </c>
      <c r="D194" s="15" t="s">
        <v>40</v>
      </c>
    </row>
    <row r="195" customFormat="false" ht="13.2" hidden="false" customHeight="false" outlineLevel="0" collapsed="false">
      <c r="A195" s="27" t="n">
        <v>186</v>
      </c>
      <c r="B195" s="15" t="s">
        <v>500</v>
      </c>
      <c r="C195" s="15" t="s">
        <v>517</v>
      </c>
      <c r="D195" s="15" t="s">
        <v>40</v>
      </c>
    </row>
    <row r="196" customFormat="false" ht="13.2" hidden="false" customHeight="false" outlineLevel="0" collapsed="false">
      <c r="A196" s="27" t="n">
        <v>187</v>
      </c>
      <c r="B196" s="15" t="s">
        <v>500</v>
      </c>
      <c r="C196" s="15" t="s">
        <v>518</v>
      </c>
      <c r="D196" s="15" t="s">
        <v>73</v>
      </c>
    </row>
    <row r="197" customFormat="false" ht="13.2" hidden="false" customHeight="false" outlineLevel="0" collapsed="false">
      <c r="A197" s="27" t="n">
        <v>188</v>
      </c>
      <c r="B197" s="15" t="s">
        <v>500</v>
      </c>
      <c r="C197" s="15" t="s">
        <v>519</v>
      </c>
      <c r="D197" s="15" t="s">
        <v>40</v>
      </c>
    </row>
    <row r="198" customFormat="false" ht="13.2" hidden="false" customHeight="false" outlineLevel="0" collapsed="false">
      <c r="A198" s="27" t="n">
        <v>189</v>
      </c>
      <c r="B198" s="15" t="s">
        <v>520</v>
      </c>
      <c r="C198" s="15" t="s">
        <v>521</v>
      </c>
      <c r="D198" s="15" t="s">
        <v>40</v>
      </c>
    </row>
    <row r="199" customFormat="false" ht="13.2" hidden="false" customHeight="false" outlineLevel="0" collapsed="false">
      <c r="A199" s="27" t="n">
        <v>190</v>
      </c>
      <c r="B199" s="15" t="s">
        <v>520</v>
      </c>
      <c r="C199" s="15" t="s">
        <v>522</v>
      </c>
      <c r="D199" s="15" t="s">
        <v>40</v>
      </c>
    </row>
    <row r="200" customFormat="false" ht="13.2" hidden="false" customHeight="false" outlineLevel="0" collapsed="false">
      <c r="A200" s="27" t="n">
        <v>191</v>
      </c>
      <c r="B200" s="15" t="s">
        <v>520</v>
      </c>
      <c r="C200" s="15" t="s">
        <v>523</v>
      </c>
      <c r="D200" s="15" t="s">
        <v>227</v>
      </c>
    </row>
    <row r="201" customFormat="false" ht="13.2" hidden="false" customHeight="false" outlineLevel="0" collapsed="false">
      <c r="A201" s="27" t="n">
        <v>192</v>
      </c>
      <c r="B201" s="15" t="s">
        <v>520</v>
      </c>
      <c r="C201" s="15" t="s">
        <v>524</v>
      </c>
      <c r="D201" s="15" t="s">
        <v>40</v>
      </c>
    </row>
    <row r="202" customFormat="false" ht="13.2" hidden="false" customHeight="false" outlineLevel="0" collapsed="false">
      <c r="A202" s="27" t="n">
        <v>193</v>
      </c>
      <c r="B202" s="15" t="s">
        <v>520</v>
      </c>
      <c r="C202" s="15" t="s">
        <v>525</v>
      </c>
      <c r="D202" s="15" t="s">
        <v>40</v>
      </c>
    </row>
    <row r="203" customFormat="false" ht="13.2" hidden="false" customHeight="false" outlineLevel="0" collapsed="false">
      <c r="A203" s="27" t="n">
        <v>194</v>
      </c>
      <c r="B203" s="15" t="s">
        <v>520</v>
      </c>
      <c r="C203" s="15" t="s">
        <v>526</v>
      </c>
      <c r="D203" s="15" t="s">
        <v>40</v>
      </c>
    </row>
    <row r="204" customFormat="false" ht="13.2" hidden="false" customHeight="false" outlineLevel="0" collapsed="false">
      <c r="A204" s="27" t="n">
        <v>195</v>
      </c>
      <c r="B204" s="15" t="s">
        <v>520</v>
      </c>
      <c r="C204" s="15" t="s">
        <v>527</v>
      </c>
      <c r="D204" s="15" t="s">
        <v>42</v>
      </c>
    </row>
    <row r="205" customFormat="false" ht="13.2" hidden="false" customHeight="false" outlineLevel="0" collapsed="false">
      <c r="A205" s="27" t="n">
        <v>196</v>
      </c>
      <c r="B205" s="15" t="s">
        <v>520</v>
      </c>
      <c r="C205" s="15" t="s">
        <v>528</v>
      </c>
      <c r="D205" s="15" t="s">
        <v>40</v>
      </c>
    </row>
    <row r="206" customFormat="false" ht="13.2" hidden="false" customHeight="false" outlineLevel="0" collapsed="false">
      <c r="A206" s="27" t="n">
        <v>197</v>
      </c>
      <c r="B206" s="15" t="s">
        <v>520</v>
      </c>
      <c r="C206" s="15" t="s">
        <v>529</v>
      </c>
      <c r="D206" s="15" t="s">
        <v>40</v>
      </c>
    </row>
    <row r="207" customFormat="false" ht="13.2" hidden="false" customHeight="false" outlineLevel="0" collapsed="false">
      <c r="A207" s="27" t="n">
        <v>198</v>
      </c>
      <c r="B207" s="15" t="s">
        <v>520</v>
      </c>
      <c r="C207" s="15" t="s">
        <v>530</v>
      </c>
      <c r="D207" s="15" t="s">
        <v>40</v>
      </c>
    </row>
    <row r="208" customFormat="false" ht="13.2" hidden="false" customHeight="false" outlineLevel="0" collapsed="false">
      <c r="A208" s="27" t="n">
        <v>199</v>
      </c>
      <c r="B208" s="15" t="s">
        <v>520</v>
      </c>
      <c r="C208" s="15" t="s">
        <v>531</v>
      </c>
      <c r="D208" s="15" t="s">
        <v>227</v>
      </c>
    </row>
    <row r="209" customFormat="false" ht="13.2" hidden="false" customHeight="false" outlineLevel="0" collapsed="false">
      <c r="A209" s="27" t="n">
        <v>200</v>
      </c>
      <c r="B209" s="15" t="s">
        <v>520</v>
      </c>
      <c r="C209" s="15" t="s">
        <v>532</v>
      </c>
      <c r="D209" s="15" t="s">
        <v>40</v>
      </c>
    </row>
    <row r="210" customFormat="false" ht="13.2" hidden="false" customHeight="false" outlineLevel="0" collapsed="false">
      <c r="A210" s="27" t="n">
        <v>201</v>
      </c>
      <c r="B210" s="15" t="s">
        <v>520</v>
      </c>
      <c r="C210" s="15" t="s">
        <v>533</v>
      </c>
      <c r="D210" s="15" t="s">
        <v>145</v>
      </c>
    </row>
    <row r="211" customFormat="false" ht="13.2" hidden="false" customHeight="false" outlineLevel="0" collapsed="false">
      <c r="A211" s="27" t="n">
        <v>202</v>
      </c>
      <c r="B211" s="15" t="s">
        <v>520</v>
      </c>
      <c r="C211" s="15" t="s">
        <v>534</v>
      </c>
      <c r="D211" s="15" t="s">
        <v>40</v>
      </c>
    </row>
    <row r="212" customFormat="false" ht="13.2" hidden="false" customHeight="false" outlineLevel="0" collapsed="false">
      <c r="A212" s="27" t="n">
        <v>203</v>
      </c>
      <c r="B212" s="15" t="s">
        <v>520</v>
      </c>
      <c r="C212" s="15" t="s">
        <v>535</v>
      </c>
      <c r="D212" s="15" t="s">
        <v>40</v>
      </c>
    </row>
    <row r="213" customFormat="false" ht="13.2" hidden="false" customHeight="false" outlineLevel="0" collapsed="false">
      <c r="A213" s="27" t="n">
        <v>204</v>
      </c>
      <c r="B213" s="15" t="s">
        <v>520</v>
      </c>
      <c r="C213" s="15" t="s">
        <v>536</v>
      </c>
      <c r="D213" s="15" t="s">
        <v>40</v>
      </c>
    </row>
    <row r="214" customFormat="false" ht="13.2" hidden="false" customHeight="false" outlineLevel="0" collapsed="false">
      <c r="A214" s="27" t="n">
        <v>205</v>
      </c>
      <c r="B214" s="15" t="s">
        <v>520</v>
      </c>
      <c r="C214" s="15" t="s">
        <v>537</v>
      </c>
      <c r="D214" s="15" t="s">
        <v>40</v>
      </c>
    </row>
    <row r="215" customFormat="false" ht="13.2" hidden="false" customHeight="false" outlineLevel="0" collapsed="false">
      <c r="A215" s="27" t="n">
        <v>206</v>
      </c>
      <c r="B215" s="15" t="s">
        <v>520</v>
      </c>
      <c r="C215" s="15" t="s">
        <v>538</v>
      </c>
      <c r="D215" s="15" t="s">
        <v>40</v>
      </c>
    </row>
    <row r="216" customFormat="false" ht="13.2" hidden="false" customHeight="false" outlineLevel="0" collapsed="false">
      <c r="A216" s="27" t="n">
        <v>207</v>
      </c>
      <c r="B216" s="15" t="s">
        <v>520</v>
      </c>
      <c r="C216" s="15" t="s">
        <v>539</v>
      </c>
      <c r="D216" s="15" t="s">
        <v>40</v>
      </c>
    </row>
    <row r="217" customFormat="false" ht="13.2" hidden="false" customHeight="false" outlineLevel="0" collapsed="false">
      <c r="A217" s="27" t="n">
        <v>208</v>
      </c>
      <c r="B217" s="15" t="s">
        <v>520</v>
      </c>
      <c r="C217" s="15" t="s">
        <v>540</v>
      </c>
      <c r="D217" s="15" t="s">
        <v>40</v>
      </c>
    </row>
    <row r="218" customFormat="false" ht="13.2" hidden="false" customHeight="false" outlineLevel="0" collapsed="false">
      <c r="A218" s="27" t="n">
        <v>209</v>
      </c>
      <c r="B218" s="15" t="s">
        <v>520</v>
      </c>
      <c r="C218" s="15" t="s">
        <v>541</v>
      </c>
      <c r="D218" s="15" t="s">
        <v>73</v>
      </c>
    </row>
    <row r="219" customFormat="false" ht="13.2" hidden="false" customHeight="false" outlineLevel="0" collapsed="false">
      <c r="A219" s="27" t="n">
        <v>210</v>
      </c>
      <c r="B219" s="15" t="s">
        <v>520</v>
      </c>
      <c r="C219" s="15" t="s">
        <v>542</v>
      </c>
      <c r="D219" s="15" t="s">
        <v>40</v>
      </c>
    </row>
    <row r="220" customFormat="false" ht="13.2" hidden="false" customHeight="false" outlineLevel="0" collapsed="false">
      <c r="A220" s="27" t="n">
        <v>211</v>
      </c>
      <c r="B220" s="15" t="s">
        <v>520</v>
      </c>
      <c r="C220" s="15" t="s">
        <v>543</v>
      </c>
      <c r="D220" s="15" t="s">
        <v>40</v>
      </c>
    </row>
    <row r="221" customFormat="false" ht="13.2" hidden="false" customHeight="false" outlineLevel="0" collapsed="false">
      <c r="A221" s="27" t="n">
        <v>212</v>
      </c>
      <c r="B221" s="15" t="s">
        <v>520</v>
      </c>
      <c r="C221" s="15" t="s">
        <v>544</v>
      </c>
      <c r="D221" s="15" t="s">
        <v>40</v>
      </c>
    </row>
    <row r="222" customFormat="false" ht="13.2" hidden="false" customHeight="false" outlineLevel="0" collapsed="false">
      <c r="A222" s="27" t="n">
        <v>213</v>
      </c>
      <c r="B222" s="15" t="s">
        <v>520</v>
      </c>
      <c r="C222" s="15" t="s">
        <v>545</v>
      </c>
      <c r="D222" s="15" t="s">
        <v>40</v>
      </c>
    </row>
    <row r="223" customFormat="false" ht="13.2" hidden="false" customHeight="false" outlineLevel="0" collapsed="false">
      <c r="A223" s="27" t="n">
        <v>214</v>
      </c>
      <c r="B223" s="15" t="s">
        <v>520</v>
      </c>
      <c r="C223" s="15" t="s">
        <v>546</v>
      </c>
      <c r="D223" s="15" t="s">
        <v>40</v>
      </c>
    </row>
    <row r="224" customFormat="false" ht="13.2" hidden="false" customHeight="false" outlineLevel="0" collapsed="false">
      <c r="A224" s="27" t="n">
        <v>215</v>
      </c>
      <c r="B224" s="15" t="s">
        <v>520</v>
      </c>
      <c r="C224" s="15" t="s">
        <v>547</v>
      </c>
      <c r="D224" s="15" t="s">
        <v>40</v>
      </c>
    </row>
    <row r="225" customFormat="false" ht="13.2" hidden="false" customHeight="false" outlineLevel="0" collapsed="false">
      <c r="A225" s="27" t="n">
        <v>216</v>
      </c>
      <c r="B225" s="15" t="s">
        <v>520</v>
      </c>
      <c r="C225" s="15" t="s">
        <v>548</v>
      </c>
      <c r="D225" s="15" t="s">
        <v>40</v>
      </c>
    </row>
    <row r="226" customFormat="false" ht="13.2" hidden="false" customHeight="false" outlineLevel="0" collapsed="false">
      <c r="A226" s="27" t="n">
        <v>217</v>
      </c>
      <c r="B226" s="15" t="s">
        <v>135</v>
      </c>
      <c r="C226" s="15" t="s">
        <v>136</v>
      </c>
      <c r="D226" s="15" t="s">
        <v>137</v>
      </c>
    </row>
    <row r="227" customFormat="false" ht="13.2" hidden="false" customHeight="false" outlineLevel="0" collapsed="false">
      <c r="A227" s="27" t="n">
        <v>218</v>
      </c>
      <c r="B227" s="15" t="s">
        <v>135</v>
      </c>
      <c r="C227" s="15" t="s">
        <v>138</v>
      </c>
      <c r="D227" s="15" t="s">
        <v>137</v>
      </c>
    </row>
    <row r="228" customFormat="false" ht="13.2" hidden="false" customHeight="false" outlineLevel="0" collapsed="false">
      <c r="A228" s="27" t="n">
        <v>219</v>
      </c>
      <c r="B228" s="15" t="s">
        <v>135</v>
      </c>
      <c r="C228" s="15" t="s">
        <v>139</v>
      </c>
      <c r="D228" s="15" t="s">
        <v>137</v>
      </c>
    </row>
    <row r="229" customFormat="false" ht="13.2" hidden="false" customHeight="false" outlineLevel="0" collapsed="false">
      <c r="A229" s="27" t="n">
        <v>220</v>
      </c>
      <c r="B229" s="15" t="s">
        <v>135</v>
      </c>
      <c r="C229" s="15" t="s">
        <v>549</v>
      </c>
      <c r="D229" s="15" t="s">
        <v>550</v>
      </c>
    </row>
    <row r="230" customFormat="false" ht="13.2" hidden="false" customHeight="false" outlineLevel="0" collapsed="false">
      <c r="A230" s="27" t="n">
        <v>221</v>
      </c>
      <c r="B230" s="15" t="s">
        <v>135</v>
      </c>
      <c r="C230" s="15" t="s">
        <v>140</v>
      </c>
      <c r="D230" s="15" t="s">
        <v>137</v>
      </c>
    </row>
    <row r="231" customFormat="false" ht="13.2" hidden="false" customHeight="false" outlineLevel="0" collapsed="false">
      <c r="A231" s="27" t="n">
        <v>222</v>
      </c>
      <c r="B231" s="15" t="s">
        <v>135</v>
      </c>
      <c r="C231" s="15" t="s">
        <v>551</v>
      </c>
      <c r="D231" s="15" t="s">
        <v>40</v>
      </c>
    </row>
    <row r="232" customFormat="false" ht="13.2" hidden="false" customHeight="false" outlineLevel="0" collapsed="false">
      <c r="A232" s="27" t="n">
        <v>223</v>
      </c>
      <c r="B232" s="15" t="s">
        <v>135</v>
      </c>
      <c r="C232" s="15" t="s">
        <v>141</v>
      </c>
      <c r="D232" s="15" t="s">
        <v>42</v>
      </c>
    </row>
    <row r="233" customFormat="false" ht="13.2" hidden="false" customHeight="false" outlineLevel="0" collapsed="false">
      <c r="A233" s="27" t="n">
        <v>224</v>
      </c>
      <c r="B233" s="15" t="s">
        <v>135</v>
      </c>
      <c r="C233" s="15" t="s">
        <v>552</v>
      </c>
      <c r="D233" s="15" t="s">
        <v>40</v>
      </c>
    </row>
    <row r="234" customFormat="false" ht="13.2" hidden="false" customHeight="false" outlineLevel="0" collapsed="false">
      <c r="A234" s="27" t="n">
        <v>225</v>
      </c>
      <c r="B234" s="15" t="s">
        <v>135</v>
      </c>
      <c r="C234" s="15" t="s">
        <v>553</v>
      </c>
      <c r="D234" s="15" t="s">
        <v>40</v>
      </c>
    </row>
    <row r="235" customFormat="false" ht="13.2" hidden="false" customHeight="false" outlineLevel="0" collapsed="false">
      <c r="A235" s="27" t="n">
        <v>226</v>
      </c>
      <c r="B235" s="15" t="s">
        <v>135</v>
      </c>
      <c r="C235" s="15" t="s">
        <v>554</v>
      </c>
      <c r="D235" s="15" t="s">
        <v>40</v>
      </c>
    </row>
    <row r="236" customFormat="false" ht="13.2" hidden="false" customHeight="false" outlineLevel="0" collapsed="false">
      <c r="A236" s="27" t="n">
        <v>227</v>
      </c>
      <c r="B236" s="15" t="s">
        <v>135</v>
      </c>
      <c r="C236" s="15" t="s">
        <v>142</v>
      </c>
      <c r="D236" s="15" t="s">
        <v>73</v>
      </c>
    </row>
    <row r="237" customFormat="false" ht="13.2" hidden="false" customHeight="false" outlineLevel="0" collapsed="false">
      <c r="A237" s="27" t="n">
        <v>228</v>
      </c>
      <c r="B237" s="15" t="s">
        <v>135</v>
      </c>
      <c r="C237" s="15" t="s">
        <v>555</v>
      </c>
      <c r="D237" s="15" t="s">
        <v>40</v>
      </c>
    </row>
    <row r="238" customFormat="false" ht="13.2" hidden="false" customHeight="false" outlineLevel="0" collapsed="false">
      <c r="A238" s="27" t="n">
        <v>229</v>
      </c>
      <c r="B238" s="15" t="s">
        <v>135</v>
      </c>
      <c r="C238" s="15" t="s">
        <v>143</v>
      </c>
      <c r="D238" s="15" t="s">
        <v>137</v>
      </c>
    </row>
    <row r="239" customFormat="false" ht="13.2" hidden="false" customHeight="false" outlineLevel="0" collapsed="false">
      <c r="A239" s="27" t="n">
        <v>230</v>
      </c>
      <c r="B239" s="15" t="s">
        <v>135</v>
      </c>
      <c r="C239" s="15" t="s">
        <v>144</v>
      </c>
      <c r="D239" s="15" t="s">
        <v>145</v>
      </c>
    </row>
    <row r="240" customFormat="false" ht="13.2" hidden="false" customHeight="false" outlineLevel="0" collapsed="false">
      <c r="A240" s="27" t="n">
        <v>231</v>
      </c>
      <c r="B240" s="15" t="s">
        <v>135</v>
      </c>
      <c r="C240" s="15" t="s">
        <v>146</v>
      </c>
      <c r="D240" s="15" t="s">
        <v>137</v>
      </c>
    </row>
    <row r="241" customFormat="false" ht="13.2" hidden="false" customHeight="false" outlineLevel="0" collapsed="false">
      <c r="A241" s="27" t="n">
        <v>232</v>
      </c>
      <c r="B241" s="15" t="s">
        <v>135</v>
      </c>
      <c r="C241" s="15" t="s">
        <v>147</v>
      </c>
      <c r="D241" s="15" t="s">
        <v>137</v>
      </c>
    </row>
    <row r="242" customFormat="false" ht="13.2" hidden="false" customHeight="false" outlineLevel="0" collapsed="false">
      <c r="A242" s="27" t="n">
        <v>233</v>
      </c>
      <c r="B242" s="15" t="s">
        <v>135</v>
      </c>
      <c r="C242" s="15" t="s">
        <v>556</v>
      </c>
      <c r="D242" s="15" t="s">
        <v>40</v>
      </c>
    </row>
    <row r="243" customFormat="false" ht="13.2" hidden="false" customHeight="false" outlineLevel="0" collapsed="false">
      <c r="A243" s="27" t="n">
        <v>234</v>
      </c>
      <c r="B243" s="15" t="s">
        <v>135</v>
      </c>
      <c r="C243" s="15" t="s">
        <v>148</v>
      </c>
      <c r="D243" s="15" t="s">
        <v>40</v>
      </c>
    </row>
    <row r="244" customFormat="false" ht="13.2" hidden="false" customHeight="false" outlineLevel="0" collapsed="false">
      <c r="A244" s="27" t="n">
        <v>235</v>
      </c>
      <c r="B244" s="15" t="s">
        <v>135</v>
      </c>
      <c r="C244" s="15" t="s">
        <v>557</v>
      </c>
      <c r="D244" s="15" t="s">
        <v>40</v>
      </c>
    </row>
    <row r="245" customFormat="false" ht="13.2" hidden="false" customHeight="false" outlineLevel="0" collapsed="false">
      <c r="A245" s="27" t="n">
        <v>236</v>
      </c>
      <c r="B245" s="15" t="s">
        <v>135</v>
      </c>
      <c r="C245" s="15" t="s">
        <v>149</v>
      </c>
      <c r="D245" s="15" t="s">
        <v>137</v>
      </c>
    </row>
    <row r="246" customFormat="false" ht="13.2" hidden="false" customHeight="false" outlineLevel="0" collapsed="false">
      <c r="A246" s="27" t="n">
        <v>237</v>
      </c>
      <c r="B246" s="15" t="s">
        <v>135</v>
      </c>
      <c r="C246" s="15" t="s">
        <v>150</v>
      </c>
      <c r="D246" s="15" t="s">
        <v>137</v>
      </c>
    </row>
    <row r="247" customFormat="false" ht="13.2" hidden="false" customHeight="false" outlineLevel="0" collapsed="false">
      <c r="A247" s="27" t="n">
        <v>238</v>
      </c>
      <c r="B247" s="15" t="s">
        <v>135</v>
      </c>
      <c r="C247" s="15" t="s">
        <v>151</v>
      </c>
      <c r="D247" s="15" t="s">
        <v>40</v>
      </c>
    </row>
    <row r="248" customFormat="false" ht="13.2" hidden="false" customHeight="false" outlineLevel="0" collapsed="false">
      <c r="A248" s="27" t="n">
        <v>239</v>
      </c>
      <c r="B248" s="15" t="s">
        <v>135</v>
      </c>
      <c r="C248" s="15" t="s">
        <v>152</v>
      </c>
      <c r="D248" s="15" t="s">
        <v>40</v>
      </c>
    </row>
    <row r="249" customFormat="false" ht="13.2" hidden="false" customHeight="false" outlineLevel="0" collapsed="false">
      <c r="A249" s="27" t="n">
        <v>240</v>
      </c>
      <c r="B249" s="15" t="s">
        <v>135</v>
      </c>
      <c r="C249" s="15" t="s">
        <v>153</v>
      </c>
      <c r="D249" s="15" t="s">
        <v>137</v>
      </c>
    </row>
    <row r="250" customFormat="false" ht="13.2" hidden="false" customHeight="false" outlineLevel="0" collapsed="false">
      <c r="A250" s="27" t="n">
        <v>241</v>
      </c>
      <c r="B250" s="15" t="s">
        <v>135</v>
      </c>
      <c r="C250" s="15" t="s">
        <v>154</v>
      </c>
      <c r="D250" s="15" t="s">
        <v>137</v>
      </c>
    </row>
    <row r="251" customFormat="false" ht="13.2" hidden="false" customHeight="false" outlineLevel="0" collapsed="false">
      <c r="A251" s="27" t="n">
        <v>242</v>
      </c>
      <c r="B251" s="15" t="s">
        <v>135</v>
      </c>
      <c r="C251" s="15" t="s">
        <v>155</v>
      </c>
      <c r="D251" s="15" t="s">
        <v>40</v>
      </c>
    </row>
    <row r="252" customFormat="false" ht="13.2" hidden="false" customHeight="false" outlineLevel="0" collapsed="false">
      <c r="A252" s="27" t="n">
        <v>243</v>
      </c>
      <c r="B252" s="15" t="s">
        <v>135</v>
      </c>
      <c r="C252" s="15" t="s">
        <v>156</v>
      </c>
      <c r="D252" s="15" t="s">
        <v>137</v>
      </c>
    </row>
    <row r="253" customFormat="false" ht="13.2" hidden="false" customHeight="false" outlineLevel="0" collapsed="false">
      <c r="A253" s="27" t="n">
        <v>244</v>
      </c>
      <c r="B253" s="15" t="s">
        <v>135</v>
      </c>
      <c r="C253" s="15" t="s">
        <v>558</v>
      </c>
      <c r="D253" s="15" t="s">
        <v>42</v>
      </c>
    </row>
    <row r="254" customFormat="false" ht="13.2" hidden="false" customHeight="false" outlineLevel="0" collapsed="false">
      <c r="A254" s="27" t="n">
        <v>245</v>
      </c>
      <c r="B254" s="15" t="s">
        <v>135</v>
      </c>
      <c r="C254" s="15" t="s">
        <v>157</v>
      </c>
      <c r="D254" s="15" t="s">
        <v>40</v>
      </c>
    </row>
    <row r="255" customFormat="false" ht="13.2" hidden="false" customHeight="false" outlineLevel="0" collapsed="false">
      <c r="A255" s="27" t="n">
        <v>246</v>
      </c>
      <c r="B255" s="15" t="s">
        <v>135</v>
      </c>
      <c r="C255" s="15" t="s">
        <v>559</v>
      </c>
      <c r="D255" s="15" t="s">
        <v>40</v>
      </c>
    </row>
    <row r="256" customFormat="false" ht="13.2" hidden="false" customHeight="false" outlineLevel="0" collapsed="false">
      <c r="A256" s="27" t="n">
        <v>247</v>
      </c>
      <c r="B256" s="15" t="s">
        <v>135</v>
      </c>
      <c r="C256" s="15" t="s">
        <v>158</v>
      </c>
      <c r="D256" s="15" t="s">
        <v>40</v>
      </c>
    </row>
    <row r="257" customFormat="false" ht="13.2" hidden="false" customHeight="false" outlineLevel="0" collapsed="false">
      <c r="A257" s="27" t="n">
        <v>248</v>
      </c>
      <c r="B257" s="15" t="s">
        <v>135</v>
      </c>
      <c r="C257" s="15" t="s">
        <v>159</v>
      </c>
      <c r="D257" s="15" t="s">
        <v>40</v>
      </c>
    </row>
    <row r="258" customFormat="false" ht="13.2" hidden="false" customHeight="false" outlineLevel="0" collapsed="false">
      <c r="A258" s="27" t="n">
        <v>249</v>
      </c>
      <c r="B258" s="15" t="s">
        <v>135</v>
      </c>
      <c r="C258" s="15" t="s">
        <v>160</v>
      </c>
      <c r="D258" s="15" t="s">
        <v>137</v>
      </c>
    </row>
    <row r="259" customFormat="false" ht="13.2" hidden="false" customHeight="false" outlineLevel="0" collapsed="false">
      <c r="A259" s="27" t="n">
        <v>250</v>
      </c>
      <c r="B259" s="15" t="s">
        <v>135</v>
      </c>
      <c r="C259" s="15" t="s">
        <v>161</v>
      </c>
      <c r="D259" s="15" t="s">
        <v>42</v>
      </c>
    </row>
    <row r="260" customFormat="false" ht="13.2" hidden="false" customHeight="false" outlineLevel="0" collapsed="false">
      <c r="A260" s="27" t="n">
        <v>251</v>
      </c>
      <c r="B260" s="15" t="s">
        <v>135</v>
      </c>
      <c r="C260" s="15" t="s">
        <v>162</v>
      </c>
      <c r="D260" s="15" t="s">
        <v>40</v>
      </c>
    </row>
    <row r="261" customFormat="false" ht="13.2" hidden="false" customHeight="false" outlineLevel="0" collapsed="false">
      <c r="A261" s="27" t="n">
        <v>252</v>
      </c>
      <c r="B261" s="15" t="s">
        <v>135</v>
      </c>
      <c r="C261" s="15" t="s">
        <v>163</v>
      </c>
      <c r="D261" s="15" t="s">
        <v>137</v>
      </c>
    </row>
    <row r="262" customFormat="false" ht="13.2" hidden="false" customHeight="false" outlineLevel="0" collapsed="false">
      <c r="A262" s="27" t="n">
        <v>253</v>
      </c>
      <c r="B262" s="15" t="s">
        <v>560</v>
      </c>
      <c r="C262" s="15" t="s">
        <v>561</v>
      </c>
      <c r="D262" s="15" t="s">
        <v>40</v>
      </c>
    </row>
    <row r="263" customFormat="false" ht="13.2" hidden="false" customHeight="false" outlineLevel="0" collapsed="false">
      <c r="A263" s="27" t="n">
        <v>254</v>
      </c>
      <c r="B263" s="15" t="s">
        <v>560</v>
      </c>
      <c r="C263" s="15" t="s">
        <v>562</v>
      </c>
      <c r="D263" s="15" t="s">
        <v>40</v>
      </c>
    </row>
    <row r="264" customFormat="false" ht="13.2" hidden="false" customHeight="false" outlineLevel="0" collapsed="false">
      <c r="A264" s="27" t="n">
        <v>255</v>
      </c>
      <c r="B264" s="15" t="s">
        <v>560</v>
      </c>
      <c r="C264" s="15" t="s">
        <v>563</v>
      </c>
      <c r="D264" s="15" t="s">
        <v>40</v>
      </c>
    </row>
    <row r="265" customFormat="false" ht="13.2" hidden="false" customHeight="false" outlineLevel="0" collapsed="false">
      <c r="A265" s="27" t="n">
        <v>256</v>
      </c>
      <c r="B265" s="15" t="s">
        <v>560</v>
      </c>
      <c r="C265" s="15" t="s">
        <v>564</v>
      </c>
      <c r="D265" s="15" t="s">
        <v>40</v>
      </c>
    </row>
    <row r="266" customFormat="false" ht="13.2" hidden="false" customHeight="false" outlineLevel="0" collapsed="false">
      <c r="A266" s="27" t="n">
        <v>257</v>
      </c>
      <c r="B266" s="15" t="s">
        <v>560</v>
      </c>
      <c r="C266" s="15" t="s">
        <v>565</v>
      </c>
      <c r="D266" s="15" t="s">
        <v>40</v>
      </c>
    </row>
    <row r="267" customFormat="false" ht="13.2" hidden="false" customHeight="false" outlineLevel="0" collapsed="false">
      <c r="A267" s="27" t="n">
        <v>258</v>
      </c>
      <c r="B267" s="15" t="s">
        <v>560</v>
      </c>
      <c r="C267" s="15" t="s">
        <v>566</v>
      </c>
      <c r="D267" s="15" t="s">
        <v>42</v>
      </c>
    </row>
    <row r="268" customFormat="false" ht="13.2" hidden="false" customHeight="false" outlineLevel="0" collapsed="false">
      <c r="A268" s="27" t="n">
        <v>259</v>
      </c>
      <c r="B268" s="15" t="s">
        <v>560</v>
      </c>
      <c r="C268" s="15" t="s">
        <v>567</v>
      </c>
      <c r="D268" s="15" t="s">
        <v>40</v>
      </c>
    </row>
    <row r="269" customFormat="false" ht="13.2" hidden="false" customHeight="false" outlineLevel="0" collapsed="false">
      <c r="A269" s="27" t="n">
        <v>260</v>
      </c>
      <c r="B269" s="15" t="s">
        <v>560</v>
      </c>
      <c r="C269" s="15" t="s">
        <v>568</v>
      </c>
      <c r="D269" s="15" t="s">
        <v>40</v>
      </c>
    </row>
    <row r="270" customFormat="false" ht="13.2" hidden="false" customHeight="false" outlineLevel="0" collapsed="false">
      <c r="A270" s="27" t="n">
        <v>261</v>
      </c>
      <c r="B270" s="15" t="s">
        <v>560</v>
      </c>
      <c r="C270" s="15" t="s">
        <v>569</v>
      </c>
      <c r="D270" s="15" t="s">
        <v>42</v>
      </c>
    </row>
    <row r="271" customFormat="false" ht="13.2" hidden="false" customHeight="false" outlineLevel="0" collapsed="false">
      <c r="A271" s="27" t="n">
        <v>262</v>
      </c>
      <c r="B271" s="15" t="s">
        <v>560</v>
      </c>
      <c r="C271" s="15" t="s">
        <v>570</v>
      </c>
      <c r="D271" s="15" t="s">
        <v>40</v>
      </c>
    </row>
    <row r="272" customFormat="false" ht="13.2" hidden="false" customHeight="false" outlineLevel="0" collapsed="false">
      <c r="A272" s="27" t="n">
        <v>263</v>
      </c>
      <c r="B272" s="15" t="s">
        <v>560</v>
      </c>
      <c r="C272" s="15" t="s">
        <v>571</v>
      </c>
      <c r="D272" s="15" t="s">
        <v>40</v>
      </c>
    </row>
    <row r="273" customFormat="false" ht="13.2" hidden="false" customHeight="false" outlineLevel="0" collapsed="false">
      <c r="A273" s="27" t="n">
        <v>264</v>
      </c>
      <c r="B273" s="15" t="s">
        <v>560</v>
      </c>
      <c r="C273" s="15" t="s">
        <v>572</v>
      </c>
      <c r="D273" s="15" t="s">
        <v>42</v>
      </c>
    </row>
    <row r="274" customFormat="false" ht="13.2" hidden="false" customHeight="false" outlineLevel="0" collapsed="false">
      <c r="A274" s="27" t="n">
        <v>265</v>
      </c>
      <c r="B274" s="15" t="s">
        <v>560</v>
      </c>
      <c r="C274" s="15" t="s">
        <v>573</v>
      </c>
      <c r="D274" s="15" t="s">
        <v>40</v>
      </c>
    </row>
    <row r="275" customFormat="false" ht="13.2" hidden="false" customHeight="false" outlineLevel="0" collapsed="false">
      <c r="A275" s="27" t="n">
        <v>266</v>
      </c>
      <c r="B275" s="15" t="s">
        <v>560</v>
      </c>
      <c r="C275" s="15" t="s">
        <v>574</v>
      </c>
      <c r="D275" s="15" t="s">
        <v>40</v>
      </c>
    </row>
    <row r="276" customFormat="false" ht="13.2" hidden="false" customHeight="false" outlineLevel="0" collapsed="false">
      <c r="A276" s="27" t="n">
        <v>267</v>
      </c>
      <c r="B276" s="15" t="s">
        <v>560</v>
      </c>
      <c r="C276" s="15" t="s">
        <v>575</v>
      </c>
      <c r="D276" s="15" t="s">
        <v>227</v>
      </c>
    </row>
    <row r="277" customFormat="false" ht="13.2" hidden="false" customHeight="false" outlineLevel="0" collapsed="false">
      <c r="A277" s="27" t="n">
        <v>268</v>
      </c>
      <c r="B277" s="15" t="s">
        <v>560</v>
      </c>
      <c r="C277" s="15" t="s">
        <v>576</v>
      </c>
      <c r="D277" s="15" t="s">
        <v>145</v>
      </c>
    </row>
    <row r="278" customFormat="false" ht="13.2" hidden="false" customHeight="false" outlineLevel="0" collapsed="false">
      <c r="A278" s="27" t="n">
        <v>269</v>
      </c>
      <c r="B278" s="15" t="s">
        <v>164</v>
      </c>
      <c r="C278" s="15" t="s">
        <v>577</v>
      </c>
      <c r="D278" s="15" t="s">
        <v>40</v>
      </c>
    </row>
    <row r="279" customFormat="false" ht="13.2" hidden="false" customHeight="false" outlineLevel="0" collapsed="false">
      <c r="A279" s="27" t="n">
        <v>270</v>
      </c>
      <c r="B279" s="15" t="s">
        <v>164</v>
      </c>
      <c r="C279" s="15" t="s">
        <v>165</v>
      </c>
      <c r="D279" s="15" t="s">
        <v>137</v>
      </c>
    </row>
    <row r="280" customFormat="false" ht="13.2" hidden="false" customHeight="false" outlineLevel="0" collapsed="false">
      <c r="A280" s="27" t="n">
        <v>271</v>
      </c>
      <c r="B280" s="15" t="s">
        <v>164</v>
      </c>
      <c r="C280" s="15" t="s">
        <v>167</v>
      </c>
      <c r="D280" s="15" t="s">
        <v>137</v>
      </c>
    </row>
    <row r="281" customFormat="false" ht="13.2" hidden="false" customHeight="false" outlineLevel="0" collapsed="false">
      <c r="A281" s="27" t="n">
        <v>272</v>
      </c>
      <c r="B281" s="15" t="s">
        <v>164</v>
      </c>
      <c r="C281" s="15" t="s">
        <v>168</v>
      </c>
      <c r="D281" s="15" t="s">
        <v>137</v>
      </c>
    </row>
    <row r="282" customFormat="false" ht="13.2" hidden="false" customHeight="false" outlineLevel="0" collapsed="false">
      <c r="A282" s="27" t="n">
        <v>273</v>
      </c>
      <c r="B282" s="15" t="s">
        <v>164</v>
      </c>
      <c r="C282" s="15" t="s">
        <v>169</v>
      </c>
      <c r="D282" s="15" t="s">
        <v>137</v>
      </c>
    </row>
    <row r="283" customFormat="false" ht="13.2" hidden="false" customHeight="false" outlineLevel="0" collapsed="false">
      <c r="A283" s="27" t="n">
        <v>274</v>
      </c>
      <c r="B283" s="15" t="s">
        <v>164</v>
      </c>
      <c r="C283" s="15" t="s">
        <v>578</v>
      </c>
      <c r="D283" s="15" t="s">
        <v>137</v>
      </c>
    </row>
    <row r="284" customFormat="false" ht="13.2" hidden="false" customHeight="false" outlineLevel="0" collapsed="false">
      <c r="A284" s="27" t="n">
        <v>275</v>
      </c>
      <c r="B284" s="15" t="s">
        <v>164</v>
      </c>
      <c r="C284" s="15" t="s">
        <v>171</v>
      </c>
      <c r="D284" s="15" t="s">
        <v>73</v>
      </c>
    </row>
    <row r="285" customFormat="false" ht="13.2" hidden="false" customHeight="false" outlineLevel="0" collapsed="false">
      <c r="A285" s="27" t="n">
        <v>276</v>
      </c>
      <c r="B285" s="15" t="s">
        <v>164</v>
      </c>
      <c r="C285" s="15" t="s">
        <v>172</v>
      </c>
      <c r="D285" s="15" t="s">
        <v>40</v>
      </c>
    </row>
    <row r="286" customFormat="false" ht="13.2" hidden="false" customHeight="false" outlineLevel="0" collapsed="false">
      <c r="A286" s="27" t="n">
        <v>277</v>
      </c>
      <c r="B286" s="15" t="s">
        <v>164</v>
      </c>
      <c r="C286" s="15" t="s">
        <v>579</v>
      </c>
      <c r="D286" s="15" t="s">
        <v>137</v>
      </c>
    </row>
    <row r="287" customFormat="false" ht="13.2" hidden="false" customHeight="false" outlineLevel="0" collapsed="false">
      <c r="A287" s="27" t="n">
        <v>278</v>
      </c>
      <c r="B287" s="15" t="s">
        <v>164</v>
      </c>
      <c r="C287" s="15" t="s">
        <v>174</v>
      </c>
      <c r="D287" s="15" t="s">
        <v>137</v>
      </c>
    </row>
    <row r="288" customFormat="false" ht="13.2" hidden="false" customHeight="false" outlineLevel="0" collapsed="false">
      <c r="A288" s="27" t="n">
        <v>279</v>
      </c>
      <c r="B288" s="15" t="s">
        <v>164</v>
      </c>
      <c r="C288" s="15" t="s">
        <v>175</v>
      </c>
      <c r="D288" s="15" t="s">
        <v>137</v>
      </c>
    </row>
    <row r="289" customFormat="false" ht="13.2" hidden="false" customHeight="false" outlineLevel="0" collapsed="false">
      <c r="A289" s="27" t="n">
        <v>280</v>
      </c>
      <c r="B289" s="15" t="s">
        <v>164</v>
      </c>
      <c r="C289" s="15" t="s">
        <v>176</v>
      </c>
      <c r="D289" s="15" t="s">
        <v>42</v>
      </c>
    </row>
    <row r="290" customFormat="false" ht="13.2" hidden="false" customHeight="false" outlineLevel="0" collapsed="false">
      <c r="A290" s="27" t="n">
        <v>281</v>
      </c>
      <c r="B290" s="15" t="s">
        <v>164</v>
      </c>
      <c r="C290" s="15" t="s">
        <v>177</v>
      </c>
      <c r="D290" s="15" t="s">
        <v>40</v>
      </c>
    </row>
    <row r="291" customFormat="false" ht="13.2" hidden="false" customHeight="false" outlineLevel="0" collapsed="false">
      <c r="A291" s="27" t="n">
        <v>282</v>
      </c>
      <c r="B291" s="15" t="s">
        <v>164</v>
      </c>
      <c r="C291" s="15" t="s">
        <v>178</v>
      </c>
      <c r="D291" s="15" t="s">
        <v>40</v>
      </c>
    </row>
    <row r="292" customFormat="false" ht="13.2" hidden="false" customHeight="false" outlineLevel="0" collapsed="false">
      <c r="A292" s="27" t="n">
        <v>283</v>
      </c>
      <c r="B292" s="15" t="s">
        <v>164</v>
      </c>
      <c r="C292" s="15" t="s">
        <v>580</v>
      </c>
      <c r="D292" s="15" t="s">
        <v>40</v>
      </c>
    </row>
    <row r="293" customFormat="false" ht="13.2" hidden="false" customHeight="false" outlineLevel="0" collapsed="false">
      <c r="A293" s="27" t="n">
        <v>284</v>
      </c>
      <c r="B293" s="15" t="s">
        <v>164</v>
      </c>
      <c r="C293" s="15" t="s">
        <v>179</v>
      </c>
      <c r="D293" s="15" t="s">
        <v>137</v>
      </c>
    </row>
    <row r="294" customFormat="false" ht="13.2" hidden="false" customHeight="false" outlineLevel="0" collapsed="false">
      <c r="A294" s="27" t="n">
        <v>285</v>
      </c>
      <c r="B294" s="15" t="s">
        <v>164</v>
      </c>
      <c r="C294" s="15" t="s">
        <v>180</v>
      </c>
      <c r="D294" s="15" t="s">
        <v>137</v>
      </c>
    </row>
    <row r="295" customFormat="false" ht="13.2" hidden="false" customHeight="false" outlineLevel="0" collapsed="false">
      <c r="A295" s="27" t="n">
        <v>286</v>
      </c>
      <c r="B295" s="15" t="s">
        <v>164</v>
      </c>
      <c r="C295" s="15" t="s">
        <v>181</v>
      </c>
      <c r="D295" s="15" t="s">
        <v>137</v>
      </c>
    </row>
    <row r="296" customFormat="false" ht="13.2" hidden="false" customHeight="false" outlineLevel="0" collapsed="false">
      <c r="A296" s="27" t="n">
        <v>287</v>
      </c>
      <c r="B296" s="15" t="s">
        <v>164</v>
      </c>
      <c r="C296" s="15" t="s">
        <v>182</v>
      </c>
      <c r="D296" s="15" t="s">
        <v>137</v>
      </c>
    </row>
    <row r="297" customFormat="false" ht="13.2" hidden="false" customHeight="false" outlineLevel="0" collapsed="false">
      <c r="A297" s="27" t="n">
        <v>288</v>
      </c>
      <c r="B297" s="15" t="s">
        <v>164</v>
      </c>
      <c r="C297" s="15" t="s">
        <v>183</v>
      </c>
      <c r="D297" s="15" t="s">
        <v>40</v>
      </c>
    </row>
    <row r="298" customFormat="false" ht="13.2" hidden="false" customHeight="false" outlineLevel="0" collapsed="false">
      <c r="A298" s="27" t="n">
        <v>289</v>
      </c>
      <c r="B298" s="15" t="s">
        <v>164</v>
      </c>
      <c r="C298" s="15" t="s">
        <v>581</v>
      </c>
      <c r="D298" s="15" t="s">
        <v>42</v>
      </c>
    </row>
    <row r="299" customFormat="false" ht="13.2" hidden="false" customHeight="false" outlineLevel="0" collapsed="false">
      <c r="A299" s="27" t="n">
        <v>290</v>
      </c>
      <c r="B299" s="15" t="s">
        <v>164</v>
      </c>
      <c r="C299" s="15" t="s">
        <v>184</v>
      </c>
      <c r="D299" s="15" t="s">
        <v>137</v>
      </c>
    </row>
    <row r="300" customFormat="false" ht="13.2" hidden="false" customHeight="false" outlineLevel="0" collapsed="false">
      <c r="A300" s="27" t="n">
        <v>291</v>
      </c>
      <c r="B300" s="15" t="s">
        <v>164</v>
      </c>
      <c r="C300" s="15" t="s">
        <v>185</v>
      </c>
      <c r="D300" s="15" t="s">
        <v>40</v>
      </c>
    </row>
    <row r="301" customFormat="false" ht="13.2" hidden="false" customHeight="false" outlineLevel="0" collapsed="false">
      <c r="A301" s="27" t="n">
        <v>292</v>
      </c>
      <c r="B301" s="15" t="s">
        <v>164</v>
      </c>
      <c r="C301" s="15" t="s">
        <v>186</v>
      </c>
      <c r="D301" s="15" t="s">
        <v>40</v>
      </c>
    </row>
    <row r="302" customFormat="false" ht="13.2" hidden="false" customHeight="false" outlineLevel="0" collapsed="false">
      <c r="A302" s="27" t="n">
        <v>293</v>
      </c>
      <c r="B302" s="15" t="s">
        <v>164</v>
      </c>
      <c r="C302" s="15" t="s">
        <v>187</v>
      </c>
      <c r="D302" s="15" t="s">
        <v>137</v>
      </c>
    </row>
    <row r="303" customFormat="false" ht="13.2" hidden="false" customHeight="false" outlineLevel="0" collapsed="false">
      <c r="A303" s="27" t="n">
        <v>294</v>
      </c>
      <c r="B303" s="15" t="s">
        <v>188</v>
      </c>
      <c r="C303" s="15" t="s">
        <v>189</v>
      </c>
      <c r="D303" s="15" t="s">
        <v>582</v>
      </c>
    </row>
    <row r="304" customFormat="false" ht="13.2" hidden="false" customHeight="false" outlineLevel="0" collapsed="false">
      <c r="A304" s="27" t="n">
        <v>295</v>
      </c>
      <c r="B304" s="15" t="s">
        <v>188</v>
      </c>
      <c r="C304" s="15" t="s">
        <v>583</v>
      </c>
      <c r="D304" s="15" t="s">
        <v>40</v>
      </c>
    </row>
    <row r="305" customFormat="false" ht="13.2" hidden="false" customHeight="false" outlineLevel="0" collapsed="false">
      <c r="A305" s="27" t="n">
        <v>296</v>
      </c>
      <c r="B305" s="15" t="s">
        <v>188</v>
      </c>
      <c r="C305" s="15" t="s">
        <v>584</v>
      </c>
      <c r="D305" s="15" t="s">
        <v>40</v>
      </c>
    </row>
    <row r="306" customFormat="false" ht="13.2" hidden="false" customHeight="false" outlineLevel="0" collapsed="false">
      <c r="A306" s="27" t="n">
        <v>297</v>
      </c>
      <c r="B306" s="15" t="s">
        <v>188</v>
      </c>
      <c r="C306" s="15" t="s">
        <v>585</v>
      </c>
      <c r="D306" s="15" t="s">
        <v>586</v>
      </c>
    </row>
    <row r="307" customFormat="false" ht="13.2" hidden="false" customHeight="false" outlineLevel="0" collapsed="false">
      <c r="A307" s="27" t="n">
        <v>298</v>
      </c>
      <c r="B307" s="15" t="s">
        <v>188</v>
      </c>
      <c r="C307" s="15" t="s">
        <v>587</v>
      </c>
      <c r="D307" s="15" t="s">
        <v>40</v>
      </c>
    </row>
    <row r="308" customFormat="false" ht="13.2" hidden="false" customHeight="false" outlineLevel="0" collapsed="false">
      <c r="A308" s="27" t="n">
        <v>299</v>
      </c>
      <c r="B308" s="15" t="s">
        <v>188</v>
      </c>
      <c r="C308" s="15" t="s">
        <v>588</v>
      </c>
      <c r="D308" s="15" t="s">
        <v>40</v>
      </c>
    </row>
    <row r="309" customFormat="false" ht="13.2" hidden="false" customHeight="false" outlineLevel="0" collapsed="false">
      <c r="A309" s="27" t="n">
        <v>300</v>
      </c>
      <c r="B309" s="15" t="s">
        <v>188</v>
      </c>
      <c r="C309" s="15" t="s">
        <v>190</v>
      </c>
      <c r="D309" s="15" t="s">
        <v>589</v>
      </c>
    </row>
    <row r="310" customFormat="false" ht="13.2" hidden="false" customHeight="false" outlineLevel="0" collapsed="false">
      <c r="A310" s="27" t="n">
        <v>301</v>
      </c>
      <c r="B310" s="15" t="s">
        <v>192</v>
      </c>
      <c r="C310" s="15" t="s">
        <v>194</v>
      </c>
      <c r="D310" s="15" t="s">
        <v>40</v>
      </c>
    </row>
    <row r="311" customFormat="false" ht="13.2" hidden="false" customHeight="false" outlineLevel="0" collapsed="false">
      <c r="A311" s="27" t="n">
        <v>302</v>
      </c>
      <c r="B311" s="15" t="s">
        <v>192</v>
      </c>
      <c r="C311" s="15" t="s">
        <v>195</v>
      </c>
      <c r="D311" s="15" t="s">
        <v>590</v>
      </c>
    </row>
    <row r="312" customFormat="false" ht="13.2" hidden="false" customHeight="false" outlineLevel="0" collapsed="false">
      <c r="A312" s="27" t="n">
        <v>303</v>
      </c>
      <c r="B312" s="15" t="s">
        <v>192</v>
      </c>
      <c r="C312" s="15" t="s">
        <v>197</v>
      </c>
      <c r="D312" s="15" t="s">
        <v>145</v>
      </c>
    </row>
    <row r="313" customFormat="false" ht="13.2" hidden="false" customHeight="false" outlineLevel="0" collapsed="false">
      <c r="A313" s="27" t="n">
        <v>304</v>
      </c>
      <c r="B313" s="15" t="s">
        <v>192</v>
      </c>
      <c r="C313" s="15" t="s">
        <v>198</v>
      </c>
      <c r="D313" s="15" t="s">
        <v>137</v>
      </c>
    </row>
    <row r="314" customFormat="false" ht="13.2" hidden="false" customHeight="false" outlineLevel="0" collapsed="false">
      <c r="A314" s="27" t="n">
        <v>305</v>
      </c>
      <c r="B314" s="15" t="s">
        <v>192</v>
      </c>
      <c r="C314" s="15" t="s">
        <v>591</v>
      </c>
      <c r="D314" s="15" t="s">
        <v>40</v>
      </c>
    </row>
    <row r="315" customFormat="false" ht="13.2" hidden="false" customHeight="false" outlineLevel="0" collapsed="false">
      <c r="A315" s="27" t="n">
        <v>306</v>
      </c>
      <c r="B315" s="15" t="s">
        <v>192</v>
      </c>
      <c r="C315" s="15" t="s">
        <v>199</v>
      </c>
      <c r="D315" s="15" t="s">
        <v>137</v>
      </c>
    </row>
    <row r="316" customFormat="false" ht="13.2" hidden="false" customHeight="false" outlineLevel="0" collapsed="false">
      <c r="A316" s="27" t="n">
        <v>307</v>
      </c>
      <c r="B316" s="15" t="s">
        <v>192</v>
      </c>
      <c r="C316" s="15" t="s">
        <v>200</v>
      </c>
      <c r="D316" s="15" t="s">
        <v>40</v>
      </c>
    </row>
    <row r="317" customFormat="false" ht="13.2" hidden="false" customHeight="false" outlineLevel="0" collapsed="false">
      <c r="A317" s="27" t="n">
        <v>308</v>
      </c>
      <c r="B317" s="15" t="s">
        <v>192</v>
      </c>
      <c r="C317" s="15" t="s">
        <v>201</v>
      </c>
      <c r="D317" s="15" t="s">
        <v>137</v>
      </c>
    </row>
    <row r="318" customFormat="false" ht="13.2" hidden="false" customHeight="false" outlineLevel="0" collapsed="false">
      <c r="A318" s="27" t="n">
        <v>309</v>
      </c>
      <c r="B318" s="15" t="s">
        <v>192</v>
      </c>
      <c r="C318" s="15" t="s">
        <v>202</v>
      </c>
      <c r="D318" s="15" t="s">
        <v>40</v>
      </c>
    </row>
    <row r="319" customFormat="false" ht="13.2" hidden="false" customHeight="false" outlineLevel="0" collapsed="false">
      <c r="A319" s="27" t="n">
        <v>310</v>
      </c>
      <c r="B319" s="15" t="s">
        <v>192</v>
      </c>
      <c r="C319" s="15" t="s">
        <v>203</v>
      </c>
      <c r="D319" s="15" t="s">
        <v>40</v>
      </c>
    </row>
    <row r="320" customFormat="false" ht="13.2" hidden="false" customHeight="false" outlineLevel="0" collapsed="false">
      <c r="A320" s="27" t="n">
        <v>311</v>
      </c>
      <c r="B320" s="15" t="s">
        <v>192</v>
      </c>
      <c r="C320" s="15" t="s">
        <v>204</v>
      </c>
      <c r="D320" s="15" t="s">
        <v>137</v>
      </c>
    </row>
    <row r="321" customFormat="false" ht="13.2" hidden="false" customHeight="false" outlineLevel="0" collapsed="false">
      <c r="A321" s="27" t="n">
        <v>312</v>
      </c>
      <c r="B321" s="15" t="s">
        <v>192</v>
      </c>
      <c r="C321" s="15" t="s">
        <v>205</v>
      </c>
      <c r="D321" s="15" t="s">
        <v>137</v>
      </c>
    </row>
    <row r="322" customFormat="false" ht="13.2" hidden="false" customHeight="false" outlineLevel="0" collapsed="false">
      <c r="A322" s="27" t="n">
        <v>313</v>
      </c>
      <c r="B322" s="15" t="s">
        <v>192</v>
      </c>
      <c r="C322" s="15" t="s">
        <v>206</v>
      </c>
      <c r="D322" s="15" t="s">
        <v>137</v>
      </c>
    </row>
    <row r="323" customFormat="false" ht="13.2" hidden="false" customHeight="false" outlineLevel="0" collapsed="false">
      <c r="A323" s="27" t="n">
        <v>314</v>
      </c>
      <c r="B323" s="15" t="s">
        <v>192</v>
      </c>
      <c r="C323" s="15" t="s">
        <v>592</v>
      </c>
      <c r="D323" s="15" t="s">
        <v>40</v>
      </c>
    </row>
    <row r="324" customFormat="false" ht="13.2" hidden="false" customHeight="false" outlineLevel="0" collapsed="false">
      <c r="A324" s="27" t="n">
        <v>315</v>
      </c>
      <c r="B324" s="15" t="s">
        <v>192</v>
      </c>
      <c r="C324" s="15" t="s">
        <v>208</v>
      </c>
      <c r="D324" s="15" t="s">
        <v>137</v>
      </c>
    </row>
    <row r="325" customFormat="false" ht="13.2" hidden="false" customHeight="false" outlineLevel="0" collapsed="false">
      <c r="A325" s="27" t="n">
        <v>316</v>
      </c>
      <c r="B325" s="15" t="s">
        <v>192</v>
      </c>
      <c r="C325" s="15" t="s">
        <v>210</v>
      </c>
      <c r="D325" s="15" t="s">
        <v>137</v>
      </c>
    </row>
    <row r="326" customFormat="false" ht="13.2" hidden="false" customHeight="false" outlineLevel="0" collapsed="false">
      <c r="A326" s="27" t="n">
        <v>317</v>
      </c>
      <c r="B326" s="15" t="s">
        <v>192</v>
      </c>
      <c r="C326" s="15" t="s">
        <v>593</v>
      </c>
      <c r="D326" s="15" t="s">
        <v>40</v>
      </c>
    </row>
    <row r="327" customFormat="false" ht="13.2" hidden="false" customHeight="false" outlineLevel="0" collapsed="false">
      <c r="A327" s="27" t="n">
        <v>318</v>
      </c>
      <c r="B327" s="15" t="s">
        <v>192</v>
      </c>
      <c r="C327" s="15" t="s">
        <v>212</v>
      </c>
      <c r="D327" s="15" t="s">
        <v>137</v>
      </c>
    </row>
    <row r="328" customFormat="false" ht="13.2" hidden="false" customHeight="false" outlineLevel="0" collapsed="false">
      <c r="A328" s="27" t="n">
        <v>319</v>
      </c>
      <c r="B328" s="15" t="s">
        <v>192</v>
      </c>
      <c r="C328" s="15" t="s">
        <v>594</v>
      </c>
      <c r="D328" s="15" t="s">
        <v>40</v>
      </c>
    </row>
    <row r="329" customFormat="false" ht="13.2" hidden="false" customHeight="false" outlineLevel="0" collapsed="false">
      <c r="A329" s="27" t="n">
        <v>320</v>
      </c>
      <c r="B329" s="15" t="s">
        <v>192</v>
      </c>
      <c r="C329" s="15" t="s">
        <v>214</v>
      </c>
      <c r="D329" s="15" t="s">
        <v>137</v>
      </c>
    </row>
    <row r="330" customFormat="false" ht="13.2" hidden="false" customHeight="false" outlineLevel="0" collapsed="false">
      <c r="A330" s="27" t="n">
        <v>321</v>
      </c>
      <c r="B330" s="15" t="s">
        <v>192</v>
      </c>
      <c r="C330" s="15" t="s">
        <v>595</v>
      </c>
      <c r="D330" s="15" t="s">
        <v>137</v>
      </c>
    </row>
    <row r="331" customFormat="false" ht="13.2" hidden="false" customHeight="false" outlineLevel="0" collapsed="false">
      <c r="A331" s="27" t="n">
        <v>322</v>
      </c>
      <c r="B331" s="15" t="s">
        <v>192</v>
      </c>
      <c r="C331" s="15" t="s">
        <v>216</v>
      </c>
      <c r="D331" s="15" t="s">
        <v>40</v>
      </c>
    </row>
    <row r="332" customFormat="false" ht="13.2" hidden="false" customHeight="false" outlineLevel="0" collapsed="false">
      <c r="A332" s="27" t="n">
        <v>323</v>
      </c>
      <c r="B332" s="15" t="s">
        <v>192</v>
      </c>
      <c r="C332" s="15" t="s">
        <v>217</v>
      </c>
      <c r="D332" s="15" t="s">
        <v>40</v>
      </c>
    </row>
    <row r="333" customFormat="false" ht="13.2" hidden="false" customHeight="false" outlineLevel="0" collapsed="false">
      <c r="A333" s="27" t="n">
        <v>324</v>
      </c>
      <c r="B333" s="15" t="s">
        <v>192</v>
      </c>
      <c r="C333" s="15" t="s">
        <v>596</v>
      </c>
      <c r="D333" s="15" t="s">
        <v>42</v>
      </c>
    </row>
    <row r="334" customFormat="false" ht="13.2" hidden="false" customHeight="false" outlineLevel="0" collapsed="false">
      <c r="A334" s="27" t="n">
        <v>325</v>
      </c>
      <c r="B334" s="15" t="s">
        <v>192</v>
      </c>
      <c r="C334" s="15" t="s">
        <v>597</v>
      </c>
      <c r="D334" s="15" t="s">
        <v>40</v>
      </c>
    </row>
    <row r="335" customFormat="false" ht="13.2" hidden="false" customHeight="false" outlineLevel="0" collapsed="false">
      <c r="A335" s="27" t="n">
        <v>326</v>
      </c>
      <c r="B335" s="15" t="s">
        <v>192</v>
      </c>
      <c r="C335" s="15" t="s">
        <v>219</v>
      </c>
      <c r="D335" s="15" t="s">
        <v>137</v>
      </c>
    </row>
    <row r="336" customFormat="false" ht="13.2" hidden="false" customHeight="false" outlineLevel="0" collapsed="false">
      <c r="A336" s="27" t="n">
        <v>327</v>
      </c>
      <c r="B336" s="15" t="s">
        <v>192</v>
      </c>
      <c r="C336" s="15" t="s">
        <v>220</v>
      </c>
      <c r="D336" s="15" t="s">
        <v>40</v>
      </c>
    </row>
    <row r="337" customFormat="false" ht="13.2" hidden="false" customHeight="false" outlineLevel="0" collapsed="false">
      <c r="A337" s="27" t="n">
        <v>328</v>
      </c>
      <c r="B337" s="15" t="s">
        <v>221</v>
      </c>
      <c r="C337" s="15" t="s">
        <v>222</v>
      </c>
      <c r="D337" s="15" t="s">
        <v>137</v>
      </c>
    </row>
    <row r="338" customFormat="false" ht="13.2" hidden="false" customHeight="false" outlineLevel="0" collapsed="false">
      <c r="A338" s="27" t="n">
        <v>329</v>
      </c>
      <c r="B338" s="15" t="s">
        <v>221</v>
      </c>
      <c r="C338" s="15" t="s">
        <v>223</v>
      </c>
      <c r="D338" s="15" t="s">
        <v>137</v>
      </c>
    </row>
    <row r="339" customFormat="false" ht="13.2" hidden="false" customHeight="false" outlineLevel="0" collapsed="false">
      <c r="A339" s="27" t="n">
        <v>330</v>
      </c>
      <c r="B339" s="15" t="s">
        <v>221</v>
      </c>
      <c r="C339" s="15" t="s">
        <v>224</v>
      </c>
      <c r="D339" s="15" t="s">
        <v>137</v>
      </c>
    </row>
    <row r="340" customFormat="false" ht="13.2" hidden="false" customHeight="false" outlineLevel="0" collapsed="false">
      <c r="A340" s="27" t="n">
        <v>331</v>
      </c>
      <c r="B340" s="15" t="s">
        <v>221</v>
      </c>
      <c r="C340" s="15" t="s">
        <v>225</v>
      </c>
      <c r="D340" s="15" t="s">
        <v>137</v>
      </c>
    </row>
    <row r="341" customFormat="false" ht="13.2" hidden="false" customHeight="false" outlineLevel="0" collapsed="false">
      <c r="A341" s="27" t="n">
        <v>332</v>
      </c>
      <c r="B341" s="15" t="s">
        <v>221</v>
      </c>
      <c r="C341" s="15" t="s">
        <v>226</v>
      </c>
      <c r="D341" s="15" t="s">
        <v>227</v>
      </c>
    </row>
    <row r="342" customFormat="false" ht="13.2" hidden="false" customHeight="false" outlineLevel="0" collapsed="false">
      <c r="A342" s="27" t="n">
        <v>333</v>
      </c>
      <c r="B342" s="15" t="s">
        <v>221</v>
      </c>
      <c r="C342" s="15" t="s">
        <v>228</v>
      </c>
      <c r="D342" s="15" t="s">
        <v>598</v>
      </c>
    </row>
    <row r="343" customFormat="false" ht="13.2" hidden="false" customHeight="false" outlineLevel="0" collapsed="false">
      <c r="A343" s="27" t="n">
        <v>334</v>
      </c>
      <c r="B343" s="15" t="s">
        <v>221</v>
      </c>
      <c r="C343" s="15" t="s">
        <v>229</v>
      </c>
      <c r="D343" s="15" t="s">
        <v>137</v>
      </c>
    </row>
    <row r="344" customFormat="false" ht="13.2" hidden="false" customHeight="false" outlineLevel="0" collapsed="false">
      <c r="A344" s="27" t="n">
        <v>335</v>
      </c>
      <c r="B344" s="15" t="s">
        <v>221</v>
      </c>
      <c r="C344" s="15" t="s">
        <v>599</v>
      </c>
      <c r="D344" s="15" t="s">
        <v>40</v>
      </c>
    </row>
    <row r="345" customFormat="false" ht="13.2" hidden="false" customHeight="false" outlineLevel="0" collapsed="false">
      <c r="A345" s="27" t="n">
        <v>336</v>
      </c>
      <c r="B345" s="15" t="s">
        <v>221</v>
      </c>
      <c r="C345" s="15" t="s">
        <v>230</v>
      </c>
      <c r="D345" s="15" t="s">
        <v>227</v>
      </c>
    </row>
    <row r="346" customFormat="false" ht="13.2" hidden="false" customHeight="false" outlineLevel="0" collapsed="false">
      <c r="A346" s="27" t="n">
        <v>337</v>
      </c>
      <c r="B346" s="15" t="s">
        <v>221</v>
      </c>
      <c r="C346" s="15" t="s">
        <v>49</v>
      </c>
      <c r="D346" s="15" t="s">
        <v>600</v>
      </c>
    </row>
    <row r="347" customFormat="false" ht="13.2" hidden="false" customHeight="false" outlineLevel="0" collapsed="false">
      <c r="A347" s="27" t="n">
        <v>338</v>
      </c>
      <c r="B347" s="15" t="s">
        <v>221</v>
      </c>
      <c r="C347" s="15" t="s">
        <v>601</v>
      </c>
      <c r="D347" s="15" t="s">
        <v>40</v>
      </c>
    </row>
    <row r="348" customFormat="false" ht="13.2" hidden="false" customHeight="false" outlineLevel="0" collapsed="false">
      <c r="A348" s="27" t="n">
        <v>339</v>
      </c>
      <c r="B348" s="15" t="s">
        <v>221</v>
      </c>
      <c r="C348" s="15" t="s">
        <v>602</v>
      </c>
      <c r="D348" s="15" t="s">
        <v>40</v>
      </c>
    </row>
    <row r="349" customFormat="false" ht="13.2" hidden="false" customHeight="false" outlineLevel="0" collapsed="false">
      <c r="A349" s="27" t="n">
        <v>340</v>
      </c>
      <c r="B349" s="15" t="s">
        <v>221</v>
      </c>
      <c r="C349" s="15" t="s">
        <v>603</v>
      </c>
      <c r="D349" s="15" t="s">
        <v>40</v>
      </c>
    </row>
    <row r="350" customFormat="false" ht="13.2" hidden="false" customHeight="false" outlineLevel="0" collapsed="false">
      <c r="A350" s="27" t="n">
        <v>341</v>
      </c>
      <c r="B350" s="15" t="s">
        <v>221</v>
      </c>
      <c r="C350" s="15" t="s">
        <v>231</v>
      </c>
      <c r="D350" s="15" t="s">
        <v>137</v>
      </c>
    </row>
    <row r="351" customFormat="false" ht="13.2" hidden="false" customHeight="false" outlineLevel="0" collapsed="false">
      <c r="A351" s="27" t="n">
        <v>342</v>
      </c>
      <c r="B351" s="15" t="s">
        <v>221</v>
      </c>
      <c r="C351" s="15" t="s">
        <v>604</v>
      </c>
      <c r="D351" s="15" t="s">
        <v>40</v>
      </c>
    </row>
    <row r="352" customFormat="false" ht="13.2" hidden="false" customHeight="false" outlineLevel="0" collapsed="false">
      <c r="A352" s="27" t="n">
        <v>343</v>
      </c>
      <c r="B352" s="15" t="s">
        <v>221</v>
      </c>
      <c r="C352" s="15" t="s">
        <v>605</v>
      </c>
      <c r="D352" s="15" t="s">
        <v>40</v>
      </c>
    </row>
    <row r="353" customFormat="false" ht="13.2" hidden="false" customHeight="false" outlineLevel="0" collapsed="false">
      <c r="A353" s="27" t="n">
        <v>344</v>
      </c>
      <c r="B353" s="15" t="s">
        <v>221</v>
      </c>
      <c r="C353" s="15" t="s">
        <v>232</v>
      </c>
      <c r="D353" s="15" t="s">
        <v>137</v>
      </c>
    </row>
    <row r="354" customFormat="false" ht="13.2" hidden="false" customHeight="false" outlineLevel="0" collapsed="false">
      <c r="A354" s="27" t="n">
        <v>345</v>
      </c>
      <c r="B354" s="15" t="s">
        <v>221</v>
      </c>
      <c r="C354" s="15" t="s">
        <v>233</v>
      </c>
      <c r="D354" s="15" t="s">
        <v>42</v>
      </c>
    </row>
    <row r="355" customFormat="false" ht="13.2" hidden="false" customHeight="false" outlineLevel="0" collapsed="false">
      <c r="A355" s="27" t="n">
        <v>346</v>
      </c>
      <c r="B355" s="15" t="s">
        <v>221</v>
      </c>
      <c r="C355" s="15" t="s">
        <v>606</v>
      </c>
      <c r="D355" s="15" t="s">
        <v>42</v>
      </c>
    </row>
    <row r="356" customFormat="false" ht="13.2" hidden="false" customHeight="false" outlineLevel="0" collapsed="false">
      <c r="A356" s="27" t="n">
        <v>347</v>
      </c>
      <c r="B356" s="15" t="s">
        <v>221</v>
      </c>
      <c r="C356" s="15" t="s">
        <v>234</v>
      </c>
      <c r="D356" s="15" t="s">
        <v>227</v>
      </c>
    </row>
    <row r="357" customFormat="false" ht="13.2" hidden="false" customHeight="false" outlineLevel="0" collapsed="false">
      <c r="A357" s="27" t="n">
        <v>348</v>
      </c>
      <c r="B357" s="15" t="s">
        <v>221</v>
      </c>
      <c r="C357" s="15" t="s">
        <v>235</v>
      </c>
      <c r="D357" s="15" t="s">
        <v>137</v>
      </c>
    </row>
    <row r="358" customFormat="false" ht="13.2" hidden="false" customHeight="false" outlineLevel="0" collapsed="false">
      <c r="A358" s="27" t="n">
        <v>349</v>
      </c>
      <c r="B358" s="15" t="s">
        <v>221</v>
      </c>
      <c r="C358" s="15" t="s">
        <v>236</v>
      </c>
      <c r="D358" s="15" t="s">
        <v>227</v>
      </c>
    </row>
    <row r="359" customFormat="false" ht="13.2" hidden="false" customHeight="false" outlineLevel="0" collapsed="false">
      <c r="A359" s="27" t="n">
        <v>350</v>
      </c>
      <c r="B359" s="15" t="s">
        <v>221</v>
      </c>
      <c r="C359" s="15" t="s">
        <v>237</v>
      </c>
      <c r="D359" s="15" t="s">
        <v>137</v>
      </c>
    </row>
    <row r="360" customFormat="false" ht="13.2" hidden="false" customHeight="false" outlineLevel="0" collapsed="false">
      <c r="A360" s="27" t="n">
        <v>351</v>
      </c>
      <c r="B360" s="15" t="s">
        <v>221</v>
      </c>
      <c r="C360" s="15" t="s">
        <v>238</v>
      </c>
      <c r="D360" s="15" t="s">
        <v>137</v>
      </c>
    </row>
    <row r="361" customFormat="false" ht="13.2" hidden="false" customHeight="false" outlineLevel="0" collapsed="false">
      <c r="A361" s="27" t="n">
        <v>352</v>
      </c>
      <c r="B361" s="15" t="s">
        <v>221</v>
      </c>
      <c r="C361" s="15" t="s">
        <v>239</v>
      </c>
      <c r="D361" s="15" t="s">
        <v>137</v>
      </c>
    </row>
    <row r="362" customFormat="false" ht="13.2" hidden="false" customHeight="false" outlineLevel="0" collapsed="false">
      <c r="A362" s="27" t="n">
        <v>353</v>
      </c>
      <c r="B362" s="15" t="s">
        <v>221</v>
      </c>
      <c r="C362" s="15" t="s">
        <v>607</v>
      </c>
      <c r="D362" s="15" t="s">
        <v>40</v>
      </c>
    </row>
    <row r="363" customFormat="false" ht="13.2" hidden="false" customHeight="false" outlineLevel="0" collapsed="false">
      <c r="A363" s="27" t="n">
        <v>354</v>
      </c>
      <c r="B363" s="15" t="s">
        <v>221</v>
      </c>
      <c r="C363" s="15" t="s">
        <v>608</v>
      </c>
      <c r="D363" s="15" t="s">
        <v>145</v>
      </c>
    </row>
    <row r="364" customFormat="false" ht="13.2" hidden="false" customHeight="false" outlineLevel="0" collapsed="false">
      <c r="A364" s="27" t="n">
        <v>355</v>
      </c>
      <c r="B364" s="15" t="s">
        <v>221</v>
      </c>
      <c r="C364" s="15" t="s">
        <v>609</v>
      </c>
      <c r="D364" s="15" t="s">
        <v>40</v>
      </c>
    </row>
    <row r="365" customFormat="false" ht="13.2" hidden="false" customHeight="false" outlineLevel="0" collapsed="false">
      <c r="A365" s="27" t="n">
        <v>356</v>
      </c>
      <c r="B365" s="15" t="s">
        <v>221</v>
      </c>
      <c r="C365" s="15" t="s">
        <v>240</v>
      </c>
      <c r="D365" s="15" t="s">
        <v>137</v>
      </c>
    </row>
    <row r="366" customFormat="false" ht="13.2" hidden="false" customHeight="false" outlineLevel="0" collapsed="false">
      <c r="A366" s="27" t="n">
        <v>357</v>
      </c>
      <c r="B366" s="15" t="s">
        <v>221</v>
      </c>
      <c r="C366" s="15" t="s">
        <v>241</v>
      </c>
      <c r="D366" s="15" t="s">
        <v>137</v>
      </c>
    </row>
    <row r="367" customFormat="false" ht="13.2" hidden="false" customHeight="false" outlineLevel="0" collapsed="false">
      <c r="A367" s="27" t="n">
        <v>358</v>
      </c>
      <c r="B367" s="15" t="s">
        <v>221</v>
      </c>
      <c r="C367" s="15" t="s">
        <v>610</v>
      </c>
      <c r="D367" s="15" t="s">
        <v>40</v>
      </c>
    </row>
    <row r="368" customFormat="false" ht="13.2" hidden="false" customHeight="false" outlineLevel="0" collapsed="false">
      <c r="A368" s="27" t="n">
        <v>359</v>
      </c>
      <c r="B368" s="15" t="s">
        <v>221</v>
      </c>
      <c r="C368" s="15" t="s">
        <v>611</v>
      </c>
      <c r="D368" s="15" t="s">
        <v>73</v>
      </c>
    </row>
    <row r="369" customFormat="false" ht="13.2" hidden="false" customHeight="false" outlineLevel="0" collapsed="false">
      <c r="A369" s="27" t="n">
        <v>360</v>
      </c>
      <c r="B369" s="15" t="s">
        <v>221</v>
      </c>
      <c r="C369" s="15" t="s">
        <v>242</v>
      </c>
      <c r="D369" s="15" t="s">
        <v>137</v>
      </c>
    </row>
    <row r="370" customFormat="false" ht="13.2" hidden="false" customHeight="false" outlineLevel="0" collapsed="false">
      <c r="A370" s="27" t="n">
        <v>361</v>
      </c>
      <c r="B370" s="15" t="s">
        <v>243</v>
      </c>
      <c r="C370" s="15" t="s">
        <v>612</v>
      </c>
      <c r="D370" s="15" t="s">
        <v>40</v>
      </c>
    </row>
    <row r="371" customFormat="false" ht="13.2" hidden="false" customHeight="false" outlineLevel="0" collapsed="false">
      <c r="A371" s="27" t="n">
        <v>362</v>
      </c>
      <c r="B371" s="15" t="s">
        <v>243</v>
      </c>
      <c r="C371" s="15" t="s">
        <v>613</v>
      </c>
      <c r="D371" s="15" t="s">
        <v>40</v>
      </c>
    </row>
    <row r="372" customFormat="false" ht="13.2" hidden="false" customHeight="false" outlineLevel="0" collapsed="false">
      <c r="A372" s="27" t="n">
        <v>363</v>
      </c>
      <c r="B372" s="15" t="s">
        <v>243</v>
      </c>
      <c r="C372" s="15" t="s">
        <v>244</v>
      </c>
      <c r="D372" s="15" t="s">
        <v>137</v>
      </c>
    </row>
    <row r="373" customFormat="false" ht="13.2" hidden="false" customHeight="false" outlineLevel="0" collapsed="false">
      <c r="A373" s="27" t="n">
        <v>364</v>
      </c>
      <c r="B373" s="15" t="s">
        <v>243</v>
      </c>
      <c r="C373" s="15" t="s">
        <v>614</v>
      </c>
      <c r="D373" s="15" t="s">
        <v>40</v>
      </c>
    </row>
    <row r="374" customFormat="false" ht="13.2" hidden="false" customHeight="false" outlineLevel="0" collapsed="false">
      <c r="A374" s="27" t="n">
        <v>365</v>
      </c>
      <c r="B374" s="15" t="s">
        <v>243</v>
      </c>
      <c r="C374" s="15" t="s">
        <v>245</v>
      </c>
      <c r="D374" s="15" t="s">
        <v>137</v>
      </c>
    </row>
    <row r="375" customFormat="false" ht="13.2" hidden="false" customHeight="false" outlineLevel="0" collapsed="false">
      <c r="A375" s="27" t="n">
        <v>366</v>
      </c>
      <c r="B375" s="15" t="s">
        <v>243</v>
      </c>
      <c r="C375" s="15" t="s">
        <v>615</v>
      </c>
      <c r="D375" s="15" t="s">
        <v>40</v>
      </c>
    </row>
    <row r="376" customFormat="false" ht="13.2" hidden="false" customHeight="false" outlineLevel="0" collapsed="false">
      <c r="A376" s="27" t="n">
        <v>367</v>
      </c>
      <c r="B376" s="15" t="s">
        <v>243</v>
      </c>
      <c r="C376" s="15" t="s">
        <v>246</v>
      </c>
      <c r="D376" s="15" t="s">
        <v>40</v>
      </c>
    </row>
    <row r="377" customFormat="false" ht="13.2" hidden="false" customHeight="false" outlineLevel="0" collapsed="false">
      <c r="A377" s="27" t="n">
        <v>368</v>
      </c>
      <c r="B377" s="15" t="s">
        <v>243</v>
      </c>
      <c r="C377" s="15" t="s">
        <v>247</v>
      </c>
      <c r="D377" s="15" t="s">
        <v>137</v>
      </c>
    </row>
    <row r="378" customFormat="false" ht="13.2" hidden="false" customHeight="false" outlineLevel="0" collapsed="false">
      <c r="A378" s="27" t="n">
        <v>369</v>
      </c>
      <c r="B378" s="15" t="s">
        <v>243</v>
      </c>
      <c r="C378" s="15" t="s">
        <v>616</v>
      </c>
      <c r="D378" s="15" t="s">
        <v>42</v>
      </c>
    </row>
    <row r="379" customFormat="false" ht="13.2" hidden="false" customHeight="false" outlineLevel="0" collapsed="false">
      <c r="A379" s="27" t="n">
        <v>370</v>
      </c>
      <c r="B379" s="15" t="s">
        <v>243</v>
      </c>
      <c r="C379" s="15" t="s">
        <v>248</v>
      </c>
      <c r="D379" s="15" t="s">
        <v>137</v>
      </c>
    </row>
    <row r="380" customFormat="false" ht="13.2" hidden="false" customHeight="false" outlineLevel="0" collapsed="false">
      <c r="A380" s="27" t="n">
        <v>371</v>
      </c>
      <c r="B380" s="15" t="s">
        <v>243</v>
      </c>
      <c r="C380" s="15" t="s">
        <v>617</v>
      </c>
      <c r="D380" s="15" t="s">
        <v>73</v>
      </c>
    </row>
    <row r="381" customFormat="false" ht="13.2" hidden="false" customHeight="false" outlineLevel="0" collapsed="false">
      <c r="A381" s="27" t="n">
        <v>372</v>
      </c>
      <c r="B381" s="15" t="s">
        <v>243</v>
      </c>
      <c r="C381" s="15" t="s">
        <v>249</v>
      </c>
      <c r="D381" s="15" t="s">
        <v>137</v>
      </c>
    </row>
    <row r="382" customFormat="false" ht="13.2" hidden="false" customHeight="false" outlineLevel="0" collapsed="false">
      <c r="A382" s="27" t="n">
        <v>373</v>
      </c>
      <c r="B382" s="15" t="s">
        <v>243</v>
      </c>
      <c r="C382" s="15" t="s">
        <v>250</v>
      </c>
      <c r="D382" s="15" t="s">
        <v>137</v>
      </c>
    </row>
    <row r="383" customFormat="false" ht="13.2" hidden="false" customHeight="false" outlineLevel="0" collapsed="false">
      <c r="A383" s="27" t="n">
        <v>374</v>
      </c>
      <c r="B383" s="15" t="s">
        <v>243</v>
      </c>
      <c r="C383" s="15" t="s">
        <v>618</v>
      </c>
      <c r="D383" s="15" t="s">
        <v>40</v>
      </c>
    </row>
    <row r="384" customFormat="false" ht="13.2" hidden="false" customHeight="false" outlineLevel="0" collapsed="false">
      <c r="A384" s="27" t="n">
        <v>375</v>
      </c>
      <c r="B384" s="15" t="s">
        <v>243</v>
      </c>
      <c r="C384" s="15" t="s">
        <v>619</v>
      </c>
      <c r="D384" s="15" t="s">
        <v>40</v>
      </c>
    </row>
    <row r="385" customFormat="false" ht="13.2" hidden="false" customHeight="false" outlineLevel="0" collapsed="false">
      <c r="A385" s="27" t="n">
        <v>376</v>
      </c>
      <c r="B385" s="15" t="s">
        <v>243</v>
      </c>
      <c r="C385" s="15" t="s">
        <v>251</v>
      </c>
      <c r="D385" s="15" t="s">
        <v>137</v>
      </c>
    </row>
    <row r="386" customFormat="false" ht="13.2" hidden="false" customHeight="false" outlineLevel="0" collapsed="false">
      <c r="A386" s="27" t="n">
        <v>377</v>
      </c>
      <c r="B386" s="15" t="s">
        <v>243</v>
      </c>
      <c r="C386" s="15" t="s">
        <v>252</v>
      </c>
      <c r="D386" s="15" t="s">
        <v>137</v>
      </c>
    </row>
    <row r="387" customFormat="false" ht="13.2" hidden="false" customHeight="false" outlineLevel="0" collapsed="false">
      <c r="A387" s="27" t="n">
        <v>378</v>
      </c>
      <c r="B387" s="15" t="s">
        <v>243</v>
      </c>
      <c r="C387" s="15" t="s">
        <v>253</v>
      </c>
      <c r="D387" s="15" t="s">
        <v>137</v>
      </c>
    </row>
    <row r="388" customFormat="false" ht="13.2" hidden="false" customHeight="false" outlineLevel="0" collapsed="false">
      <c r="A388" s="27" t="n">
        <v>379</v>
      </c>
      <c r="B388" s="15" t="s">
        <v>243</v>
      </c>
      <c r="C388" s="15" t="s">
        <v>254</v>
      </c>
      <c r="D388" s="15" t="s">
        <v>42</v>
      </c>
    </row>
    <row r="389" customFormat="false" ht="13.2" hidden="false" customHeight="false" outlineLevel="0" collapsed="false">
      <c r="A389" s="27" t="n">
        <v>380</v>
      </c>
      <c r="B389" s="15" t="s">
        <v>243</v>
      </c>
      <c r="C389" s="15" t="s">
        <v>255</v>
      </c>
      <c r="D389" s="15" t="s">
        <v>42</v>
      </c>
    </row>
    <row r="390" customFormat="false" ht="13.2" hidden="false" customHeight="false" outlineLevel="0" collapsed="false">
      <c r="A390" s="27" t="n">
        <v>381</v>
      </c>
      <c r="B390" s="15" t="s">
        <v>243</v>
      </c>
      <c r="C390" s="15" t="s">
        <v>256</v>
      </c>
      <c r="D390" s="15" t="s">
        <v>40</v>
      </c>
    </row>
    <row r="391" customFormat="false" ht="13.2" hidden="false" customHeight="false" outlineLevel="0" collapsed="false">
      <c r="A391" s="27" t="n">
        <v>382</v>
      </c>
      <c r="B391" s="15" t="s">
        <v>243</v>
      </c>
      <c r="C391" s="15" t="s">
        <v>257</v>
      </c>
      <c r="D391" s="15" t="s">
        <v>137</v>
      </c>
    </row>
    <row r="392" customFormat="false" ht="13.2" hidden="false" customHeight="false" outlineLevel="0" collapsed="false">
      <c r="A392" s="27" t="n">
        <v>383</v>
      </c>
      <c r="B392" s="15" t="s">
        <v>243</v>
      </c>
      <c r="C392" s="15" t="s">
        <v>258</v>
      </c>
      <c r="D392" s="15" t="s">
        <v>40</v>
      </c>
    </row>
    <row r="393" customFormat="false" ht="13.2" hidden="false" customHeight="false" outlineLevel="0" collapsed="false">
      <c r="A393" s="27" t="n">
        <v>384</v>
      </c>
      <c r="B393" s="15" t="s">
        <v>243</v>
      </c>
      <c r="C393" s="15" t="s">
        <v>259</v>
      </c>
      <c r="D393" s="15" t="s">
        <v>40</v>
      </c>
    </row>
    <row r="394" customFormat="false" ht="13.2" hidden="false" customHeight="false" outlineLevel="0" collapsed="false">
      <c r="A394" s="27" t="n">
        <v>385</v>
      </c>
      <c r="B394" s="15" t="s">
        <v>243</v>
      </c>
      <c r="C394" s="15" t="s">
        <v>260</v>
      </c>
      <c r="D394" s="15" t="s">
        <v>40</v>
      </c>
    </row>
    <row r="395" customFormat="false" ht="13.2" hidden="false" customHeight="false" outlineLevel="0" collapsed="false">
      <c r="A395" s="27" t="n">
        <v>386</v>
      </c>
      <c r="B395" s="15" t="s">
        <v>243</v>
      </c>
      <c r="C395" s="15" t="s">
        <v>261</v>
      </c>
      <c r="D395" s="15" t="s">
        <v>137</v>
      </c>
    </row>
    <row r="396" customFormat="false" ht="13.2" hidden="false" customHeight="false" outlineLevel="0" collapsed="false">
      <c r="A396" s="27" t="n">
        <v>387</v>
      </c>
      <c r="B396" s="15" t="s">
        <v>243</v>
      </c>
      <c r="C396" s="15" t="s">
        <v>262</v>
      </c>
      <c r="D396" s="15" t="s">
        <v>137</v>
      </c>
    </row>
    <row r="397" customFormat="false" ht="13.2" hidden="false" customHeight="false" outlineLevel="0" collapsed="false">
      <c r="A397" s="27" t="n">
        <v>388</v>
      </c>
      <c r="B397" s="15" t="s">
        <v>243</v>
      </c>
      <c r="C397" s="15" t="s">
        <v>263</v>
      </c>
      <c r="D397" s="15" t="s">
        <v>137</v>
      </c>
    </row>
    <row r="398" customFormat="false" ht="13.2" hidden="false" customHeight="false" outlineLevel="0" collapsed="false">
      <c r="A398" s="27" t="n">
        <v>389</v>
      </c>
      <c r="B398" s="15" t="s">
        <v>243</v>
      </c>
      <c r="C398" s="15" t="s">
        <v>620</v>
      </c>
      <c r="D398" s="15" t="s">
        <v>40</v>
      </c>
    </row>
    <row r="399" customFormat="false" ht="13.2" hidden="false" customHeight="false" outlineLevel="0" collapsed="false">
      <c r="A399" s="27" t="n">
        <v>390</v>
      </c>
      <c r="B399" s="15" t="s">
        <v>243</v>
      </c>
      <c r="C399" s="15" t="s">
        <v>621</v>
      </c>
      <c r="D399" s="15" t="s">
        <v>40</v>
      </c>
    </row>
    <row r="400" customFormat="false" ht="13.2" hidden="false" customHeight="false" outlineLevel="0" collapsed="false">
      <c r="A400" s="27" t="n">
        <v>391</v>
      </c>
      <c r="B400" s="15" t="s">
        <v>243</v>
      </c>
      <c r="C400" s="15" t="s">
        <v>264</v>
      </c>
      <c r="D400" s="15" t="s">
        <v>42</v>
      </c>
    </row>
    <row r="401" customFormat="false" ht="13.2" hidden="false" customHeight="false" outlineLevel="0" collapsed="false">
      <c r="A401" s="27" t="n">
        <v>392</v>
      </c>
      <c r="B401" s="15" t="s">
        <v>243</v>
      </c>
      <c r="C401" s="15" t="s">
        <v>622</v>
      </c>
      <c r="D401" s="15" t="s">
        <v>42</v>
      </c>
    </row>
    <row r="402" customFormat="false" ht="13.2" hidden="false" customHeight="false" outlineLevel="0" collapsed="false">
      <c r="A402" s="27" t="n">
        <v>393</v>
      </c>
      <c r="B402" s="15" t="s">
        <v>243</v>
      </c>
      <c r="C402" s="15" t="s">
        <v>265</v>
      </c>
      <c r="D402" s="15" t="s">
        <v>145</v>
      </c>
    </row>
    <row r="403" customFormat="false" ht="13.2" hidden="false" customHeight="false" outlineLevel="0" collapsed="false">
      <c r="A403" s="27" t="n">
        <v>394</v>
      </c>
      <c r="B403" s="15" t="s">
        <v>243</v>
      </c>
      <c r="C403" s="15" t="s">
        <v>623</v>
      </c>
      <c r="D403" s="15" t="s">
        <v>40</v>
      </c>
    </row>
    <row r="404" customFormat="false" ht="13.2" hidden="false" customHeight="false" outlineLevel="0" collapsed="false">
      <c r="A404" s="27" t="n">
        <v>395</v>
      </c>
      <c r="B404" s="15" t="s">
        <v>243</v>
      </c>
      <c r="C404" s="15" t="s">
        <v>266</v>
      </c>
      <c r="D404" s="15" t="s">
        <v>137</v>
      </c>
    </row>
    <row r="405" customFormat="false" ht="13.2" hidden="false" customHeight="false" outlineLevel="0" collapsed="false">
      <c r="A405" s="27" t="n">
        <v>396</v>
      </c>
      <c r="B405" s="15" t="s">
        <v>243</v>
      </c>
      <c r="C405" s="15" t="s">
        <v>624</v>
      </c>
      <c r="D405" s="15" t="s">
        <v>465</v>
      </c>
    </row>
    <row r="406" customFormat="false" ht="13.2" hidden="false" customHeight="false" outlineLevel="0" collapsed="false">
      <c r="A406" s="27" t="n">
        <v>397</v>
      </c>
      <c r="B406" s="15" t="s">
        <v>625</v>
      </c>
      <c r="C406" s="15" t="s">
        <v>626</v>
      </c>
      <c r="D406" s="15" t="s">
        <v>42</v>
      </c>
    </row>
    <row r="407" customFormat="false" ht="13.2" hidden="false" customHeight="false" outlineLevel="0" collapsed="false">
      <c r="A407" s="27" t="n">
        <v>398</v>
      </c>
      <c r="B407" s="15" t="s">
        <v>625</v>
      </c>
      <c r="C407" s="15" t="s">
        <v>627</v>
      </c>
      <c r="D407" s="15" t="s">
        <v>628</v>
      </c>
    </row>
    <row r="408" customFormat="false" ht="13.2" hidden="false" customHeight="false" outlineLevel="0" collapsed="false">
      <c r="A408" s="27" t="n">
        <v>399</v>
      </c>
      <c r="B408" s="15" t="s">
        <v>625</v>
      </c>
      <c r="C408" s="15" t="s">
        <v>629</v>
      </c>
      <c r="D408" s="15" t="s">
        <v>145</v>
      </c>
    </row>
    <row r="409" customFormat="false" ht="13.2" hidden="false" customHeight="false" outlineLevel="0" collapsed="false">
      <c r="A409" s="27" t="n">
        <v>400</v>
      </c>
      <c r="B409" s="15" t="s">
        <v>625</v>
      </c>
      <c r="C409" s="15" t="s">
        <v>630</v>
      </c>
      <c r="D409" s="15" t="s">
        <v>42</v>
      </c>
    </row>
    <row r="410" customFormat="false" ht="13.2" hidden="false" customHeight="false" outlineLevel="0" collapsed="false">
      <c r="A410" s="27" t="n">
        <v>401</v>
      </c>
      <c r="B410" s="15" t="s">
        <v>625</v>
      </c>
      <c r="C410" s="15" t="s">
        <v>631</v>
      </c>
      <c r="D410" s="15" t="s">
        <v>632</v>
      </c>
    </row>
    <row r="411" customFormat="false" ht="13.2" hidden="false" customHeight="false" outlineLevel="0" collapsed="false">
      <c r="A411" s="27" t="n">
        <v>402</v>
      </c>
      <c r="B411" s="15" t="s">
        <v>625</v>
      </c>
      <c r="C411" s="15" t="s">
        <v>633</v>
      </c>
      <c r="D411" s="15" t="s">
        <v>634</v>
      </c>
    </row>
    <row r="412" customFormat="false" ht="13.2" hidden="false" customHeight="false" outlineLevel="0" collapsed="false">
      <c r="A412" s="27" t="n">
        <v>403</v>
      </c>
      <c r="B412" s="15" t="s">
        <v>625</v>
      </c>
      <c r="C412" s="15" t="s">
        <v>635</v>
      </c>
      <c r="D412" s="15" t="s">
        <v>42</v>
      </c>
    </row>
    <row r="413" customFormat="false" ht="13.2" hidden="false" customHeight="false" outlineLevel="0" collapsed="false">
      <c r="A413" s="27" t="n">
        <v>404</v>
      </c>
      <c r="B413" s="15" t="s">
        <v>625</v>
      </c>
      <c r="C413" s="15" t="s">
        <v>636</v>
      </c>
      <c r="D413" s="15" t="s">
        <v>637</v>
      </c>
    </row>
    <row r="414" customFormat="false" ht="13.2" hidden="false" customHeight="false" outlineLevel="0" collapsed="false">
      <c r="A414" s="27" t="n">
        <v>405</v>
      </c>
      <c r="B414" s="15" t="s">
        <v>625</v>
      </c>
      <c r="C414" s="15" t="s">
        <v>638</v>
      </c>
      <c r="D414" s="15" t="s">
        <v>73</v>
      </c>
    </row>
    <row r="415" customFormat="false" ht="13.2" hidden="false" customHeight="false" outlineLevel="0" collapsed="false">
      <c r="A415" s="27" t="n">
        <v>406</v>
      </c>
      <c r="B415" s="15" t="s">
        <v>625</v>
      </c>
      <c r="C415" s="15" t="s">
        <v>639</v>
      </c>
      <c r="D415" s="15" t="s">
        <v>640</v>
      </c>
    </row>
    <row r="416" customFormat="false" ht="13.2" hidden="false" customHeight="false" outlineLevel="0" collapsed="false">
      <c r="A416" s="27" t="n">
        <v>407</v>
      </c>
      <c r="B416" s="15" t="s">
        <v>625</v>
      </c>
      <c r="C416" s="15" t="s">
        <v>641</v>
      </c>
      <c r="D416" s="15" t="s">
        <v>637</v>
      </c>
    </row>
    <row r="417" customFormat="false" ht="13.2" hidden="false" customHeight="false" outlineLevel="0" collapsed="false">
      <c r="A417" s="27" t="n">
        <v>408</v>
      </c>
      <c r="B417" s="15" t="s">
        <v>625</v>
      </c>
      <c r="C417" s="15" t="s">
        <v>642</v>
      </c>
      <c r="D417" s="15" t="s">
        <v>42</v>
      </c>
    </row>
    <row r="418" customFormat="false" ht="13.2" hidden="false" customHeight="false" outlineLevel="0" collapsed="false">
      <c r="A418" s="27" t="n">
        <v>409</v>
      </c>
      <c r="B418" s="15" t="s">
        <v>625</v>
      </c>
      <c r="C418" s="15" t="s">
        <v>643</v>
      </c>
      <c r="D418" s="15" t="s">
        <v>640</v>
      </c>
    </row>
    <row r="419" customFormat="false" ht="13.2" hidden="false" customHeight="false" outlineLevel="0" collapsed="false">
      <c r="A419" s="27" t="n">
        <v>410</v>
      </c>
      <c r="B419" s="15" t="s">
        <v>644</v>
      </c>
      <c r="C419" s="15" t="s">
        <v>645</v>
      </c>
      <c r="D419" s="15" t="s">
        <v>227</v>
      </c>
    </row>
    <row r="420" customFormat="false" ht="13.2" hidden="false" customHeight="false" outlineLevel="0" collapsed="false">
      <c r="A420" s="27" t="n">
        <v>411</v>
      </c>
      <c r="B420" s="15" t="s">
        <v>644</v>
      </c>
      <c r="C420" s="15" t="s">
        <v>646</v>
      </c>
      <c r="D420" s="15" t="s">
        <v>145</v>
      </c>
    </row>
    <row r="421" customFormat="false" ht="13.2" hidden="false" customHeight="false" outlineLevel="0" collapsed="false">
      <c r="A421" s="27" t="n">
        <v>412</v>
      </c>
      <c r="B421" s="15" t="s">
        <v>644</v>
      </c>
      <c r="C421" s="15" t="s">
        <v>647</v>
      </c>
      <c r="D421" s="15" t="s">
        <v>42</v>
      </c>
    </row>
    <row r="422" customFormat="false" ht="13.2" hidden="false" customHeight="false" outlineLevel="0" collapsed="false">
      <c r="A422" s="27" t="n">
        <v>413</v>
      </c>
      <c r="B422" s="15" t="s">
        <v>644</v>
      </c>
      <c r="C422" s="15" t="s">
        <v>648</v>
      </c>
      <c r="D422" s="15" t="s">
        <v>227</v>
      </c>
    </row>
    <row r="423" customFormat="false" ht="13.2" hidden="false" customHeight="false" outlineLevel="0" collapsed="false">
      <c r="A423" s="27" t="n">
        <v>414</v>
      </c>
      <c r="B423" s="15" t="s">
        <v>644</v>
      </c>
      <c r="C423" s="15" t="s">
        <v>649</v>
      </c>
      <c r="D423" s="15" t="s">
        <v>227</v>
      </c>
    </row>
    <row r="424" customFormat="false" ht="13.2" hidden="false" customHeight="false" outlineLevel="0" collapsed="false">
      <c r="A424" s="27" t="n">
        <v>415</v>
      </c>
      <c r="B424" s="15" t="s">
        <v>650</v>
      </c>
      <c r="C424" s="15" t="s">
        <v>651</v>
      </c>
      <c r="D424" s="15" t="s">
        <v>145</v>
      </c>
    </row>
    <row r="425" customFormat="false" ht="13.2" hidden="false" customHeight="false" outlineLevel="0" collapsed="false">
      <c r="A425" s="27" t="n">
        <v>416</v>
      </c>
      <c r="B425" s="15" t="s">
        <v>650</v>
      </c>
      <c r="C425" s="15" t="s">
        <v>652</v>
      </c>
      <c r="D425" s="15" t="s">
        <v>40</v>
      </c>
    </row>
    <row r="426" customFormat="false" ht="13.2" hidden="false" customHeight="false" outlineLevel="0" collapsed="false">
      <c r="A426" s="27" t="n">
        <v>417</v>
      </c>
      <c r="B426" s="15" t="s">
        <v>650</v>
      </c>
      <c r="C426" s="15" t="s">
        <v>74</v>
      </c>
      <c r="D426" s="15" t="s">
        <v>600</v>
      </c>
    </row>
    <row r="427" customFormat="false" ht="13.2" hidden="false" customHeight="false" outlineLevel="0" collapsed="false">
      <c r="A427" s="27" t="n">
        <v>418</v>
      </c>
      <c r="B427" s="15" t="s">
        <v>650</v>
      </c>
      <c r="C427" s="15" t="s">
        <v>653</v>
      </c>
      <c r="D427" s="15" t="s">
        <v>40</v>
      </c>
    </row>
    <row r="428" customFormat="false" ht="13.2" hidden="false" customHeight="false" outlineLevel="0" collapsed="false">
      <c r="A428" s="27" t="n">
        <v>419</v>
      </c>
      <c r="B428" s="15" t="s">
        <v>650</v>
      </c>
      <c r="C428" s="15" t="s">
        <v>654</v>
      </c>
      <c r="D428" s="15" t="s">
        <v>73</v>
      </c>
    </row>
    <row r="429" customFormat="false" ht="13.2" hidden="false" customHeight="false" outlineLevel="0" collapsed="false">
      <c r="A429" s="27" t="n">
        <v>420</v>
      </c>
      <c r="B429" s="15" t="s">
        <v>650</v>
      </c>
      <c r="C429" s="15" t="s">
        <v>655</v>
      </c>
      <c r="D429" s="15" t="s">
        <v>40</v>
      </c>
    </row>
    <row r="430" customFormat="false" ht="13.2" hidden="false" customHeight="false" outlineLevel="0" collapsed="false">
      <c r="A430" s="27" t="n">
        <v>421</v>
      </c>
      <c r="B430" s="15" t="s">
        <v>650</v>
      </c>
      <c r="C430" s="15" t="s">
        <v>656</v>
      </c>
      <c r="D430" s="15" t="s">
        <v>40</v>
      </c>
    </row>
    <row r="431" customFormat="false" ht="13.2" hidden="false" customHeight="false" outlineLevel="0" collapsed="false">
      <c r="A431" s="27" t="n">
        <v>422</v>
      </c>
      <c r="B431" s="15" t="s">
        <v>650</v>
      </c>
      <c r="C431" s="15" t="s">
        <v>657</v>
      </c>
      <c r="D431" s="15" t="s">
        <v>40</v>
      </c>
    </row>
    <row r="432" customFormat="false" ht="13.2" hidden="false" customHeight="false" outlineLevel="0" collapsed="false">
      <c r="A432" s="27" t="n">
        <v>423</v>
      </c>
      <c r="B432" s="15" t="s">
        <v>650</v>
      </c>
      <c r="C432" s="15" t="s">
        <v>658</v>
      </c>
      <c r="D432" s="15" t="s">
        <v>40</v>
      </c>
    </row>
    <row r="433" customFormat="false" ht="13.2" hidden="false" customHeight="false" outlineLevel="0" collapsed="false">
      <c r="A433" s="27" t="n">
        <v>424</v>
      </c>
      <c r="B433" s="15" t="s">
        <v>650</v>
      </c>
      <c r="C433" s="15" t="s">
        <v>659</v>
      </c>
      <c r="D433" s="15" t="s">
        <v>40</v>
      </c>
    </row>
    <row r="434" customFormat="false" ht="13.2" hidden="false" customHeight="false" outlineLevel="0" collapsed="false">
      <c r="A434" s="27" t="n">
        <v>425</v>
      </c>
      <c r="B434" s="15" t="s">
        <v>650</v>
      </c>
      <c r="C434" s="15" t="s">
        <v>660</v>
      </c>
      <c r="D434" s="15" t="s">
        <v>40</v>
      </c>
    </row>
    <row r="435" customFormat="false" ht="13.2" hidden="false" customHeight="false" outlineLevel="0" collapsed="false">
      <c r="A435" s="27" t="n">
        <v>426</v>
      </c>
      <c r="B435" s="15" t="s">
        <v>661</v>
      </c>
      <c r="C435" s="15" t="s">
        <v>662</v>
      </c>
      <c r="D435" s="15" t="s">
        <v>227</v>
      </c>
    </row>
    <row r="436" customFormat="false" ht="13.2" hidden="false" customHeight="false" outlineLevel="0" collapsed="false">
      <c r="A436" s="27" t="n">
        <v>427</v>
      </c>
      <c r="B436" s="15" t="s">
        <v>661</v>
      </c>
      <c r="C436" s="15" t="s">
        <v>663</v>
      </c>
      <c r="D436" s="15" t="s">
        <v>227</v>
      </c>
    </row>
    <row r="437" customFormat="false" ht="13.2" hidden="false" customHeight="false" outlineLevel="0" collapsed="false">
      <c r="A437" s="27" t="n">
        <v>428</v>
      </c>
      <c r="B437" s="15" t="s">
        <v>661</v>
      </c>
      <c r="C437" s="15" t="s">
        <v>664</v>
      </c>
      <c r="D437" s="15" t="s">
        <v>145</v>
      </c>
    </row>
    <row r="438" customFormat="false" ht="13.2" hidden="false" customHeight="false" outlineLevel="0" collapsed="false">
      <c r="A438" s="27" t="n">
        <v>429</v>
      </c>
      <c r="B438" s="15" t="s">
        <v>661</v>
      </c>
      <c r="C438" s="15" t="s">
        <v>665</v>
      </c>
      <c r="D438" s="15" t="s">
        <v>42</v>
      </c>
    </row>
    <row r="439" customFormat="false" ht="13.2" hidden="false" customHeight="false" outlineLevel="0" collapsed="false">
      <c r="A439" s="27" t="n">
        <v>430</v>
      </c>
      <c r="B439" s="15" t="s">
        <v>666</v>
      </c>
      <c r="C439" s="15" t="s">
        <v>667</v>
      </c>
      <c r="D439" s="15" t="s">
        <v>40</v>
      </c>
    </row>
    <row r="440" customFormat="false" ht="13.2" hidden="false" customHeight="false" outlineLevel="0" collapsed="false">
      <c r="A440" s="27" t="n">
        <v>431</v>
      </c>
      <c r="B440" s="15" t="s">
        <v>666</v>
      </c>
      <c r="C440" s="15" t="s">
        <v>668</v>
      </c>
      <c r="D440" s="15" t="s">
        <v>40</v>
      </c>
    </row>
    <row r="441" customFormat="false" ht="13.2" hidden="false" customHeight="false" outlineLevel="0" collapsed="false">
      <c r="A441" s="27" t="n">
        <v>432</v>
      </c>
      <c r="B441" s="15" t="s">
        <v>666</v>
      </c>
      <c r="C441" s="15" t="s">
        <v>669</v>
      </c>
      <c r="D441" s="15" t="s">
        <v>40</v>
      </c>
    </row>
    <row r="442" customFormat="false" ht="13.2" hidden="false" customHeight="false" outlineLevel="0" collapsed="false">
      <c r="A442" s="27" t="n">
        <v>433</v>
      </c>
      <c r="B442" s="15" t="s">
        <v>666</v>
      </c>
      <c r="C442" s="15" t="s">
        <v>670</v>
      </c>
      <c r="D442" s="15" t="s">
        <v>40</v>
      </c>
    </row>
    <row r="443" customFormat="false" ht="13.2" hidden="false" customHeight="false" outlineLevel="0" collapsed="false">
      <c r="A443" s="27" t="n">
        <v>434</v>
      </c>
      <c r="B443" s="15" t="s">
        <v>666</v>
      </c>
      <c r="C443" s="15" t="s">
        <v>671</v>
      </c>
      <c r="D443" s="15" t="s">
        <v>40</v>
      </c>
    </row>
    <row r="444" customFormat="false" ht="13.2" hidden="false" customHeight="false" outlineLevel="0" collapsed="false">
      <c r="A444" s="27" t="n">
        <v>435</v>
      </c>
      <c r="B444" s="15" t="s">
        <v>666</v>
      </c>
      <c r="C444" s="15" t="s">
        <v>672</v>
      </c>
      <c r="D444" s="15" t="s">
        <v>40</v>
      </c>
    </row>
    <row r="445" customFormat="false" ht="13.2" hidden="false" customHeight="false" outlineLevel="0" collapsed="false">
      <c r="A445" s="27" t="n">
        <v>436</v>
      </c>
      <c r="B445" s="15" t="s">
        <v>666</v>
      </c>
      <c r="C445" s="15" t="s">
        <v>673</v>
      </c>
      <c r="D445" s="15" t="s">
        <v>40</v>
      </c>
    </row>
    <row r="446" customFormat="false" ht="13.2" hidden="false" customHeight="false" outlineLevel="0" collapsed="false">
      <c r="A446" s="27" t="n">
        <v>437</v>
      </c>
      <c r="B446" s="15" t="s">
        <v>666</v>
      </c>
      <c r="C446" s="15" t="s">
        <v>674</v>
      </c>
      <c r="D446" s="15" t="s">
        <v>40</v>
      </c>
    </row>
    <row r="447" customFormat="false" ht="13.2" hidden="false" customHeight="false" outlineLevel="0" collapsed="false">
      <c r="A447" s="27" t="n">
        <v>438</v>
      </c>
      <c r="B447" s="15" t="s">
        <v>666</v>
      </c>
      <c r="C447" s="15" t="s">
        <v>675</v>
      </c>
      <c r="D447" s="15" t="s">
        <v>40</v>
      </c>
    </row>
    <row r="448" customFormat="false" ht="13.2" hidden="false" customHeight="false" outlineLevel="0" collapsed="false">
      <c r="A448" s="27" t="n">
        <v>439</v>
      </c>
      <c r="B448" s="15" t="s">
        <v>666</v>
      </c>
      <c r="C448" s="15" t="s">
        <v>676</v>
      </c>
      <c r="D448" s="15" t="s">
        <v>40</v>
      </c>
    </row>
    <row r="449" customFormat="false" ht="13.2" hidden="false" customHeight="false" outlineLevel="0" collapsed="false">
      <c r="A449" s="27" t="n">
        <v>440</v>
      </c>
      <c r="B449" s="15" t="s">
        <v>666</v>
      </c>
      <c r="C449" s="15" t="s">
        <v>677</v>
      </c>
      <c r="D449" s="15" t="s">
        <v>40</v>
      </c>
    </row>
    <row r="450" customFormat="false" ht="13.2" hidden="false" customHeight="false" outlineLevel="0" collapsed="false">
      <c r="A450" s="27" t="n">
        <v>441</v>
      </c>
      <c r="B450" s="15" t="s">
        <v>666</v>
      </c>
      <c r="C450" s="15" t="s">
        <v>678</v>
      </c>
      <c r="D450" s="15" t="s">
        <v>40</v>
      </c>
    </row>
    <row r="451" customFormat="false" ht="13.2" hidden="false" customHeight="false" outlineLevel="0" collapsed="false">
      <c r="A451" s="27" t="n">
        <v>442</v>
      </c>
      <c r="B451" s="15" t="s">
        <v>666</v>
      </c>
      <c r="C451" s="15" t="s">
        <v>679</v>
      </c>
      <c r="D451" s="15" t="s">
        <v>145</v>
      </c>
    </row>
    <row r="452" customFormat="false" ht="13.2" hidden="false" customHeight="false" outlineLevel="0" collapsed="false">
      <c r="A452" s="27" t="n">
        <v>443</v>
      </c>
      <c r="B452" s="15" t="s">
        <v>666</v>
      </c>
      <c r="C452" s="15" t="s">
        <v>680</v>
      </c>
      <c r="D452" s="15" t="s">
        <v>40</v>
      </c>
    </row>
    <row r="453" customFormat="false" ht="13.2" hidden="false" customHeight="false" outlineLevel="0" collapsed="false">
      <c r="A453" s="27" t="n">
        <v>444</v>
      </c>
      <c r="B453" s="15" t="s">
        <v>666</v>
      </c>
      <c r="C453" s="15" t="s">
        <v>681</v>
      </c>
      <c r="D453" s="15" t="s">
        <v>40</v>
      </c>
    </row>
    <row r="454" customFormat="false" ht="13.2" hidden="false" customHeight="false" outlineLevel="0" collapsed="false">
      <c r="A454" s="27" t="n">
        <v>445</v>
      </c>
      <c r="B454" s="15" t="s">
        <v>666</v>
      </c>
      <c r="C454" s="15" t="s">
        <v>682</v>
      </c>
      <c r="D454" s="15" t="s">
        <v>40</v>
      </c>
    </row>
    <row r="455" customFormat="false" ht="13.2" hidden="false" customHeight="false" outlineLevel="0" collapsed="false">
      <c r="A455" s="27" t="n">
        <v>446</v>
      </c>
      <c r="B455" s="15" t="s">
        <v>666</v>
      </c>
      <c r="C455" s="15" t="s">
        <v>683</v>
      </c>
      <c r="D455" s="15" t="s">
        <v>40</v>
      </c>
    </row>
    <row r="456" customFormat="false" ht="13.2" hidden="false" customHeight="false" outlineLevel="0" collapsed="false">
      <c r="A456" s="27" t="n">
        <v>447</v>
      </c>
      <c r="B456" s="15" t="s">
        <v>666</v>
      </c>
      <c r="C456" s="15" t="s">
        <v>684</v>
      </c>
      <c r="D456" s="15" t="s">
        <v>42</v>
      </c>
    </row>
    <row r="457" customFormat="false" ht="13.2" hidden="false" customHeight="false" outlineLevel="0" collapsed="false">
      <c r="A457" s="27" t="n">
        <v>448</v>
      </c>
      <c r="B457" s="15" t="s">
        <v>267</v>
      </c>
      <c r="C457" s="15" t="s">
        <v>268</v>
      </c>
      <c r="D457" s="15" t="s">
        <v>685</v>
      </c>
    </row>
    <row r="458" customFormat="false" ht="13.2" hidden="false" customHeight="false" outlineLevel="0" collapsed="false">
      <c r="A458" s="27" t="n">
        <v>449</v>
      </c>
      <c r="B458" s="15" t="s">
        <v>267</v>
      </c>
      <c r="C458" s="15" t="s">
        <v>686</v>
      </c>
      <c r="D458" s="15" t="s">
        <v>73</v>
      </c>
    </row>
    <row r="459" customFormat="false" ht="13.2" hidden="false" customHeight="false" outlineLevel="0" collapsed="false">
      <c r="A459" s="27" t="n">
        <v>450</v>
      </c>
      <c r="B459" s="15" t="s">
        <v>267</v>
      </c>
      <c r="C459" s="15" t="s">
        <v>687</v>
      </c>
      <c r="D459" s="15" t="s">
        <v>145</v>
      </c>
    </row>
    <row r="460" customFormat="false" ht="13.2" hidden="false" customHeight="false" outlineLevel="0" collapsed="false">
      <c r="A460" s="27" t="n">
        <v>451</v>
      </c>
      <c r="B460" s="15" t="s">
        <v>267</v>
      </c>
      <c r="C460" s="15" t="s">
        <v>688</v>
      </c>
      <c r="D460" s="15" t="s">
        <v>42</v>
      </c>
    </row>
    <row r="461" customFormat="false" ht="13.2" hidden="false" customHeight="false" outlineLevel="0" collapsed="false">
      <c r="A461" s="27" t="n">
        <v>452</v>
      </c>
      <c r="B461" s="15" t="s">
        <v>267</v>
      </c>
      <c r="C461" s="15" t="s">
        <v>689</v>
      </c>
      <c r="D461" s="15" t="s">
        <v>42</v>
      </c>
    </row>
    <row r="462" customFormat="false" ht="13.2" hidden="false" customHeight="false" outlineLevel="0" collapsed="false">
      <c r="A462" s="27" t="n">
        <v>453</v>
      </c>
      <c r="B462" s="15" t="s">
        <v>270</v>
      </c>
      <c r="C462" s="15" t="s">
        <v>272</v>
      </c>
      <c r="D462" s="15" t="s">
        <v>40</v>
      </c>
    </row>
    <row r="463" customFormat="false" ht="13.2" hidden="false" customHeight="false" outlineLevel="0" collapsed="false">
      <c r="A463" s="27" t="n">
        <v>454</v>
      </c>
      <c r="B463" s="15" t="s">
        <v>270</v>
      </c>
      <c r="C463" s="15" t="s">
        <v>690</v>
      </c>
      <c r="D463" s="15" t="s">
        <v>40</v>
      </c>
    </row>
    <row r="464" customFormat="false" ht="13.2" hidden="false" customHeight="false" outlineLevel="0" collapsed="false">
      <c r="A464" s="27" t="n">
        <v>455</v>
      </c>
      <c r="B464" s="15" t="s">
        <v>270</v>
      </c>
      <c r="C464" s="15" t="s">
        <v>691</v>
      </c>
      <c r="D464" s="15" t="s">
        <v>40</v>
      </c>
    </row>
    <row r="465" customFormat="false" ht="13.2" hidden="false" customHeight="false" outlineLevel="0" collapsed="false">
      <c r="A465" s="27" t="n">
        <v>456</v>
      </c>
      <c r="B465" s="15" t="s">
        <v>270</v>
      </c>
      <c r="C465" s="15" t="s">
        <v>274</v>
      </c>
      <c r="D465" s="15" t="s">
        <v>137</v>
      </c>
    </row>
    <row r="466" customFormat="false" ht="13.2" hidden="false" customHeight="false" outlineLevel="0" collapsed="false">
      <c r="A466" s="27" t="n">
        <v>457</v>
      </c>
      <c r="B466" s="15" t="s">
        <v>270</v>
      </c>
      <c r="C466" s="15" t="s">
        <v>275</v>
      </c>
      <c r="D466" s="15" t="s">
        <v>137</v>
      </c>
    </row>
    <row r="467" customFormat="false" ht="13.2" hidden="false" customHeight="false" outlineLevel="0" collapsed="false">
      <c r="A467" s="27" t="n">
        <v>458</v>
      </c>
      <c r="B467" s="15" t="s">
        <v>270</v>
      </c>
      <c r="C467" s="15" t="s">
        <v>276</v>
      </c>
      <c r="D467" s="15" t="s">
        <v>40</v>
      </c>
    </row>
    <row r="468" customFormat="false" ht="13.2" hidden="false" customHeight="false" outlineLevel="0" collapsed="false">
      <c r="A468" s="27" t="n">
        <v>459</v>
      </c>
      <c r="B468" s="15" t="s">
        <v>270</v>
      </c>
      <c r="C468" s="15" t="s">
        <v>277</v>
      </c>
      <c r="D468" s="15" t="s">
        <v>137</v>
      </c>
    </row>
    <row r="469" customFormat="false" ht="13.2" hidden="false" customHeight="false" outlineLevel="0" collapsed="false">
      <c r="A469" s="27" t="n">
        <v>460</v>
      </c>
      <c r="B469" s="15" t="s">
        <v>270</v>
      </c>
      <c r="C469" s="15" t="s">
        <v>692</v>
      </c>
      <c r="D469" s="15" t="s">
        <v>693</v>
      </c>
    </row>
    <row r="470" customFormat="false" ht="13.2" hidden="false" customHeight="false" outlineLevel="0" collapsed="false">
      <c r="A470" s="27" t="n">
        <v>461</v>
      </c>
      <c r="B470" s="15" t="s">
        <v>270</v>
      </c>
      <c r="C470" s="15" t="s">
        <v>694</v>
      </c>
      <c r="D470" s="15" t="s">
        <v>42</v>
      </c>
    </row>
    <row r="471" customFormat="false" ht="13.2" hidden="false" customHeight="false" outlineLevel="0" collapsed="false">
      <c r="A471" s="27" t="n">
        <v>462</v>
      </c>
      <c r="B471" s="15" t="s">
        <v>270</v>
      </c>
      <c r="C471" s="15" t="s">
        <v>279</v>
      </c>
      <c r="D471" s="15" t="s">
        <v>40</v>
      </c>
    </row>
    <row r="472" customFormat="false" ht="13.2" hidden="false" customHeight="false" outlineLevel="0" collapsed="false">
      <c r="A472" s="27" t="n">
        <v>463</v>
      </c>
      <c r="B472" s="15" t="s">
        <v>270</v>
      </c>
      <c r="C472" s="15" t="s">
        <v>695</v>
      </c>
      <c r="D472" s="15" t="s">
        <v>42</v>
      </c>
    </row>
    <row r="473" customFormat="false" ht="13.2" hidden="false" customHeight="false" outlineLevel="0" collapsed="false">
      <c r="A473" s="27" t="n">
        <v>464</v>
      </c>
      <c r="B473" s="15" t="s">
        <v>270</v>
      </c>
      <c r="C473" s="15" t="s">
        <v>280</v>
      </c>
      <c r="D473" s="15" t="s">
        <v>137</v>
      </c>
    </row>
    <row r="474" customFormat="false" ht="13.2" hidden="false" customHeight="false" outlineLevel="0" collapsed="false">
      <c r="A474" s="27" t="n">
        <v>465</v>
      </c>
      <c r="B474" s="15" t="s">
        <v>270</v>
      </c>
      <c r="C474" s="15" t="s">
        <v>696</v>
      </c>
      <c r="D474" s="15" t="s">
        <v>40</v>
      </c>
    </row>
    <row r="475" customFormat="false" ht="13.2" hidden="false" customHeight="false" outlineLevel="0" collapsed="false">
      <c r="A475" s="27" t="n">
        <v>466</v>
      </c>
      <c r="B475" s="15" t="s">
        <v>270</v>
      </c>
      <c r="C475" s="15" t="s">
        <v>281</v>
      </c>
      <c r="D475" s="15" t="s">
        <v>137</v>
      </c>
    </row>
    <row r="476" customFormat="false" ht="13.2" hidden="false" customHeight="false" outlineLevel="0" collapsed="false">
      <c r="A476" s="27" t="n">
        <v>467</v>
      </c>
      <c r="B476" s="15" t="s">
        <v>270</v>
      </c>
      <c r="C476" s="15" t="s">
        <v>282</v>
      </c>
      <c r="D476" s="15" t="s">
        <v>73</v>
      </c>
    </row>
    <row r="477" customFormat="false" ht="13.2" hidden="false" customHeight="false" outlineLevel="0" collapsed="false">
      <c r="A477" s="27" t="n">
        <v>468</v>
      </c>
      <c r="B477" s="15" t="s">
        <v>270</v>
      </c>
      <c r="C477" s="15" t="s">
        <v>697</v>
      </c>
      <c r="D477" s="15" t="s">
        <v>42</v>
      </c>
    </row>
    <row r="478" customFormat="false" ht="13.2" hidden="false" customHeight="false" outlineLevel="0" collapsed="false">
      <c r="A478" s="27" t="n">
        <v>469</v>
      </c>
      <c r="B478" s="15" t="s">
        <v>270</v>
      </c>
      <c r="C478" s="15" t="s">
        <v>283</v>
      </c>
      <c r="D478" s="15" t="s">
        <v>40</v>
      </c>
    </row>
    <row r="479" customFormat="false" ht="13.2" hidden="false" customHeight="false" outlineLevel="0" collapsed="false">
      <c r="A479" s="27" t="n">
        <v>470</v>
      </c>
      <c r="B479" s="15" t="s">
        <v>270</v>
      </c>
      <c r="C479" s="15" t="s">
        <v>698</v>
      </c>
      <c r="D479" s="15" t="s">
        <v>40</v>
      </c>
    </row>
    <row r="480" customFormat="false" ht="13.2" hidden="false" customHeight="false" outlineLevel="0" collapsed="false">
      <c r="A480" s="27" t="n">
        <v>471</v>
      </c>
      <c r="B480" s="15" t="s">
        <v>270</v>
      </c>
      <c r="C480" s="15" t="s">
        <v>284</v>
      </c>
      <c r="D480" s="15" t="s">
        <v>137</v>
      </c>
    </row>
    <row r="481" customFormat="false" ht="13.2" hidden="false" customHeight="false" outlineLevel="0" collapsed="false">
      <c r="A481" s="27" t="n">
        <v>472</v>
      </c>
      <c r="B481" s="15" t="s">
        <v>270</v>
      </c>
      <c r="C481" s="15" t="s">
        <v>699</v>
      </c>
      <c r="D481" s="15" t="s">
        <v>40</v>
      </c>
    </row>
    <row r="482" customFormat="false" ht="13.2" hidden="false" customHeight="false" outlineLevel="0" collapsed="false">
      <c r="A482" s="27" t="n">
        <v>473</v>
      </c>
      <c r="B482" s="15" t="s">
        <v>270</v>
      </c>
      <c r="C482" s="15" t="s">
        <v>700</v>
      </c>
      <c r="D482" s="15" t="s">
        <v>40</v>
      </c>
    </row>
    <row r="483" customFormat="false" ht="13.2" hidden="false" customHeight="false" outlineLevel="0" collapsed="false">
      <c r="A483" s="27" t="n">
        <v>474</v>
      </c>
      <c r="B483" s="15" t="s">
        <v>270</v>
      </c>
      <c r="C483" s="15" t="s">
        <v>701</v>
      </c>
      <c r="D483" s="15" t="s">
        <v>40</v>
      </c>
    </row>
    <row r="484" customFormat="false" ht="13.2" hidden="false" customHeight="false" outlineLevel="0" collapsed="false">
      <c r="A484" s="27" t="n">
        <v>475</v>
      </c>
      <c r="B484" s="15" t="s">
        <v>270</v>
      </c>
      <c r="C484" s="15" t="s">
        <v>285</v>
      </c>
      <c r="D484" s="15" t="s">
        <v>137</v>
      </c>
    </row>
    <row r="485" customFormat="false" ht="13.2" hidden="false" customHeight="false" outlineLevel="0" collapsed="false">
      <c r="A485" s="27" t="n">
        <v>476</v>
      </c>
      <c r="B485" s="15" t="s">
        <v>270</v>
      </c>
      <c r="C485" s="15" t="s">
        <v>702</v>
      </c>
      <c r="D485" s="15" t="s">
        <v>40</v>
      </c>
    </row>
    <row r="486" customFormat="false" ht="13.2" hidden="false" customHeight="false" outlineLevel="0" collapsed="false">
      <c r="A486" s="27" t="n">
        <v>477</v>
      </c>
      <c r="B486" s="15" t="s">
        <v>270</v>
      </c>
      <c r="C486" s="15" t="s">
        <v>703</v>
      </c>
      <c r="D486" s="15" t="s">
        <v>40</v>
      </c>
    </row>
    <row r="487" customFormat="false" ht="13.2" hidden="false" customHeight="false" outlineLevel="0" collapsed="false">
      <c r="A487" s="27" t="n">
        <v>478</v>
      </c>
      <c r="B487" s="15" t="s">
        <v>270</v>
      </c>
      <c r="C487" s="15" t="s">
        <v>704</v>
      </c>
      <c r="D487" s="15" t="s">
        <v>145</v>
      </c>
    </row>
    <row r="488" customFormat="false" ht="13.2" hidden="false" customHeight="false" outlineLevel="0" collapsed="false">
      <c r="A488" s="27" t="n">
        <v>479</v>
      </c>
      <c r="B488" s="15" t="s">
        <v>270</v>
      </c>
      <c r="C488" s="15" t="s">
        <v>286</v>
      </c>
      <c r="D488" s="15" t="s">
        <v>40</v>
      </c>
    </row>
    <row r="489" customFormat="false" ht="13.2" hidden="false" customHeight="false" outlineLevel="0" collapsed="false">
      <c r="A489" s="27" t="n">
        <v>480</v>
      </c>
      <c r="B489" s="15" t="s">
        <v>270</v>
      </c>
      <c r="C489" s="15" t="s">
        <v>705</v>
      </c>
      <c r="D489" s="15" t="s">
        <v>42</v>
      </c>
    </row>
    <row r="490" customFormat="false" ht="13.2" hidden="false" customHeight="false" outlineLevel="0" collapsed="false">
      <c r="A490" s="27" t="n">
        <v>481</v>
      </c>
      <c r="B490" s="15" t="s">
        <v>270</v>
      </c>
      <c r="C490" s="15" t="s">
        <v>287</v>
      </c>
      <c r="D490" s="15" t="s">
        <v>137</v>
      </c>
    </row>
    <row r="491" customFormat="false" ht="13.2" hidden="false" customHeight="false" outlineLevel="0" collapsed="false">
      <c r="A491" s="27" t="n">
        <v>482</v>
      </c>
      <c r="B491" s="15" t="s">
        <v>270</v>
      </c>
      <c r="C491" s="15" t="s">
        <v>288</v>
      </c>
      <c r="D491" s="15" t="s">
        <v>137</v>
      </c>
    </row>
    <row r="492" customFormat="false" ht="13.2" hidden="false" customHeight="false" outlineLevel="0" collapsed="false">
      <c r="A492" s="27" t="n">
        <v>483</v>
      </c>
      <c r="B492" s="15" t="s">
        <v>270</v>
      </c>
      <c r="C492" s="15" t="s">
        <v>289</v>
      </c>
      <c r="D492" s="15" t="s">
        <v>137</v>
      </c>
    </row>
    <row r="493" customFormat="false" ht="13.2" hidden="false" customHeight="false" outlineLevel="0" collapsed="false">
      <c r="A493" s="27" t="n">
        <v>484</v>
      </c>
      <c r="B493" s="15" t="s">
        <v>270</v>
      </c>
      <c r="C493" s="15" t="s">
        <v>706</v>
      </c>
      <c r="D493" s="15" t="s">
        <v>40</v>
      </c>
    </row>
    <row r="494" customFormat="false" ht="13.2" hidden="false" customHeight="false" outlineLevel="0" collapsed="false">
      <c r="A494" s="27" t="n">
        <v>485</v>
      </c>
      <c r="B494" s="15" t="s">
        <v>270</v>
      </c>
      <c r="C494" s="15" t="s">
        <v>707</v>
      </c>
      <c r="D494" s="15" t="s">
        <v>40</v>
      </c>
    </row>
    <row r="495" customFormat="false" ht="13.2" hidden="false" customHeight="false" outlineLevel="0" collapsed="false">
      <c r="A495" s="27" t="n">
        <v>486</v>
      </c>
      <c r="B495" s="15" t="s">
        <v>270</v>
      </c>
      <c r="C495" s="15" t="s">
        <v>708</v>
      </c>
      <c r="D495" s="15" t="s">
        <v>42</v>
      </c>
    </row>
    <row r="496" customFormat="false" ht="13.2" hidden="false" customHeight="false" outlineLevel="0" collapsed="false">
      <c r="A496" s="27" t="n">
        <v>487</v>
      </c>
      <c r="B496" s="15" t="s">
        <v>270</v>
      </c>
      <c r="C496" s="15" t="s">
        <v>290</v>
      </c>
      <c r="D496" s="15" t="s">
        <v>137</v>
      </c>
    </row>
    <row r="497" customFormat="false" ht="13.2" hidden="false" customHeight="false" outlineLevel="0" collapsed="false">
      <c r="A497" s="27" t="n">
        <v>488</v>
      </c>
      <c r="B497" s="15" t="s">
        <v>270</v>
      </c>
      <c r="C497" s="15" t="s">
        <v>291</v>
      </c>
      <c r="D497" s="15" t="s">
        <v>40</v>
      </c>
    </row>
    <row r="498" customFormat="false" ht="13.2" hidden="false" customHeight="false" outlineLevel="0" collapsed="false">
      <c r="A498" s="27" t="n">
        <v>489</v>
      </c>
      <c r="B498" s="15" t="s">
        <v>270</v>
      </c>
      <c r="C498" s="15" t="s">
        <v>292</v>
      </c>
      <c r="D498" s="15" t="s">
        <v>40</v>
      </c>
    </row>
    <row r="499" customFormat="false" ht="13.2" hidden="false" customHeight="false" outlineLevel="0" collapsed="false">
      <c r="A499" s="27" t="n">
        <v>490</v>
      </c>
      <c r="B499" s="15" t="s">
        <v>709</v>
      </c>
      <c r="C499" s="15" t="s">
        <v>710</v>
      </c>
      <c r="D499" s="15" t="s">
        <v>40</v>
      </c>
    </row>
    <row r="500" customFormat="false" ht="13.2" hidden="false" customHeight="false" outlineLevel="0" collapsed="false">
      <c r="A500" s="27" t="n">
        <v>491</v>
      </c>
      <c r="B500" s="15" t="s">
        <v>709</v>
      </c>
      <c r="C500" s="15" t="s">
        <v>711</v>
      </c>
      <c r="D500" s="15" t="s">
        <v>40</v>
      </c>
    </row>
    <row r="501" customFormat="false" ht="13.2" hidden="false" customHeight="false" outlineLevel="0" collapsed="false">
      <c r="A501" s="27" t="n">
        <v>492</v>
      </c>
      <c r="B501" s="15" t="s">
        <v>709</v>
      </c>
      <c r="C501" s="15" t="s">
        <v>712</v>
      </c>
      <c r="D501" s="15" t="s">
        <v>40</v>
      </c>
    </row>
    <row r="502" customFormat="false" ht="13.2" hidden="false" customHeight="false" outlineLevel="0" collapsed="false">
      <c r="A502" s="27" t="n">
        <v>493</v>
      </c>
      <c r="B502" s="15" t="s">
        <v>709</v>
      </c>
      <c r="C502" s="15" t="s">
        <v>713</v>
      </c>
      <c r="D502" s="15" t="s">
        <v>40</v>
      </c>
    </row>
    <row r="503" customFormat="false" ht="13.2" hidden="false" customHeight="false" outlineLevel="0" collapsed="false">
      <c r="A503" s="27" t="n">
        <v>494</v>
      </c>
      <c r="B503" s="15" t="s">
        <v>709</v>
      </c>
      <c r="C503" s="15" t="s">
        <v>714</v>
      </c>
      <c r="D503" s="15" t="s">
        <v>145</v>
      </c>
    </row>
    <row r="504" customFormat="false" ht="13.2" hidden="false" customHeight="false" outlineLevel="0" collapsed="false">
      <c r="A504" s="27" t="n">
        <v>495</v>
      </c>
      <c r="B504" s="15" t="s">
        <v>709</v>
      </c>
      <c r="C504" s="15" t="s">
        <v>715</v>
      </c>
      <c r="D504" s="15" t="s">
        <v>40</v>
      </c>
    </row>
    <row r="505" customFormat="false" ht="13.2" hidden="false" customHeight="false" outlineLevel="0" collapsed="false">
      <c r="A505" s="27" t="n">
        <v>496</v>
      </c>
      <c r="B505" s="15" t="s">
        <v>709</v>
      </c>
      <c r="C505" s="15" t="s">
        <v>716</v>
      </c>
      <c r="D505" s="15" t="s">
        <v>40</v>
      </c>
    </row>
    <row r="506" customFormat="false" ht="13.2" hidden="false" customHeight="false" outlineLevel="0" collapsed="false">
      <c r="A506" s="27" t="n">
        <v>497</v>
      </c>
      <c r="B506" s="15" t="s">
        <v>709</v>
      </c>
      <c r="C506" s="15" t="s">
        <v>717</v>
      </c>
      <c r="D506" s="15" t="s">
        <v>40</v>
      </c>
    </row>
    <row r="507" customFormat="false" ht="13.2" hidden="false" customHeight="false" outlineLevel="0" collapsed="false">
      <c r="A507" s="27" t="n">
        <v>498</v>
      </c>
      <c r="B507" s="15" t="s">
        <v>709</v>
      </c>
      <c r="C507" s="15" t="s">
        <v>718</v>
      </c>
      <c r="D507" s="15" t="s">
        <v>40</v>
      </c>
    </row>
    <row r="508" customFormat="false" ht="13.2" hidden="false" customHeight="false" outlineLevel="0" collapsed="false">
      <c r="A508" s="27" t="n">
        <v>499</v>
      </c>
      <c r="B508" s="15" t="s">
        <v>294</v>
      </c>
      <c r="C508" s="15" t="s">
        <v>295</v>
      </c>
      <c r="D508" s="15" t="s">
        <v>73</v>
      </c>
    </row>
    <row r="509" customFormat="false" ht="13.2" hidden="false" customHeight="false" outlineLevel="0" collapsed="false">
      <c r="A509" s="27" t="n">
        <v>500</v>
      </c>
      <c r="B509" s="15" t="s">
        <v>294</v>
      </c>
      <c r="C509" s="15" t="s">
        <v>296</v>
      </c>
      <c r="D509" s="15" t="s">
        <v>40</v>
      </c>
    </row>
    <row r="510" customFormat="false" ht="13.2" hidden="false" customHeight="false" outlineLevel="0" collapsed="false">
      <c r="A510" s="27" t="n">
        <v>501</v>
      </c>
      <c r="B510" s="15" t="s">
        <v>294</v>
      </c>
      <c r="C510" s="15" t="s">
        <v>297</v>
      </c>
      <c r="D510" s="15" t="s">
        <v>137</v>
      </c>
    </row>
    <row r="511" customFormat="false" ht="13.2" hidden="false" customHeight="false" outlineLevel="0" collapsed="false">
      <c r="A511" s="27" t="n">
        <v>502</v>
      </c>
      <c r="B511" s="15" t="s">
        <v>294</v>
      </c>
      <c r="C511" s="15" t="s">
        <v>298</v>
      </c>
      <c r="D511" s="15" t="s">
        <v>137</v>
      </c>
    </row>
    <row r="512" customFormat="false" ht="13.2" hidden="false" customHeight="false" outlineLevel="0" collapsed="false">
      <c r="A512" s="27" t="n">
        <v>503</v>
      </c>
      <c r="B512" s="15" t="s">
        <v>294</v>
      </c>
      <c r="C512" s="15" t="s">
        <v>300</v>
      </c>
      <c r="D512" s="15" t="s">
        <v>40</v>
      </c>
    </row>
    <row r="513" customFormat="false" ht="13.2" hidden="false" customHeight="false" outlineLevel="0" collapsed="false">
      <c r="A513" s="27" t="n">
        <v>504</v>
      </c>
      <c r="B513" s="15" t="s">
        <v>294</v>
      </c>
      <c r="C513" s="15" t="s">
        <v>719</v>
      </c>
      <c r="D513" s="15" t="s">
        <v>145</v>
      </c>
    </row>
    <row r="514" customFormat="false" ht="13.2" hidden="false" customHeight="false" outlineLevel="0" collapsed="false">
      <c r="A514" s="27" t="n">
        <v>505</v>
      </c>
      <c r="B514" s="15" t="s">
        <v>294</v>
      </c>
      <c r="C514" s="15" t="s">
        <v>301</v>
      </c>
      <c r="D514" s="15" t="s">
        <v>137</v>
      </c>
    </row>
    <row r="515" customFormat="false" ht="13.2" hidden="false" customHeight="false" outlineLevel="0" collapsed="false">
      <c r="A515" s="27" t="n">
        <v>506</v>
      </c>
      <c r="B515" s="15" t="s">
        <v>294</v>
      </c>
      <c r="C515" s="15" t="s">
        <v>302</v>
      </c>
      <c r="D515" s="15" t="s">
        <v>40</v>
      </c>
    </row>
    <row r="516" customFormat="false" ht="13.2" hidden="false" customHeight="false" outlineLevel="0" collapsed="false">
      <c r="A516" s="27" t="n">
        <v>507</v>
      </c>
      <c r="B516" s="15" t="s">
        <v>294</v>
      </c>
      <c r="C516" s="15" t="s">
        <v>303</v>
      </c>
      <c r="D516" s="15" t="s">
        <v>40</v>
      </c>
    </row>
    <row r="517" customFormat="false" ht="13.2" hidden="false" customHeight="false" outlineLevel="0" collapsed="false">
      <c r="A517" s="27" t="n">
        <v>508</v>
      </c>
      <c r="B517" s="15" t="s">
        <v>294</v>
      </c>
      <c r="C517" s="15" t="s">
        <v>304</v>
      </c>
      <c r="D517" s="15" t="s">
        <v>137</v>
      </c>
    </row>
    <row r="518" customFormat="false" ht="13.2" hidden="false" customHeight="false" outlineLevel="0" collapsed="false">
      <c r="A518" s="27" t="n">
        <v>509</v>
      </c>
      <c r="B518" s="15" t="s">
        <v>294</v>
      </c>
      <c r="C518" s="15" t="s">
        <v>306</v>
      </c>
      <c r="D518" s="15" t="s">
        <v>137</v>
      </c>
    </row>
    <row r="519" customFormat="false" ht="13.2" hidden="false" customHeight="false" outlineLevel="0" collapsed="false">
      <c r="A519" s="27" t="n">
        <v>510</v>
      </c>
      <c r="B519" s="15" t="s">
        <v>294</v>
      </c>
      <c r="C519" s="15" t="s">
        <v>720</v>
      </c>
      <c r="D519" s="15" t="s">
        <v>40</v>
      </c>
    </row>
    <row r="520" customFormat="false" ht="13.2" hidden="false" customHeight="false" outlineLevel="0" collapsed="false">
      <c r="A520" s="27" t="n">
        <v>511</v>
      </c>
      <c r="B520" s="15" t="s">
        <v>294</v>
      </c>
      <c r="C520" s="15" t="s">
        <v>721</v>
      </c>
      <c r="D520" s="15" t="s">
        <v>40</v>
      </c>
    </row>
    <row r="521" customFormat="false" ht="13.2" hidden="false" customHeight="false" outlineLevel="0" collapsed="false">
      <c r="A521" s="27" t="n">
        <v>512</v>
      </c>
      <c r="B521" s="15" t="s">
        <v>294</v>
      </c>
      <c r="C521" s="15" t="s">
        <v>307</v>
      </c>
      <c r="D521" s="15" t="s">
        <v>40</v>
      </c>
    </row>
    <row r="522" customFormat="false" ht="13.2" hidden="false" customHeight="false" outlineLevel="0" collapsed="false">
      <c r="A522" s="27" t="n">
        <v>513</v>
      </c>
      <c r="B522" s="15" t="s">
        <v>294</v>
      </c>
      <c r="C522" s="15" t="s">
        <v>308</v>
      </c>
      <c r="D522" s="15" t="s">
        <v>40</v>
      </c>
    </row>
    <row r="523" customFormat="false" ht="13.2" hidden="false" customHeight="false" outlineLevel="0" collapsed="false">
      <c r="A523" s="27" t="n">
        <v>514</v>
      </c>
      <c r="B523" s="15" t="s">
        <v>294</v>
      </c>
      <c r="C523" s="15" t="s">
        <v>722</v>
      </c>
      <c r="D523" s="15" t="s">
        <v>42</v>
      </c>
    </row>
    <row r="524" customFormat="false" ht="13.2" hidden="false" customHeight="false" outlineLevel="0" collapsed="false">
      <c r="A524" s="27" t="n">
        <v>515</v>
      </c>
      <c r="B524" s="15" t="s">
        <v>294</v>
      </c>
      <c r="C524" s="15" t="s">
        <v>723</v>
      </c>
      <c r="D524" s="15" t="s">
        <v>40</v>
      </c>
    </row>
    <row r="525" customFormat="false" ht="13.2" hidden="false" customHeight="false" outlineLevel="0" collapsed="false">
      <c r="A525" s="27" t="n">
        <v>516</v>
      </c>
      <c r="B525" s="15" t="s">
        <v>294</v>
      </c>
      <c r="C525" s="15" t="s">
        <v>309</v>
      </c>
      <c r="D525" s="15" t="s">
        <v>137</v>
      </c>
    </row>
    <row r="526" customFormat="false" ht="13.2" hidden="false" customHeight="false" outlineLevel="0" collapsed="false">
      <c r="A526" s="27" t="n">
        <v>517</v>
      </c>
      <c r="B526" s="15" t="s">
        <v>294</v>
      </c>
      <c r="C526" s="15" t="s">
        <v>310</v>
      </c>
      <c r="D526" s="15" t="s">
        <v>137</v>
      </c>
    </row>
    <row r="527" customFormat="false" ht="13.2" hidden="false" customHeight="false" outlineLevel="0" collapsed="false">
      <c r="A527" s="27" t="n">
        <v>518</v>
      </c>
      <c r="B527" s="15" t="s">
        <v>294</v>
      </c>
      <c r="C527" s="15" t="s">
        <v>311</v>
      </c>
      <c r="D527" s="15" t="s">
        <v>42</v>
      </c>
    </row>
    <row r="528" customFormat="false" ht="13.2" hidden="false" customHeight="false" outlineLevel="0" collapsed="false">
      <c r="A528" s="27" t="n">
        <v>519</v>
      </c>
      <c r="B528" s="15" t="s">
        <v>294</v>
      </c>
      <c r="C528" s="15" t="s">
        <v>312</v>
      </c>
      <c r="D528" s="15" t="s">
        <v>137</v>
      </c>
    </row>
    <row r="529" customFormat="false" ht="13.2" hidden="false" customHeight="false" outlineLevel="0" collapsed="false">
      <c r="A529" s="27" t="n">
        <v>520</v>
      </c>
      <c r="B529" s="15" t="s">
        <v>294</v>
      </c>
      <c r="C529" s="15" t="s">
        <v>724</v>
      </c>
      <c r="D529" s="15" t="s">
        <v>40</v>
      </c>
    </row>
    <row r="530" customFormat="false" ht="13.2" hidden="false" customHeight="false" outlineLevel="0" collapsed="false">
      <c r="A530" s="27" t="n">
        <v>521</v>
      </c>
      <c r="B530" s="15" t="s">
        <v>294</v>
      </c>
      <c r="C530" s="15" t="s">
        <v>313</v>
      </c>
      <c r="D530" s="15" t="s">
        <v>137</v>
      </c>
    </row>
    <row r="531" customFormat="false" ht="13.2" hidden="false" customHeight="false" outlineLevel="0" collapsed="false">
      <c r="A531" s="27" t="n">
        <v>522</v>
      </c>
      <c r="B531" s="15" t="s">
        <v>294</v>
      </c>
      <c r="C531" s="15" t="s">
        <v>314</v>
      </c>
      <c r="D531" s="15" t="s">
        <v>137</v>
      </c>
    </row>
    <row r="532" customFormat="false" ht="13.2" hidden="false" customHeight="false" outlineLevel="0" collapsed="false">
      <c r="A532" s="27" t="n">
        <v>523</v>
      </c>
      <c r="B532" s="15" t="s">
        <v>294</v>
      </c>
      <c r="C532" s="15" t="s">
        <v>315</v>
      </c>
      <c r="D532" s="15" t="s">
        <v>40</v>
      </c>
    </row>
    <row r="533" customFormat="false" ht="13.2" hidden="false" customHeight="false" outlineLevel="0" collapsed="false">
      <c r="A533" s="27" t="n">
        <v>524</v>
      </c>
      <c r="B533" s="15" t="s">
        <v>294</v>
      </c>
      <c r="C533" s="15" t="s">
        <v>316</v>
      </c>
      <c r="D533" s="15" t="s">
        <v>137</v>
      </c>
    </row>
    <row r="534" customFormat="false" ht="13.2" hidden="false" customHeight="false" outlineLevel="0" collapsed="false">
      <c r="A534" s="27" t="n">
        <v>525</v>
      </c>
      <c r="B534" s="15" t="s">
        <v>294</v>
      </c>
      <c r="C534" s="15" t="s">
        <v>725</v>
      </c>
      <c r="D534" s="15" t="s">
        <v>693</v>
      </c>
    </row>
    <row r="535" customFormat="false" ht="13.2" hidden="false" customHeight="false" outlineLevel="0" collapsed="false">
      <c r="A535" s="27" t="n">
        <v>526</v>
      </c>
      <c r="B535" s="15" t="s">
        <v>294</v>
      </c>
      <c r="C535" s="15" t="s">
        <v>317</v>
      </c>
      <c r="D535" s="15" t="s">
        <v>137</v>
      </c>
    </row>
    <row r="536" customFormat="false" ht="13.2" hidden="false" customHeight="false" outlineLevel="0" collapsed="false">
      <c r="A536" s="27" t="n">
        <v>527</v>
      </c>
      <c r="B536" s="15" t="s">
        <v>294</v>
      </c>
      <c r="C536" s="15" t="s">
        <v>726</v>
      </c>
      <c r="D536" s="15" t="s">
        <v>40</v>
      </c>
    </row>
    <row r="537" customFormat="false" ht="13.2" hidden="false" customHeight="false" outlineLevel="0" collapsed="false">
      <c r="A537" s="27" t="n">
        <v>528</v>
      </c>
      <c r="B537" s="15" t="s">
        <v>294</v>
      </c>
      <c r="C537" s="15" t="s">
        <v>727</v>
      </c>
      <c r="D537" s="15" t="s">
        <v>40</v>
      </c>
    </row>
    <row r="538" customFormat="false" ht="13.2" hidden="false" customHeight="false" outlineLevel="0" collapsed="false">
      <c r="A538" s="27" t="n">
        <v>529</v>
      </c>
      <c r="B538" s="15" t="s">
        <v>294</v>
      </c>
      <c r="C538" s="15" t="s">
        <v>728</v>
      </c>
      <c r="D538" s="15" t="s">
        <v>42</v>
      </c>
    </row>
    <row r="539" customFormat="false" ht="13.2" hidden="false" customHeight="false" outlineLevel="0" collapsed="false">
      <c r="A539" s="27" t="n">
        <v>530</v>
      </c>
      <c r="B539" s="15" t="s">
        <v>294</v>
      </c>
      <c r="C539" s="15" t="s">
        <v>729</v>
      </c>
      <c r="D539" s="15" t="s">
        <v>40</v>
      </c>
    </row>
    <row r="540" customFormat="false" ht="13.2" hidden="false" customHeight="false" outlineLevel="0" collapsed="false">
      <c r="A540" s="27" t="n">
        <v>531</v>
      </c>
      <c r="B540" s="15" t="s">
        <v>294</v>
      </c>
      <c r="C540" s="15" t="s">
        <v>318</v>
      </c>
      <c r="D540" s="15" t="s">
        <v>137</v>
      </c>
    </row>
    <row r="541" customFormat="false" ht="13.2" hidden="false" customHeight="false" outlineLevel="0" collapsed="false">
      <c r="A541" s="27" t="n">
        <v>532</v>
      </c>
      <c r="B541" s="15" t="s">
        <v>294</v>
      </c>
      <c r="C541" s="15" t="s">
        <v>730</v>
      </c>
      <c r="D541" s="15" t="s">
        <v>40</v>
      </c>
    </row>
    <row r="542" customFormat="false" ht="13.2" hidden="false" customHeight="false" outlineLevel="0" collapsed="false">
      <c r="A542" s="27" t="n">
        <v>533</v>
      </c>
      <c r="B542" s="15" t="s">
        <v>294</v>
      </c>
      <c r="C542" s="15" t="s">
        <v>731</v>
      </c>
      <c r="D542" s="15" t="s">
        <v>40</v>
      </c>
    </row>
    <row r="543" customFormat="false" ht="13.2" hidden="false" customHeight="false" outlineLevel="0" collapsed="false">
      <c r="A543" s="27" t="n">
        <v>534</v>
      </c>
      <c r="B543" s="15" t="s">
        <v>294</v>
      </c>
      <c r="C543" s="15" t="s">
        <v>732</v>
      </c>
      <c r="D543" s="15" t="s">
        <v>40</v>
      </c>
    </row>
    <row r="544" customFormat="false" ht="13.2" hidden="false" customHeight="false" outlineLevel="0" collapsed="false">
      <c r="A544" s="27" t="n">
        <v>535</v>
      </c>
      <c r="B544" s="15" t="s">
        <v>321</v>
      </c>
      <c r="C544" s="15" t="s">
        <v>733</v>
      </c>
      <c r="D544" s="15" t="s">
        <v>40</v>
      </c>
    </row>
    <row r="545" customFormat="false" ht="13.2" hidden="false" customHeight="false" outlineLevel="0" collapsed="false">
      <c r="A545" s="27" t="n">
        <v>536</v>
      </c>
      <c r="B545" s="15" t="s">
        <v>321</v>
      </c>
      <c r="C545" s="15" t="s">
        <v>734</v>
      </c>
      <c r="D545" s="15" t="s">
        <v>40</v>
      </c>
    </row>
    <row r="546" customFormat="false" ht="13.2" hidden="false" customHeight="false" outlineLevel="0" collapsed="false">
      <c r="A546" s="27" t="n">
        <v>537</v>
      </c>
      <c r="B546" s="15" t="s">
        <v>321</v>
      </c>
      <c r="C546" s="15" t="s">
        <v>735</v>
      </c>
      <c r="D546" s="15" t="s">
        <v>40</v>
      </c>
    </row>
    <row r="547" customFormat="false" ht="13.2" hidden="false" customHeight="false" outlineLevel="0" collapsed="false">
      <c r="A547" s="27" t="n">
        <v>538</v>
      </c>
      <c r="B547" s="15" t="s">
        <v>321</v>
      </c>
      <c r="C547" s="15" t="s">
        <v>322</v>
      </c>
      <c r="D547" s="15" t="s">
        <v>137</v>
      </c>
    </row>
    <row r="548" customFormat="false" ht="13.2" hidden="false" customHeight="false" outlineLevel="0" collapsed="false">
      <c r="A548" s="27" t="n">
        <v>539</v>
      </c>
      <c r="B548" s="15" t="s">
        <v>321</v>
      </c>
      <c r="C548" s="15" t="s">
        <v>323</v>
      </c>
      <c r="D548" s="15" t="s">
        <v>137</v>
      </c>
    </row>
    <row r="549" customFormat="false" ht="13.2" hidden="false" customHeight="false" outlineLevel="0" collapsed="false">
      <c r="A549" s="27" t="n">
        <v>540</v>
      </c>
      <c r="B549" s="15" t="s">
        <v>321</v>
      </c>
      <c r="C549" s="15" t="s">
        <v>736</v>
      </c>
      <c r="D549" s="15" t="s">
        <v>42</v>
      </c>
    </row>
    <row r="550" customFormat="false" ht="13.2" hidden="false" customHeight="false" outlineLevel="0" collapsed="false">
      <c r="A550" s="27" t="n">
        <v>541</v>
      </c>
      <c r="B550" s="15" t="s">
        <v>321</v>
      </c>
      <c r="C550" s="15" t="s">
        <v>324</v>
      </c>
      <c r="D550" s="15" t="s">
        <v>137</v>
      </c>
    </row>
    <row r="551" customFormat="false" ht="13.2" hidden="false" customHeight="false" outlineLevel="0" collapsed="false">
      <c r="A551" s="27" t="n">
        <v>542</v>
      </c>
      <c r="B551" s="15" t="s">
        <v>321</v>
      </c>
      <c r="C551" s="15" t="s">
        <v>737</v>
      </c>
      <c r="D551" s="15" t="s">
        <v>40</v>
      </c>
    </row>
    <row r="552" customFormat="false" ht="13.2" hidden="false" customHeight="false" outlineLevel="0" collapsed="false">
      <c r="A552" s="27" t="n">
        <v>543</v>
      </c>
      <c r="B552" s="15" t="s">
        <v>321</v>
      </c>
      <c r="C552" s="15" t="s">
        <v>738</v>
      </c>
      <c r="D552" s="15" t="s">
        <v>40</v>
      </c>
    </row>
    <row r="553" customFormat="false" ht="13.2" hidden="false" customHeight="false" outlineLevel="0" collapsed="false">
      <c r="A553" s="27" t="n">
        <v>544</v>
      </c>
      <c r="B553" s="15" t="s">
        <v>321</v>
      </c>
      <c r="C553" s="15" t="s">
        <v>325</v>
      </c>
      <c r="D553" s="15" t="s">
        <v>137</v>
      </c>
    </row>
    <row r="554" customFormat="false" ht="13.2" hidden="false" customHeight="false" outlineLevel="0" collapsed="false">
      <c r="A554" s="27" t="n">
        <v>545</v>
      </c>
      <c r="B554" s="15" t="s">
        <v>321</v>
      </c>
      <c r="C554" s="15" t="s">
        <v>739</v>
      </c>
      <c r="D554" s="15" t="s">
        <v>40</v>
      </c>
    </row>
    <row r="555" customFormat="false" ht="13.2" hidden="false" customHeight="false" outlineLevel="0" collapsed="false">
      <c r="A555" s="27" t="n">
        <v>546</v>
      </c>
      <c r="B555" s="15" t="s">
        <v>321</v>
      </c>
      <c r="C555" s="15" t="s">
        <v>740</v>
      </c>
      <c r="D555" s="15" t="s">
        <v>42</v>
      </c>
    </row>
    <row r="556" customFormat="false" ht="13.2" hidden="false" customHeight="false" outlineLevel="0" collapsed="false">
      <c r="A556" s="27" t="n">
        <v>547</v>
      </c>
      <c r="B556" s="15" t="s">
        <v>321</v>
      </c>
      <c r="C556" s="15" t="s">
        <v>326</v>
      </c>
      <c r="D556" s="15" t="s">
        <v>137</v>
      </c>
    </row>
    <row r="557" customFormat="false" ht="13.2" hidden="false" customHeight="false" outlineLevel="0" collapsed="false">
      <c r="A557" s="27" t="n">
        <v>548</v>
      </c>
      <c r="B557" s="15" t="s">
        <v>321</v>
      </c>
      <c r="C557" s="15" t="s">
        <v>327</v>
      </c>
      <c r="D557" s="15" t="s">
        <v>137</v>
      </c>
    </row>
    <row r="558" customFormat="false" ht="13.2" hidden="false" customHeight="false" outlineLevel="0" collapsed="false">
      <c r="A558" s="27" t="n">
        <v>549</v>
      </c>
      <c r="B558" s="15" t="s">
        <v>321</v>
      </c>
      <c r="C558" s="15" t="s">
        <v>328</v>
      </c>
      <c r="D558" s="15" t="s">
        <v>42</v>
      </c>
    </row>
    <row r="559" customFormat="false" ht="13.2" hidden="false" customHeight="false" outlineLevel="0" collapsed="false">
      <c r="A559" s="27" t="n">
        <v>550</v>
      </c>
      <c r="B559" s="15" t="s">
        <v>321</v>
      </c>
      <c r="C559" s="15" t="s">
        <v>741</v>
      </c>
      <c r="D559" s="15" t="s">
        <v>742</v>
      </c>
    </row>
    <row r="560" customFormat="false" ht="13.2" hidden="false" customHeight="false" outlineLevel="0" collapsed="false">
      <c r="A560" s="27" t="n">
        <v>551</v>
      </c>
      <c r="B560" s="15" t="s">
        <v>321</v>
      </c>
      <c r="C560" s="15" t="s">
        <v>743</v>
      </c>
      <c r="D560" s="15" t="s">
        <v>40</v>
      </c>
    </row>
    <row r="561" customFormat="false" ht="13.2" hidden="false" customHeight="false" outlineLevel="0" collapsed="false">
      <c r="A561" s="27" t="n">
        <v>552</v>
      </c>
      <c r="B561" s="15" t="s">
        <v>321</v>
      </c>
      <c r="C561" s="15" t="s">
        <v>744</v>
      </c>
      <c r="D561" s="15" t="s">
        <v>40</v>
      </c>
    </row>
    <row r="562" customFormat="false" ht="13.2" hidden="false" customHeight="false" outlineLevel="0" collapsed="false">
      <c r="A562" s="27" t="n">
        <v>553</v>
      </c>
      <c r="B562" s="15" t="s">
        <v>321</v>
      </c>
      <c r="C562" s="15" t="s">
        <v>329</v>
      </c>
      <c r="D562" s="15" t="s">
        <v>40</v>
      </c>
    </row>
    <row r="563" customFormat="false" ht="13.2" hidden="false" customHeight="false" outlineLevel="0" collapsed="false">
      <c r="A563" s="27" t="n">
        <v>554</v>
      </c>
      <c r="B563" s="15" t="s">
        <v>321</v>
      </c>
      <c r="C563" s="15" t="s">
        <v>330</v>
      </c>
      <c r="D563" s="15" t="s">
        <v>137</v>
      </c>
    </row>
    <row r="564" customFormat="false" ht="13.2" hidden="false" customHeight="false" outlineLevel="0" collapsed="false">
      <c r="A564" s="27" t="n">
        <v>555</v>
      </c>
      <c r="B564" s="15" t="s">
        <v>321</v>
      </c>
      <c r="C564" s="15" t="s">
        <v>331</v>
      </c>
      <c r="D564" s="15" t="s">
        <v>73</v>
      </c>
    </row>
    <row r="565" customFormat="false" ht="13.2" hidden="false" customHeight="false" outlineLevel="0" collapsed="false">
      <c r="A565" s="27" t="n">
        <v>556</v>
      </c>
      <c r="B565" s="15" t="s">
        <v>321</v>
      </c>
      <c r="C565" s="15" t="s">
        <v>745</v>
      </c>
      <c r="D565" s="15" t="s">
        <v>42</v>
      </c>
    </row>
    <row r="566" customFormat="false" ht="13.2" hidden="false" customHeight="false" outlineLevel="0" collapsed="false">
      <c r="A566" s="27" t="n">
        <v>557</v>
      </c>
      <c r="B566" s="15" t="s">
        <v>321</v>
      </c>
      <c r="C566" s="15" t="s">
        <v>332</v>
      </c>
      <c r="D566" s="15" t="s">
        <v>145</v>
      </c>
    </row>
    <row r="567" customFormat="false" ht="13.2" hidden="false" customHeight="false" outlineLevel="0" collapsed="false">
      <c r="A567" s="27" t="n">
        <v>558</v>
      </c>
      <c r="B567" s="15" t="s">
        <v>321</v>
      </c>
      <c r="C567" s="15" t="s">
        <v>333</v>
      </c>
      <c r="D567" s="15" t="s">
        <v>137</v>
      </c>
    </row>
    <row r="568" customFormat="false" ht="13.2" hidden="false" customHeight="false" outlineLevel="0" collapsed="false">
      <c r="A568" s="27" t="n">
        <v>559</v>
      </c>
      <c r="B568" s="15" t="s">
        <v>321</v>
      </c>
      <c r="C568" s="15" t="s">
        <v>334</v>
      </c>
      <c r="D568" s="15" t="s">
        <v>137</v>
      </c>
    </row>
    <row r="569" customFormat="false" ht="13.2" hidden="false" customHeight="false" outlineLevel="0" collapsed="false">
      <c r="A569" s="27" t="n">
        <v>560</v>
      </c>
      <c r="B569" s="15" t="s">
        <v>321</v>
      </c>
      <c r="C569" s="15" t="s">
        <v>335</v>
      </c>
      <c r="D569" s="15" t="s">
        <v>137</v>
      </c>
    </row>
    <row r="570" customFormat="false" ht="13.2" hidden="false" customHeight="false" outlineLevel="0" collapsed="false">
      <c r="A570" s="27" t="n">
        <v>561</v>
      </c>
      <c r="B570" s="15" t="s">
        <v>321</v>
      </c>
      <c r="C570" s="15" t="s">
        <v>336</v>
      </c>
      <c r="D570" s="15" t="s">
        <v>137</v>
      </c>
    </row>
    <row r="571" customFormat="false" ht="13.2" hidden="false" customHeight="false" outlineLevel="0" collapsed="false">
      <c r="A571" s="27" t="n">
        <v>562</v>
      </c>
      <c r="B571" s="15" t="s">
        <v>321</v>
      </c>
      <c r="C571" s="15" t="s">
        <v>337</v>
      </c>
      <c r="D571" s="15" t="s">
        <v>137</v>
      </c>
    </row>
    <row r="572" customFormat="false" ht="13.2" hidden="false" customHeight="false" outlineLevel="0" collapsed="false">
      <c r="A572" s="27" t="n">
        <v>563</v>
      </c>
      <c r="B572" s="15" t="s">
        <v>321</v>
      </c>
      <c r="C572" s="15" t="s">
        <v>338</v>
      </c>
      <c r="D572" s="15" t="s">
        <v>137</v>
      </c>
    </row>
    <row r="573" customFormat="false" ht="13.2" hidden="false" customHeight="false" outlineLevel="0" collapsed="false">
      <c r="A573" s="27" t="n">
        <v>564</v>
      </c>
      <c r="B573" s="15" t="s">
        <v>321</v>
      </c>
      <c r="C573" s="15" t="s">
        <v>339</v>
      </c>
      <c r="D573" s="15" t="s">
        <v>137</v>
      </c>
    </row>
    <row r="574" customFormat="false" ht="13.2" hidden="false" customHeight="false" outlineLevel="0" collapsed="false">
      <c r="A574" s="27" t="n">
        <v>565</v>
      </c>
      <c r="B574" s="15" t="s">
        <v>321</v>
      </c>
      <c r="C574" s="15" t="s">
        <v>340</v>
      </c>
      <c r="D574" s="15" t="s">
        <v>137</v>
      </c>
    </row>
    <row r="575" customFormat="false" ht="13.2" hidden="false" customHeight="false" outlineLevel="0" collapsed="false">
      <c r="A575" s="27" t="n">
        <v>566</v>
      </c>
      <c r="B575" s="15" t="s">
        <v>321</v>
      </c>
      <c r="C575" s="15" t="s">
        <v>746</v>
      </c>
      <c r="D575" s="15" t="s">
        <v>40</v>
      </c>
    </row>
    <row r="576" customFormat="false" ht="13.2" hidden="false" customHeight="false" outlineLevel="0" collapsed="false">
      <c r="A576" s="27" t="n">
        <v>567</v>
      </c>
      <c r="B576" s="15" t="s">
        <v>321</v>
      </c>
      <c r="C576" s="15" t="s">
        <v>747</v>
      </c>
      <c r="D576" s="15" t="s">
        <v>145</v>
      </c>
    </row>
    <row r="577" customFormat="false" ht="13.2" hidden="false" customHeight="false" outlineLevel="0" collapsed="false">
      <c r="A577" s="27" t="n">
        <v>568</v>
      </c>
      <c r="B577" s="15" t="s">
        <v>321</v>
      </c>
      <c r="C577" s="15" t="s">
        <v>748</v>
      </c>
      <c r="D577" s="15" t="s">
        <v>42</v>
      </c>
    </row>
    <row r="578" customFormat="false" ht="13.2" hidden="false" customHeight="false" outlineLevel="0" collapsed="false">
      <c r="A578" s="27" t="n">
        <v>569</v>
      </c>
      <c r="B578" s="15" t="s">
        <v>321</v>
      </c>
      <c r="C578" s="15" t="s">
        <v>749</v>
      </c>
      <c r="D578" s="15" t="s">
        <v>40</v>
      </c>
    </row>
    <row r="579" customFormat="false" ht="13.2" hidden="false" customHeight="false" outlineLevel="0" collapsed="false">
      <c r="A579" s="27" t="n">
        <v>570</v>
      </c>
      <c r="B579" s="15" t="s">
        <v>321</v>
      </c>
      <c r="C579" s="15" t="s">
        <v>750</v>
      </c>
      <c r="D579" s="15" t="s">
        <v>145</v>
      </c>
    </row>
    <row r="580" customFormat="false" ht="13.2" hidden="false" customHeight="false" outlineLevel="0" collapsed="false">
      <c r="A580" s="27" t="n">
        <v>571</v>
      </c>
      <c r="B580" s="15" t="s">
        <v>341</v>
      </c>
      <c r="C580" s="15" t="s">
        <v>342</v>
      </c>
      <c r="D580" s="15" t="s">
        <v>40</v>
      </c>
    </row>
    <row r="581" customFormat="false" ht="13.2" hidden="false" customHeight="false" outlineLevel="0" collapsed="false">
      <c r="A581" s="27" t="n">
        <v>572</v>
      </c>
      <c r="B581" s="15" t="s">
        <v>341</v>
      </c>
      <c r="C581" s="15" t="s">
        <v>751</v>
      </c>
      <c r="D581" s="15" t="s">
        <v>40</v>
      </c>
    </row>
    <row r="582" customFormat="false" ht="13.2" hidden="false" customHeight="false" outlineLevel="0" collapsed="false">
      <c r="A582" s="27" t="n">
        <v>573</v>
      </c>
      <c r="B582" s="15" t="s">
        <v>341</v>
      </c>
      <c r="C582" s="15" t="s">
        <v>343</v>
      </c>
      <c r="D582" s="15" t="s">
        <v>137</v>
      </c>
    </row>
    <row r="583" customFormat="false" ht="13.2" hidden="false" customHeight="false" outlineLevel="0" collapsed="false">
      <c r="A583" s="27" t="n">
        <v>574</v>
      </c>
      <c r="B583" s="15" t="s">
        <v>341</v>
      </c>
      <c r="C583" s="15" t="s">
        <v>344</v>
      </c>
      <c r="D583" s="15" t="s">
        <v>40</v>
      </c>
    </row>
    <row r="584" customFormat="false" ht="13.2" hidden="false" customHeight="false" outlineLevel="0" collapsed="false">
      <c r="A584" s="27" t="n">
        <v>575</v>
      </c>
      <c r="B584" s="15" t="s">
        <v>341</v>
      </c>
      <c r="C584" s="15" t="s">
        <v>752</v>
      </c>
      <c r="D584" s="15" t="s">
        <v>40</v>
      </c>
    </row>
    <row r="585" customFormat="false" ht="13.2" hidden="false" customHeight="false" outlineLevel="0" collapsed="false">
      <c r="A585" s="27" t="n">
        <v>576</v>
      </c>
      <c r="B585" s="15" t="s">
        <v>341</v>
      </c>
      <c r="C585" s="15" t="s">
        <v>345</v>
      </c>
      <c r="D585" s="15" t="s">
        <v>137</v>
      </c>
    </row>
    <row r="586" customFormat="false" ht="13.2" hidden="false" customHeight="false" outlineLevel="0" collapsed="false">
      <c r="A586" s="27" t="n">
        <v>577</v>
      </c>
      <c r="B586" s="15" t="s">
        <v>341</v>
      </c>
      <c r="C586" s="15" t="s">
        <v>753</v>
      </c>
      <c r="D586" s="15" t="s">
        <v>40</v>
      </c>
    </row>
    <row r="587" customFormat="false" ht="13.2" hidden="false" customHeight="false" outlineLevel="0" collapsed="false">
      <c r="A587" s="27" t="n">
        <v>578</v>
      </c>
      <c r="B587" s="15" t="s">
        <v>341</v>
      </c>
      <c r="C587" s="15" t="s">
        <v>754</v>
      </c>
      <c r="D587" s="15" t="s">
        <v>40</v>
      </c>
    </row>
    <row r="588" customFormat="false" ht="13.2" hidden="false" customHeight="false" outlineLevel="0" collapsed="false">
      <c r="A588" s="27" t="n">
        <v>579</v>
      </c>
      <c r="B588" s="15" t="s">
        <v>341</v>
      </c>
      <c r="C588" s="15" t="s">
        <v>755</v>
      </c>
      <c r="D588" s="15" t="s">
        <v>40</v>
      </c>
    </row>
    <row r="589" customFormat="false" ht="13.2" hidden="false" customHeight="false" outlineLevel="0" collapsed="false">
      <c r="A589" s="27" t="n">
        <v>580</v>
      </c>
      <c r="B589" s="15" t="s">
        <v>341</v>
      </c>
      <c r="C589" s="15" t="s">
        <v>756</v>
      </c>
      <c r="D589" s="15" t="s">
        <v>40</v>
      </c>
    </row>
    <row r="590" customFormat="false" ht="13.2" hidden="false" customHeight="false" outlineLevel="0" collapsed="false">
      <c r="A590" s="27" t="n">
        <v>581</v>
      </c>
      <c r="B590" s="15" t="s">
        <v>341</v>
      </c>
      <c r="C590" s="15" t="s">
        <v>757</v>
      </c>
      <c r="D590" s="15" t="s">
        <v>40</v>
      </c>
    </row>
    <row r="591" customFormat="false" ht="13.2" hidden="false" customHeight="false" outlineLevel="0" collapsed="false">
      <c r="A591" s="27" t="n">
        <v>582</v>
      </c>
      <c r="B591" s="15" t="s">
        <v>341</v>
      </c>
      <c r="C591" s="15" t="s">
        <v>758</v>
      </c>
      <c r="D591" s="15" t="s">
        <v>40</v>
      </c>
    </row>
    <row r="592" customFormat="false" ht="13.2" hidden="false" customHeight="false" outlineLevel="0" collapsed="false">
      <c r="A592" s="27" t="n">
        <v>583</v>
      </c>
      <c r="B592" s="15" t="s">
        <v>341</v>
      </c>
      <c r="C592" s="15" t="s">
        <v>347</v>
      </c>
      <c r="D592" s="15" t="s">
        <v>137</v>
      </c>
    </row>
    <row r="593" customFormat="false" ht="13.2" hidden="false" customHeight="false" outlineLevel="0" collapsed="false">
      <c r="A593" s="27" t="n">
        <v>584</v>
      </c>
      <c r="B593" s="15" t="s">
        <v>341</v>
      </c>
      <c r="C593" s="15" t="s">
        <v>348</v>
      </c>
      <c r="D593" s="15" t="s">
        <v>42</v>
      </c>
    </row>
    <row r="594" customFormat="false" ht="13.2" hidden="false" customHeight="false" outlineLevel="0" collapsed="false">
      <c r="A594" s="27" t="n">
        <v>585</v>
      </c>
      <c r="B594" s="15" t="s">
        <v>341</v>
      </c>
      <c r="C594" s="15" t="s">
        <v>349</v>
      </c>
      <c r="D594" s="15" t="s">
        <v>137</v>
      </c>
    </row>
    <row r="595" customFormat="false" ht="13.2" hidden="false" customHeight="false" outlineLevel="0" collapsed="false">
      <c r="A595" s="27" t="n">
        <v>586</v>
      </c>
      <c r="B595" s="15" t="s">
        <v>341</v>
      </c>
      <c r="C595" s="15" t="s">
        <v>350</v>
      </c>
      <c r="D595" s="15" t="s">
        <v>40</v>
      </c>
    </row>
    <row r="596" customFormat="false" ht="13.2" hidden="false" customHeight="false" outlineLevel="0" collapsed="false">
      <c r="A596" s="27" t="n">
        <v>587</v>
      </c>
      <c r="B596" s="15" t="s">
        <v>341</v>
      </c>
      <c r="C596" s="15" t="s">
        <v>759</v>
      </c>
      <c r="D596" s="15" t="s">
        <v>40</v>
      </c>
    </row>
    <row r="597" customFormat="false" ht="13.2" hidden="false" customHeight="false" outlineLevel="0" collapsed="false">
      <c r="A597" s="27" t="n">
        <v>588</v>
      </c>
      <c r="B597" s="15" t="s">
        <v>341</v>
      </c>
      <c r="C597" s="15" t="s">
        <v>351</v>
      </c>
      <c r="D597" s="15" t="s">
        <v>137</v>
      </c>
    </row>
    <row r="598" customFormat="false" ht="13.2" hidden="false" customHeight="false" outlineLevel="0" collapsed="false">
      <c r="A598" s="27" t="n">
        <v>589</v>
      </c>
      <c r="B598" s="15" t="s">
        <v>341</v>
      </c>
      <c r="C598" s="15" t="s">
        <v>760</v>
      </c>
      <c r="D598" s="15" t="s">
        <v>40</v>
      </c>
    </row>
    <row r="599" customFormat="false" ht="13.2" hidden="false" customHeight="false" outlineLevel="0" collapsed="false">
      <c r="A599" s="27" t="n">
        <v>590</v>
      </c>
      <c r="B599" s="15" t="s">
        <v>341</v>
      </c>
      <c r="C599" s="15" t="s">
        <v>352</v>
      </c>
      <c r="D599" s="15" t="s">
        <v>137</v>
      </c>
    </row>
    <row r="600" customFormat="false" ht="13.2" hidden="false" customHeight="false" outlineLevel="0" collapsed="false">
      <c r="A600" s="27" t="n">
        <v>591</v>
      </c>
      <c r="B600" s="15" t="s">
        <v>341</v>
      </c>
      <c r="C600" s="15" t="s">
        <v>353</v>
      </c>
      <c r="D600" s="15" t="s">
        <v>137</v>
      </c>
    </row>
    <row r="601" customFormat="false" ht="13.2" hidden="false" customHeight="false" outlineLevel="0" collapsed="false">
      <c r="A601" s="27" t="n">
        <v>592</v>
      </c>
      <c r="B601" s="15" t="s">
        <v>341</v>
      </c>
      <c r="C601" s="15" t="s">
        <v>354</v>
      </c>
      <c r="D601" s="15" t="s">
        <v>145</v>
      </c>
    </row>
    <row r="602" customFormat="false" ht="13.2" hidden="false" customHeight="false" outlineLevel="0" collapsed="false">
      <c r="A602" s="27" t="n">
        <v>593</v>
      </c>
      <c r="B602" s="15" t="s">
        <v>341</v>
      </c>
      <c r="C602" s="15" t="s">
        <v>355</v>
      </c>
      <c r="D602" s="15" t="s">
        <v>137</v>
      </c>
    </row>
    <row r="603" customFormat="false" ht="13.2" hidden="false" customHeight="false" outlineLevel="0" collapsed="false">
      <c r="A603" s="27" t="n">
        <v>594</v>
      </c>
      <c r="B603" s="15" t="s">
        <v>341</v>
      </c>
      <c r="C603" s="15" t="s">
        <v>356</v>
      </c>
      <c r="D603" s="15" t="s">
        <v>137</v>
      </c>
    </row>
    <row r="604" customFormat="false" ht="13.2" hidden="false" customHeight="false" outlineLevel="0" collapsed="false">
      <c r="A604" s="27" t="n">
        <v>595</v>
      </c>
      <c r="B604" s="15" t="s">
        <v>341</v>
      </c>
      <c r="C604" s="15" t="s">
        <v>761</v>
      </c>
      <c r="D604" s="15" t="s">
        <v>40</v>
      </c>
    </row>
    <row r="605" customFormat="false" ht="13.2" hidden="false" customHeight="false" outlineLevel="0" collapsed="false">
      <c r="A605" s="27" t="n">
        <v>596</v>
      </c>
      <c r="B605" s="15" t="s">
        <v>341</v>
      </c>
      <c r="C605" s="15" t="s">
        <v>762</v>
      </c>
      <c r="D605" s="15" t="s">
        <v>40</v>
      </c>
    </row>
    <row r="606" customFormat="false" ht="13.2" hidden="false" customHeight="false" outlineLevel="0" collapsed="false">
      <c r="A606" s="27" t="n">
        <v>597</v>
      </c>
      <c r="B606" s="15" t="s">
        <v>341</v>
      </c>
      <c r="C606" s="15" t="s">
        <v>357</v>
      </c>
      <c r="D606" s="15" t="s">
        <v>137</v>
      </c>
    </row>
    <row r="607" customFormat="false" ht="13.2" hidden="false" customHeight="false" outlineLevel="0" collapsed="false">
      <c r="A607" s="27" t="n">
        <v>598</v>
      </c>
      <c r="B607" s="15" t="s">
        <v>341</v>
      </c>
      <c r="C607" s="15" t="s">
        <v>763</v>
      </c>
      <c r="D607" s="15" t="s">
        <v>42</v>
      </c>
    </row>
    <row r="608" customFormat="false" ht="13.2" hidden="false" customHeight="false" outlineLevel="0" collapsed="false">
      <c r="A608" s="27" t="n">
        <v>599</v>
      </c>
      <c r="B608" s="15" t="s">
        <v>341</v>
      </c>
      <c r="C608" s="15" t="s">
        <v>764</v>
      </c>
      <c r="D608" s="15" t="s">
        <v>40</v>
      </c>
    </row>
    <row r="609" customFormat="false" ht="13.2" hidden="false" customHeight="false" outlineLevel="0" collapsed="false">
      <c r="A609" s="27" t="n">
        <v>600</v>
      </c>
      <c r="B609" s="15" t="s">
        <v>341</v>
      </c>
      <c r="C609" s="15" t="s">
        <v>765</v>
      </c>
      <c r="D609" s="15" t="s">
        <v>40</v>
      </c>
    </row>
    <row r="610" customFormat="false" ht="13.2" hidden="false" customHeight="false" outlineLevel="0" collapsed="false">
      <c r="A610" s="27" t="n">
        <v>601</v>
      </c>
      <c r="B610" s="15" t="s">
        <v>341</v>
      </c>
      <c r="C610" s="15" t="s">
        <v>766</v>
      </c>
      <c r="D610" s="15" t="s">
        <v>40</v>
      </c>
    </row>
    <row r="611" customFormat="false" ht="13.2" hidden="false" customHeight="false" outlineLevel="0" collapsed="false">
      <c r="A611" s="27" t="n">
        <v>602</v>
      </c>
      <c r="B611" s="15" t="s">
        <v>341</v>
      </c>
      <c r="C611" s="15" t="s">
        <v>767</v>
      </c>
      <c r="D611" s="15" t="s">
        <v>40</v>
      </c>
    </row>
    <row r="612" customFormat="false" ht="13.2" hidden="false" customHeight="false" outlineLevel="0" collapsed="false">
      <c r="A612" s="27" t="n">
        <v>603</v>
      </c>
      <c r="B612" s="15" t="s">
        <v>341</v>
      </c>
      <c r="C612" s="15" t="s">
        <v>768</v>
      </c>
      <c r="D612" s="15" t="s">
        <v>40</v>
      </c>
    </row>
    <row r="613" customFormat="false" ht="13.2" hidden="false" customHeight="false" outlineLevel="0" collapsed="false">
      <c r="A613" s="27" t="n">
        <v>604</v>
      </c>
      <c r="B613" s="15" t="s">
        <v>341</v>
      </c>
      <c r="C613" s="15" t="s">
        <v>769</v>
      </c>
      <c r="D613" s="15" t="s">
        <v>40</v>
      </c>
    </row>
    <row r="614" customFormat="false" ht="13.2" hidden="false" customHeight="false" outlineLevel="0" collapsed="false">
      <c r="A614" s="27" t="n">
        <v>605</v>
      </c>
      <c r="B614" s="15" t="s">
        <v>341</v>
      </c>
      <c r="C614" s="15" t="s">
        <v>358</v>
      </c>
      <c r="D614" s="15" t="s">
        <v>137</v>
      </c>
    </row>
    <row r="615" customFormat="false" ht="13.2" hidden="false" customHeight="false" outlineLevel="0" collapsed="false">
      <c r="A615" s="27" t="n">
        <v>606</v>
      </c>
      <c r="B615" s="15" t="s">
        <v>341</v>
      </c>
      <c r="C615" s="15" t="s">
        <v>770</v>
      </c>
      <c r="D615" s="15" t="s">
        <v>40</v>
      </c>
    </row>
    <row r="616" customFormat="false" ht="13.2" hidden="false" customHeight="false" outlineLevel="0" collapsed="false">
      <c r="A616" s="27" t="n">
        <v>607</v>
      </c>
      <c r="B616" s="15" t="s">
        <v>341</v>
      </c>
      <c r="C616" s="15" t="s">
        <v>359</v>
      </c>
      <c r="D616" s="15" t="s">
        <v>137</v>
      </c>
    </row>
    <row r="617" customFormat="false" ht="13.2" hidden="false" customHeight="false" outlineLevel="0" collapsed="false">
      <c r="A617" s="27" t="n">
        <v>608</v>
      </c>
      <c r="B617" s="15" t="s">
        <v>341</v>
      </c>
      <c r="C617" s="15" t="s">
        <v>360</v>
      </c>
      <c r="D617" s="15" t="s">
        <v>137</v>
      </c>
    </row>
    <row r="618" customFormat="false" ht="13.2" hidden="false" customHeight="false" outlineLevel="0" collapsed="false">
      <c r="A618" s="27" t="n">
        <v>609</v>
      </c>
      <c r="B618" s="15" t="s">
        <v>341</v>
      </c>
      <c r="C618" s="15" t="s">
        <v>361</v>
      </c>
      <c r="D618" s="15" t="s">
        <v>40</v>
      </c>
    </row>
    <row r="619" customFormat="false" ht="13.2" hidden="false" customHeight="false" outlineLevel="0" collapsed="false">
      <c r="A619" s="27" t="n">
        <v>610</v>
      </c>
      <c r="B619" s="15" t="s">
        <v>341</v>
      </c>
      <c r="C619" s="15" t="s">
        <v>124</v>
      </c>
      <c r="D619" s="15" t="s">
        <v>600</v>
      </c>
    </row>
    <row r="620" customFormat="false" ht="13.2" hidden="false" customHeight="false" outlineLevel="0" collapsed="false">
      <c r="A620" s="27" t="n">
        <v>611</v>
      </c>
      <c r="B620" s="15" t="s">
        <v>341</v>
      </c>
      <c r="C620" s="15" t="s">
        <v>771</v>
      </c>
      <c r="D620" s="15" t="s">
        <v>40</v>
      </c>
    </row>
    <row r="621" customFormat="false" ht="13.2" hidden="false" customHeight="false" outlineLevel="0" collapsed="false">
      <c r="A621" s="27" t="n">
        <v>612</v>
      </c>
      <c r="B621" s="15" t="s">
        <v>341</v>
      </c>
      <c r="C621" s="15" t="s">
        <v>362</v>
      </c>
      <c r="D621" s="15" t="s">
        <v>40</v>
      </c>
    </row>
    <row r="622" customFormat="false" ht="13.2" hidden="false" customHeight="false" outlineLevel="0" collapsed="false">
      <c r="A622" s="27" t="n">
        <v>613</v>
      </c>
      <c r="B622" s="15" t="s">
        <v>341</v>
      </c>
      <c r="C622" s="15" t="s">
        <v>363</v>
      </c>
      <c r="D622" s="15" t="s">
        <v>40</v>
      </c>
    </row>
    <row r="623" customFormat="false" ht="13.2" hidden="false" customHeight="false" outlineLevel="0" collapsed="false">
      <c r="A623" s="27" t="n">
        <v>614</v>
      </c>
      <c r="B623" s="15" t="s">
        <v>341</v>
      </c>
      <c r="C623" s="15" t="s">
        <v>772</v>
      </c>
      <c r="D623" s="15" t="s">
        <v>40</v>
      </c>
    </row>
    <row r="624" customFormat="false" ht="13.2" hidden="false" customHeight="false" outlineLevel="0" collapsed="false">
      <c r="A624" s="27" t="n">
        <v>615</v>
      </c>
      <c r="B624" s="15" t="s">
        <v>341</v>
      </c>
      <c r="C624" s="15" t="s">
        <v>364</v>
      </c>
      <c r="D624" s="15" t="s">
        <v>137</v>
      </c>
    </row>
    <row r="625" customFormat="false" ht="13.2" hidden="false" customHeight="false" outlineLevel="0" collapsed="false">
      <c r="A625" s="27" t="n">
        <v>616</v>
      </c>
      <c r="B625" s="15" t="s">
        <v>341</v>
      </c>
      <c r="C625" s="15" t="s">
        <v>773</v>
      </c>
      <c r="D625" s="15" t="s">
        <v>40</v>
      </c>
    </row>
    <row r="626" customFormat="false" ht="13.2" hidden="false" customHeight="false" outlineLevel="0" collapsed="false">
      <c r="A626" s="27" t="n">
        <v>617</v>
      </c>
      <c r="B626" s="15" t="s">
        <v>341</v>
      </c>
      <c r="C626" s="15" t="s">
        <v>774</v>
      </c>
      <c r="D626" s="15" t="s">
        <v>40</v>
      </c>
    </row>
    <row r="627" customFormat="false" ht="13.2" hidden="false" customHeight="false" outlineLevel="0" collapsed="false">
      <c r="A627" s="27" t="n">
        <v>618</v>
      </c>
      <c r="B627" s="15" t="s">
        <v>341</v>
      </c>
      <c r="C627" s="15" t="s">
        <v>775</v>
      </c>
      <c r="D627" s="15" t="s">
        <v>40</v>
      </c>
    </row>
    <row r="628" customFormat="false" ht="13.2" hidden="false" customHeight="false" outlineLevel="0" collapsed="false">
      <c r="A628" s="27" t="n">
        <v>619</v>
      </c>
      <c r="B628" s="15" t="s">
        <v>341</v>
      </c>
      <c r="C628" s="15" t="s">
        <v>776</v>
      </c>
      <c r="D628" s="15" t="s">
        <v>42</v>
      </c>
    </row>
    <row r="629" customFormat="false" ht="13.2" hidden="false" customHeight="false" outlineLevel="0" collapsed="false">
      <c r="A629" s="27" t="n">
        <v>620</v>
      </c>
      <c r="B629" s="15" t="s">
        <v>341</v>
      </c>
      <c r="C629" s="15" t="s">
        <v>365</v>
      </c>
      <c r="D629" s="15" t="s">
        <v>40</v>
      </c>
    </row>
    <row r="630" customFormat="false" ht="13.2" hidden="false" customHeight="false" outlineLevel="0" collapsed="false">
      <c r="A630" s="27" t="n">
        <v>621</v>
      </c>
      <c r="B630" s="15" t="s">
        <v>777</v>
      </c>
      <c r="C630" s="15" t="s">
        <v>778</v>
      </c>
      <c r="D630" s="15" t="s">
        <v>40</v>
      </c>
    </row>
    <row r="631" customFormat="false" ht="13.2" hidden="false" customHeight="false" outlineLevel="0" collapsed="false">
      <c r="A631" s="27" t="n">
        <v>622</v>
      </c>
      <c r="B631" s="15" t="s">
        <v>777</v>
      </c>
      <c r="C631" s="15" t="s">
        <v>779</v>
      </c>
      <c r="D631" s="15" t="s">
        <v>40</v>
      </c>
    </row>
    <row r="632" customFormat="false" ht="13.2" hidden="false" customHeight="false" outlineLevel="0" collapsed="false">
      <c r="A632" s="27" t="n">
        <v>623</v>
      </c>
      <c r="B632" s="15" t="s">
        <v>777</v>
      </c>
      <c r="C632" s="15" t="s">
        <v>780</v>
      </c>
      <c r="D632" s="15" t="s">
        <v>40</v>
      </c>
    </row>
    <row r="633" customFormat="false" ht="13.2" hidden="false" customHeight="false" outlineLevel="0" collapsed="false">
      <c r="A633" s="27" t="n">
        <v>624</v>
      </c>
      <c r="B633" s="15" t="s">
        <v>777</v>
      </c>
      <c r="C633" s="15" t="s">
        <v>781</v>
      </c>
      <c r="D633" s="15" t="s">
        <v>40</v>
      </c>
    </row>
    <row r="634" customFormat="false" ht="13.2" hidden="false" customHeight="false" outlineLevel="0" collapsed="false">
      <c r="A634" s="27" t="n">
        <v>625</v>
      </c>
      <c r="B634" s="15" t="s">
        <v>777</v>
      </c>
      <c r="C634" s="15" t="s">
        <v>782</v>
      </c>
      <c r="D634" s="15" t="s">
        <v>40</v>
      </c>
    </row>
    <row r="635" customFormat="false" ht="13.2" hidden="false" customHeight="false" outlineLevel="0" collapsed="false">
      <c r="A635" s="27" t="n">
        <v>626</v>
      </c>
      <c r="B635" s="15" t="s">
        <v>777</v>
      </c>
      <c r="C635" s="15" t="s">
        <v>783</v>
      </c>
      <c r="D635" s="15" t="s">
        <v>42</v>
      </c>
    </row>
    <row r="636" customFormat="false" ht="13.2" hidden="false" customHeight="false" outlineLevel="0" collapsed="false">
      <c r="A636" s="27" t="n">
        <v>627</v>
      </c>
      <c r="B636" s="15" t="s">
        <v>784</v>
      </c>
      <c r="C636" s="15" t="s">
        <v>785</v>
      </c>
      <c r="D636" s="15" t="s">
        <v>42</v>
      </c>
    </row>
    <row r="637" customFormat="false" ht="13.2" hidden="false" customHeight="false" outlineLevel="0" collapsed="false">
      <c r="A637" s="27" t="n">
        <v>628</v>
      </c>
      <c r="B637" s="15" t="s">
        <v>784</v>
      </c>
      <c r="C637" s="15" t="s">
        <v>786</v>
      </c>
      <c r="D637" s="15" t="s">
        <v>42</v>
      </c>
    </row>
    <row r="638" customFormat="false" ht="13.2" hidden="false" customHeight="false" outlineLevel="0" collapsed="false">
      <c r="A638" s="27" t="n">
        <v>629</v>
      </c>
      <c r="B638" s="15" t="s">
        <v>784</v>
      </c>
      <c r="C638" s="15" t="s">
        <v>787</v>
      </c>
      <c r="D638" s="15" t="s">
        <v>40</v>
      </c>
    </row>
    <row r="639" customFormat="false" ht="13.2" hidden="false" customHeight="false" outlineLevel="0" collapsed="false">
      <c r="A639" s="27" t="n">
        <v>630</v>
      </c>
      <c r="B639" s="15" t="s">
        <v>784</v>
      </c>
      <c r="C639" s="15" t="s">
        <v>788</v>
      </c>
      <c r="D639" s="15" t="s">
        <v>40</v>
      </c>
    </row>
    <row r="640" customFormat="false" ht="13.2" hidden="false" customHeight="false" outlineLevel="0" collapsed="false">
      <c r="A640" s="27" t="n">
        <v>631</v>
      </c>
      <c r="B640" s="15" t="s">
        <v>784</v>
      </c>
      <c r="C640" s="15" t="s">
        <v>789</v>
      </c>
      <c r="D640" s="15" t="s">
        <v>42</v>
      </c>
    </row>
    <row r="641" customFormat="false" ht="13.2" hidden="false" customHeight="false" outlineLevel="0" collapsed="false">
      <c r="A641" s="27" t="n">
        <v>632</v>
      </c>
      <c r="B641" s="15" t="s">
        <v>784</v>
      </c>
      <c r="C641" s="15" t="s">
        <v>790</v>
      </c>
      <c r="D641" s="15" t="s">
        <v>40</v>
      </c>
    </row>
    <row r="642" customFormat="false" ht="13.2" hidden="false" customHeight="false" outlineLevel="0" collapsed="false">
      <c r="A642" s="27" t="n">
        <v>633</v>
      </c>
      <c r="B642" s="15" t="s">
        <v>784</v>
      </c>
      <c r="C642" s="15" t="s">
        <v>791</v>
      </c>
      <c r="D642" s="15" t="s">
        <v>40</v>
      </c>
    </row>
    <row r="643" customFormat="false" ht="13.2" hidden="false" customHeight="false" outlineLevel="0" collapsed="false">
      <c r="A643" s="27" t="n">
        <v>634</v>
      </c>
      <c r="B643" s="15" t="s">
        <v>784</v>
      </c>
      <c r="C643" s="15" t="s">
        <v>792</v>
      </c>
      <c r="D643" s="15" t="s">
        <v>42</v>
      </c>
    </row>
    <row r="644" customFormat="false" ht="13.2" hidden="false" customHeight="false" outlineLevel="0" collapsed="false">
      <c r="A644" s="27" t="n">
        <v>635</v>
      </c>
      <c r="B644" s="15" t="s">
        <v>784</v>
      </c>
      <c r="C644" s="15" t="s">
        <v>793</v>
      </c>
      <c r="D644" s="15" t="s">
        <v>40</v>
      </c>
    </row>
    <row r="645" customFormat="false" ht="13.2" hidden="false" customHeight="false" outlineLevel="0" collapsed="false">
      <c r="A645" s="27" t="n">
        <v>636</v>
      </c>
      <c r="B645" s="15" t="s">
        <v>784</v>
      </c>
      <c r="C645" s="15" t="s">
        <v>794</v>
      </c>
      <c r="D645" s="15" t="s">
        <v>40</v>
      </c>
    </row>
    <row r="646" customFormat="false" ht="13.2" hidden="false" customHeight="false" outlineLevel="0" collapsed="false">
      <c r="A646" s="27" t="n">
        <v>637</v>
      </c>
      <c r="B646" s="15" t="s">
        <v>784</v>
      </c>
      <c r="C646" s="15" t="s">
        <v>795</v>
      </c>
      <c r="D646" s="15" t="s">
        <v>73</v>
      </c>
    </row>
    <row r="647" customFormat="false" ht="13.2" hidden="false" customHeight="false" outlineLevel="0" collapsed="false">
      <c r="A647" s="27" t="n">
        <v>638</v>
      </c>
      <c r="B647" s="15" t="s">
        <v>784</v>
      </c>
      <c r="C647" s="15" t="s">
        <v>796</v>
      </c>
      <c r="D647" s="15" t="s">
        <v>42</v>
      </c>
    </row>
    <row r="648" customFormat="false" ht="13.2" hidden="false" customHeight="false" outlineLevel="0" collapsed="false">
      <c r="A648" s="27" t="n">
        <v>639</v>
      </c>
      <c r="B648" s="15" t="s">
        <v>366</v>
      </c>
      <c r="C648" s="15" t="s">
        <v>797</v>
      </c>
      <c r="D648" s="15" t="s">
        <v>40</v>
      </c>
    </row>
    <row r="649" customFormat="false" ht="13.2" hidden="false" customHeight="false" outlineLevel="0" collapsed="false">
      <c r="A649" s="27" t="n">
        <v>640</v>
      </c>
      <c r="B649" s="15" t="s">
        <v>366</v>
      </c>
      <c r="C649" s="15" t="s">
        <v>798</v>
      </c>
      <c r="D649" s="15" t="s">
        <v>42</v>
      </c>
    </row>
    <row r="650" customFormat="false" ht="13.2" hidden="false" customHeight="false" outlineLevel="0" collapsed="false">
      <c r="A650" s="27" t="n">
        <v>641</v>
      </c>
      <c r="B650" s="15" t="s">
        <v>366</v>
      </c>
      <c r="C650" s="15" t="s">
        <v>799</v>
      </c>
      <c r="D650" s="15" t="s">
        <v>40</v>
      </c>
    </row>
    <row r="651" customFormat="false" ht="13.2" hidden="false" customHeight="false" outlineLevel="0" collapsed="false">
      <c r="A651" s="27" t="n">
        <v>642</v>
      </c>
      <c r="B651" s="15" t="s">
        <v>366</v>
      </c>
      <c r="C651" s="15" t="s">
        <v>800</v>
      </c>
      <c r="D651" s="15" t="s">
        <v>40</v>
      </c>
    </row>
    <row r="652" customFormat="false" ht="13.2" hidden="false" customHeight="false" outlineLevel="0" collapsed="false">
      <c r="A652" s="27" t="n">
        <v>643</v>
      </c>
      <c r="B652" s="15" t="s">
        <v>366</v>
      </c>
      <c r="C652" s="15" t="s">
        <v>801</v>
      </c>
      <c r="D652" s="15" t="s">
        <v>42</v>
      </c>
    </row>
    <row r="653" customFormat="false" ht="13.2" hidden="false" customHeight="false" outlineLevel="0" collapsed="false">
      <c r="A653" s="27" t="n">
        <v>644</v>
      </c>
      <c r="B653" s="15" t="s">
        <v>366</v>
      </c>
      <c r="C653" s="15" t="s">
        <v>802</v>
      </c>
      <c r="D653" s="15" t="s">
        <v>40</v>
      </c>
    </row>
    <row r="654" customFormat="false" ht="13.2" hidden="false" customHeight="false" outlineLevel="0" collapsed="false">
      <c r="A654" s="27" t="n">
        <v>645</v>
      </c>
      <c r="B654" s="15" t="s">
        <v>366</v>
      </c>
      <c r="C654" s="15" t="s">
        <v>803</v>
      </c>
      <c r="D654" s="15" t="s">
        <v>73</v>
      </c>
    </row>
    <row r="655" customFormat="false" ht="13.2" hidden="false" customHeight="false" outlineLevel="0" collapsed="false">
      <c r="A655" s="27" t="n">
        <v>646</v>
      </c>
      <c r="B655" s="15" t="s">
        <v>366</v>
      </c>
      <c r="C655" s="15" t="s">
        <v>804</v>
      </c>
      <c r="D655" s="15" t="s">
        <v>40</v>
      </c>
    </row>
    <row r="656" customFormat="false" ht="13.2" hidden="false" customHeight="false" outlineLevel="0" collapsed="false">
      <c r="A656" s="27" t="n">
        <v>647</v>
      </c>
      <c r="B656" s="15" t="s">
        <v>366</v>
      </c>
      <c r="C656" s="15" t="s">
        <v>805</v>
      </c>
      <c r="D656" s="15" t="s">
        <v>40</v>
      </c>
    </row>
    <row r="657" customFormat="false" ht="13.2" hidden="false" customHeight="false" outlineLevel="0" collapsed="false">
      <c r="A657" s="27" t="n">
        <v>648</v>
      </c>
      <c r="B657" s="15" t="s">
        <v>366</v>
      </c>
      <c r="C657" s="15" t="s">
        <v>367</v>
      </c>
      <c r="D657" s="15" t="s">
        <v>40</v>
      </c>
    </row>
    <row r="658" customFormat="false" ht="13.2" hidden="false" customHeight="false" outlineLevel="0" collapsed="false">
      <c r="A658" s="27" t="n">
        <v>649</v>
      </c>
      <c r="B658" s="15" t="s">
        <v>366</v>
      </c>
      <c r="C658" s="15" t="s">
        <v>806</v>
      </c>
      <c r="D658" s="15" t="s">
        <v>145</v>
      </c>
    </row>
    <row r="659" customFormat="false" ht="13.2" hidden="false" customHeight="false" outlineLevel="0" collapsed="false">
      <c r="A659" s="27" t="n">
        <v>650</v>
      </c>
      <c r="B659" s="15" t="s">
        <v>366</v>
      </c>
      <c r="C659" s="15" t="s">
        <v>807</v>
      </c>
      <c r="D659" s="15" t="s">
        <v>40</v>
      </c>
    </row>
    <row r="660" customFormat="false" ht="13.2" hidden="false" customHeight="false" outlineLevel="0" collapsed="false">
      <c r="A660" s="27" t="n">
        <v>651</v>
      </c>
      <c r="B660" s="15" t="s">
        <v>366</v>
      </c>
      <c r="C660" s="15" t="s">
        <v>808</v>
      </c>
      <c r="D660" s="15" t="s">
        <v>40</v>
      </c>
    </row>
    <row r="661" customFormat="false" ht="13.2" hidden="false" customHeight="false" outlineLevel="0" collapsed="false">
      <c r="A661" s="27" t="n">
        <v>652</v>
      </c>
      <c r="B661" s="15" t="s">
        <v>366</v>
      </c>
      <c r="C661" s="15" t="s">
        <v>809</v>
      </c>
      <c r="D661" s="15" t="s">
        <v>40</v>
      </c>
    </row>
    <row r="662" customFormat="false" ht="13.2" hidden="false" customHeight="false" outlineLevel="0" collapsed="false">
      <c r="A662" s="27" t="n">
        <v>653</v>
      </c>
      <c r="B662" s="15" t="s">
        <v>366</v>
      </c>
      <c r="C662" s="15" t="s">
        <v>810</v>
      </c>
      <c r="D662" s="15" t="s">
        <v>40</v>
      </c>
    </row>
    <row r="663" customFormat="false" ht="13.2" hidden="false" customHeight="false" outlineLevel="0" collapsed="false">
      <c r="A663" s="27" t="n">
        <v>654</v>
      </c>
      <c r="B663" s="15" t="s">
        <v>366</v>
      </c>
      <c r="C663" s="15" t="s">
        <v>811</v>
      </c>
      <c r="D663" s="15" t="s">
        <v>40</v>
      </c>
    </row>
    <row r="664" customFormat="false" ht="13.2" hidden="false" customHeight="false" outlineLevel="0" collapsed="false">
      <c r="A664" s="27" t="n">
        <v>655</v>
      </c>
      <c r="B664" s="15" t="s">
        <v>366</v>
      </c>
      <c r="C664" s="15" t="s">
        <v>812</v>
      </c>
      <c r="D664" s="15" t="s">
        <v>40</v>
      </c>
    </row>
    <row r="665" customFormat="false" ht="13.2" hidden="false" customHeight="false" outlineLevel="0" collapsed="false">
      <c r="A665" s="27" t="n">
        <v>656</v>
      </c>
      <c r="B665" s="15" t="s">
        <v>366</v>
      </c>
      <c r="C665" s="15" t="s">
        <v>813</v>
      </c>
      <c r="D665" s="15" t="s">
        <v>73</v>
      </c>
    </row>
    <row r="666" customFormat="false" ht="13.2" hidden="false" customHeight="false" outlineLevel="0" collapsed="false">
      <c r="A666" s="27" t="n">
        <v>657</v>
      </c>
      <c r="B666" s="15" t="s">
        <v>366</v>
      </c>
      <c r="C666" s="15" t="s">
        <v>814</v>
      </c>
      <c r="D666" s="15" t="s">
        <v>42</v>
      </c>
    </row>
    <row r="667" customFormat="false" ht="13.2" hidden="false" customHeight="false" outlineLevel="0" collapsed="false">
      <c r="A667" s="27" t="n">
        <v>658</v>
      </c>
      <c r="B667" s="15" t="s">
        <v>366</v>
      </c>
      <c r="C667" s="15" t="s">
        <v>815</v>
      </c>
      <c r="D667" s="15" t="s">
        <v>40</v>
      </c>
    </row>
    <row r="668" customFormat="false" ht="13.2" hidden="false" customHeight="false" outlineLevel="0" collapsed="false">
      <c r="A668" s="27" t="n">
        <v>659</v>
      </c>
      <c r="B668" s="15" t="s">
        <v>366</v>
      </c>
      <c r="C668" s="15" t="s">
        <v>816</v>
      </c>
      <c r="D668" s="15" t="s">
        <v>40</v>
      </c>
    </row>
    <row r="669" customFormat="false" ht="13.2" hidden="false" customHeight="false" outlineLevel="0" collapsed="false">
      <c r="A669" s="27" t="n">
        <v>660</v>
      </c>
      <c r="B669" s="15" t="s">
        <v>366</v>
      </c>
      <c r="C669" s="15" t="s">
        <v>817</v>
      </c>
      <c r="D669" s="15" t="s">
        <v>40</v>
      </c>
    </row>
    <row r="670" customFormat="false" ht="13.2" hidden="false" customHeight="false" outlineLevel="0" collapsed="false">
      <c r="A670" s="27" t="n">
        <v>661</v>
      </c>
      <c r="B670" s="15" t="s">
        <v>366</v>
      </c>
      <c r="C670" s="15" t="s">
        <v>818</v>
      </c>
      <c r="D670" s="15" t="s">
        <v>40</v>
      </c>
    </row>
    <row r="671" customFormat="false" ht="13.2" hidden="false" customHeight="false" outlineLevel="0" collapsed="false">
      <c r="A671" s="27" t="n">
        <v>662</v>
      </c>
      <c r="B671" s="15" t="s">
        <v>366</v>
      </c>
      <c r="C671" s="15" t="s">
        <v>819</v>
      </c>
      <c r="D671" s="15" t="s">
        <v>40</v>
      </c>
    </row>
    <row r="672" customFormat="false" ht="13.2" hidden="false" customHeight="false" outlineLevel="0" collapsed="false">
      <c r="A672" s="27" t="n">
        <v>663</v>
      </c>
      <c r="B672" s="15" t="s">
        <v>366</v>
      </c>
      <c r="C672" s="15" t="s">
        <v>820</v>
      </c>
      <c r="D672" s="15" t="s">
        <v>40</v>
      </c>
    </row>
    <row r="673" customFormat="false" ht="13.2" hidden="false" customHeight="false" outlineLevel="0" collapsed="false">
      <c r="A673" s="27" t="n">
        <v>664</v>
      </c>
      <c r="B673" s="15" t="s">
        <v>366</v>
      </c>
      <c r="C673" s="15" t="s">
        <v>821</v>
      </c>
      <c r="D673" s="15" t="s">
        <v>40</v>
      </c>
    </row>
    <row r="674" customFormat="false" ht="13.2" hidden="false" customHeight="false" outlineLevel="0" collapsed="false">
      <c r="A674" s="27" t="n">
        <v>665</v>
      </c>
      <c r="B674" s="15" t="s">
        <v>366</v>
      </c>
      <c r="C674" s="15" t="s">
        <v>822</v>
      </c>
      <c r="D674" s="15" t="s">
        <v>40</v>
      </c>
    </row>
    <row r="675" customFormat="false" ht="13.2" hidden="false" customHeight="false" outlineLevel="0" collapsed="false">
      <c r="A675" s="27" t="n">
        <v>666</v>
      </c>
      <c r="B675" s="15" t="s">
        <v>366</v>
      </c>
      <c r="C675" s="15" t="s">
        <v>823</v>
      </c>
      <c r="D675" s="15" t="s">
        <v>40</v>
      </c>
    </row>
    <row r="676" customFormat="false" ht="13.2" hidden="false" customHeight="false" outlineLevel="0" collapsed="false">
      <c r="A676" s="27" t="n">
        <v>667</v>
      </c>
      <c r="B676" s="15" t="s">
        <v>366</v>
      </c>
      <c r="C676" s="15" t="s">
        <v>824</v>
      </c>
      <c r="D676" s="15" t="s">
        <v>40</v>
      </c>
    </row>
    <row r="677" customFormat="false" ht="13.2" hidden="false" customHeight="false" outlineLevel="0" collapsed="false">
      <c r="A677" s="27" t="n">
        <v>668</v>
      </c>
      <c r="B677" s="15" t="s">
        <v>366</v>
      </c>
      <c r="C677" s="15" t="s">
        <v>825</v>
      </c>
      <c r="D677" s="15" t="s">
        <v>40</v>
      </c>
    </row>
    <row r="678" customFormat="false" ht="13.2" hidden="false" customHeight="false" outlineLevel="0" collapsed="false">
      <c r="A678" s="27" t="n">
        <v>669</v>
      </c>
      <c r="B678" s="15" t="s">
        <v>366</v>
      </c>
      <c r="C678" s="15" t="s">
        <v>826</v>
      </c>
      <c r="D678" s="15" t="s">
        <v>40</v>
      </c>
    </row>
    <row r="679" customFormat="false" ht="13.2" hidden="false" customHeight="false" outlineLevel="0" collapsed="false">
      <c r="A679" s="27" t="n">
        <v>670</v>
      </c>
      <c r="B679" s="15" t="s">
        <v>366</v>
      </c>
      <c r="C679" s="15" t="s">
        <v>827</v>
      </c>
      <c r="D679" s="15" t="s">
        <v>40</v>
      </c>
    </row>
    <row r="680" customFormat="false" ht="13.2" hidden="false" customHeight="false" outlineLevel="0" collapsed="false">
      <c r="A680" s="27" t="n">
        <v>671</v>
      </c>
      <c r="B680" s="15" t="s">
        <v>366</v>
      </c>
      <c r="C680" s="15" t="s">
        <v>828</v>
      </c>
      <c r="D680" s="15" t="s">
        <v>40</v>
      </c>
    </row>
    <row r="681" customFormat="false" ht="13.2" hidden="false" customHeight="false" outlineLevel="0" collapsed="false">
      <c r="A681" s="27" t="n">
        <v>672</v>
      </c>
      <c r="B681" s="15" t="s">
        <v>366</v>
      </c>
      <c r="C681" s="15" t="s">
        <v>829</v>
      </c>
      <c r="D681" s="15" t="s">
        <v>830</v>
      </c>
    </row>
    <row r="682" customFormat="false" ht="13.2" hidden="false" customHeight="false" outlineLevel="0" collapsed="false">
      <c r="A682" s="27" t="n">
        <v>673</v>
      </c>
      <c r="B682" s="15" t="s">
        <v>366</v>
      </c>
      <c r="C682" s="15" t="s">
        <v>831</v>
      </c>
      <c r="D682" s="15" t="s">
        <v>40</v>
      </c>
    </row>
    <row r="683" customFormat="false" ht="13.2" hidden="false" customHeight="false" outlineLevel="0" collapsed="false">
      <c r="A683" s="27" t="n">
        <v>674</v>
      </c>
      <c r="B683" s="15" t="s">
        <v>366</v>
      </c>
      <c r="C683" s="15" t="s">
        <v>832</v>
      </c>
      <c r="D683" s="15" t="s">
        <v>40</v>
      </c>
    </row>
    <row r="684" customFormat="false" ht="13.2" hidden="false" customHeight="false" outlineLevel="0" collapsed="false">
      <c r="A684" s="27" t="n">
        <v>675</v>
      </c>
      <c r="B684" s="15" t="s">
        <v>366</v>
      </c>
      <c r="C684" s="15" t="s">
        <v>833</v>
      </c>
      <c r="D684" s="15" t="s">
        <v>42</v>
      </c>
    </row>
    <row r="685" customFormat="false" ht="13.2" hidden="false" customHeight="false" outlineLevel="0" collapsed="false">
      <c r="A685" s="27" t="n">
        <v>676</v>
      </c>
      <c r="B685" s="15" t="s">
        <v>366</v>
      </c>
      <c r="C685" s="15" t="s">
        <v>834</v>
      </c>
      <c r="D685" s="15" t="s">
        <v>830</v>
      </c>
    </row>
    <row r="686" customFormat="false" ht="13.2" hidden="false" customHeight="false" outlineLevel="0" collapsed="false">
      <c r="A686" s="27" t="n">
        <v>677</v>
      </c>
      <c r="B686" s="15" t="s">
        <v>366</v>
      </c>
      <c r="C686" s="15" t="s">
        <v>835</v>
      </c>
      <c r="D686" s="15" t="s">
        <v>40</v>
      </c>
    </row>
    <row r="687" customFormat="false" ht="13.2" hidden="false" customHeight="false" outlineLevel="0" collapsed="false">
      <c r="A687" s="27" t="n">
        <v>678</v>
      </c>
      <c r="B687" s="15" t="s">
        <v>366</v>
      </c>
      <c r="C687" s="15" t="s">
        <v>836</v>
      </c>
      <c r="D687" s="15" t="s">
        <v>40</v>
      </c>
    </row>
    <row r="688" customFormat="false" ht="13.2" hidden="false" customHeight="false" outlineLevel="0" collapsed="false">
      <c r="A688" s="27" t="n">
        <v>679</v>
      </c>
      <c r="B688" s="15" t="s">
        <v>366</v>
      </c>
      <c r="C688" s="15" t="s">
        <v>837</v>
      </c>
      <c r="D688" s="15" t="s">
        <v>40</v>
      </c>
    </row>
    <row r="689" customFormat="false" ht="13.2" hidden="false" customHeight="false" outlineLevel="0" collapsed="false">
      <c r="A689" s="27" t="n">
        <v>680</v>
      </c>
      <c r="B689" s="15" t="s">
        <v>366</v>
      </c>
      <c r="C689" s="15" t="s">
        <v>838</v>
      </c>
      <c r="D689" s="15" t="s">
        <v>40</v>
      </c>
    </row>
    <row r="690" customFormat="false" ht="13.2" hidden="false" customHeight="false" outlineLevel="0" collapsed="false">
      <c r="A690" s="27" t="n">
        <v>681</v>
      </c>
      <c r="B690" s="15" t="s">
        <v>839</v>
      </c>
      <c r="C690" s="15" t="s">
        <v>840</v>
      </c>
      <c r="D690" s="15" t="s">
        <v>40</v>
      </c>
    </row>
    <row r="691" customFormat="false" ht="13.2" hidden="false" customHeight="false" outlineLevel="0" collapsed="false">
      <c r="A691" s="27" t="n">
        <v>682</v>
      </c>
      <c r="B691" s="15" t="s">
        <v>839</v>
      </c>
      <c r="C691" s="15" t="s">
        <v>841</v>
      </c>
      <c r="D691" s="15" t="s">
        <v>40</v>
      </c>
    </row>
    <row r="692" customFormat="false" ht="13.2" hidden="false" customHeight="false" outlineLevel="0" collapsed="false">
      <c r="A692" s="27" t="n">
        <v>683</v>
      </c>
      <c r="B692" s="15" t="s">
        <v>839</v>
      </c>
      <c r="C692" s="15" t="s">
        <v>842</v>
      </c>
      <c r="D692" s="15" t="s">
        <v>40</v>
      </c>
    </row>
    <row r="693" customFormat="false" ht="13.2" hidden="false" customHeight="false" outlineLevel="0" collapsed="false">
      <c r="A693" s="27" t="n">
        <v>684</v>
      </c>
      <c r="B693" s="15" t="s">
        <v>839</v>
      </c>
      <c r="C693" s="15" t="s">
        <v>843</v>
      </c>
      <c r="D693" s="15" t="s">
        <v>145</v>
      </c>
    </row>
    <row r="694" customFormat="false" ht="13.2" hidden="false" customHeight="false" outlineLevel="0" collapsed="false">
      <c r="A694" s="27" t="n">
        <v>685</v>
      </c>
      <c r="B694" s="15" t="s">
        <v>839</v>
      </c>
      <c r="C694" s="15" t="s">
        <v>844</v>
      </c>
      <c r="D694" s="15" t="s">
        <v>40</v>
      </c>
    </row>
    <row r="695" customFormat="false" ht="13.2" hidden="false" customHeight="false" outlineLevel="0" collapsed="false">
      <c r="A695" s="27" t="n">
        <v>686</v>
      </c>
      <c r="B695" s="15" t="s">
        <v>839</v>
      </c>
      <c r="C695" s="15" t="s">
        <v>845</v>
      </c>
      <c r="D695" s="15" t="s">
        <v>40</v>
      </c>
    </row>
    <row r="696" customFormat="false" ht="13.2" hidden="false" customHeight="false" outlineLevel="0" collapsed="false">
      <c r="A696" s="27" t="n">
        <v>687</v>
      </c>
      <c r="B696" s="15" t="s">
        <v>839</v>
      </c>
      <c r="C696" s="15" t="s">
        <v>846</v>
      </c>
      <c r="D696" s="15" t="s">
        <v>40</v>
      </c>
    </row>
    <row r="697" customFormat="false" ht="13.2" hidden="false" customHeight="false" outlineLevel="0" collapsed="false">
      <c r="A697" s="27" t="n">
        <v>688</v>
      </c>
      <c r="B697" s="15" t="s">
        <v>839</v>
      </c>
      <c r="C697" s="15" t="s">
        <v>847</v>
      </c>
      <c r="D697" s="15" t="s">
        <v>40</v>
      </c>
    </row>
    <row r="698" customFormat="false" ht="13.2" hidden="false" customHeight="false" outlineLevel="0" collapsed="false">
      <c r="A698" s="27" t="n">
        <v>689</v>
      </c>
      <c r="B698" s="15" t="s">
        <v>839</v>
      </c>
      <c r="C698" s="15" t="s">
        <v>848</v>
      </c>
      <c r="D698" s="15" t="s">
        <v>40</v>
      </c>
    </row>
    <row r="699" customFormat="false" ht="13.2" hidden="false" customHeight="false" outlineLevel="0" collapsed="false">
      <c r="A699" s="27" t="n">
        <v>690</v>
      </c>
      <c r="B699" s="15" t="s">
        <v>839</v>
      </c>
      <c r="C699" s="15" t="s">
        <v>849</v>
      </c>
      <c r="D699" s="15" t="s">
        <v>40</v>
      </c>
    </row>
    <row r="700" customFormat="false" ht="13.2" hidden="false" customHeight="false" outlineLevel="0" collapsed="false">
      <c r="A700" s="27" t="n">
        <v>691</v>
      </c>
      <c r="B700" s="15" t="s">
        <v>839</v>
      </c>
      <c r="C700" s="15" t="s">
        <v>850</v>
      </c>
      <c r="D700" s="15" t="s">
        <v>40</v>
      </c>
    </row>
    <row r="701" customFormat="false" ht="13.2" hidden="false" customHeight="false" outlineLevel="0" collapsed="false">
      <c r="A701" s="27" t="n">
        <v>692</v>
      </c>
      <c r="B701" s="15" t="s">
        <v>839</v>
      </c>
      <c r="C701" s="15" t="s">
        <v>851</v>
      </c>
      <c r="D701" s="15" t="s">
        <v>40</v>
      </c>
    </row>
    <row r="702" customFormat="false" ht="13.2" hidden="false" customHeight="false" outlineLevel="0" collapsed="false">
      <c r="A702" s="27" t="n">
        <v>693</v>
      </c>
      <c r="B702" s="15" t="s">
        <v>839</v>
      </c>
      <c r="C702" s="15" t="s">
        <v>852</v>
      </c>
      <c r="D702" s="15" t="s">
        <v>40</v>
      </c>
    </row>
    <row r="703" customFormat="false" ht="13.2" hidden="false" customHeight="false" outlineLevel="0" collapsed="false">
      <c r="A703" s="27" t="n">
        <v>694</v>
      </c>
      <c r="B703" s="15" t="s">
        <v>839</v>
      </c>
      <c r="C703" s="15" t="s">
        <v>853</v>
      </c>
      <c r="D703" s="15" t="s">
        <v>42</v>
      </c>
    </row>
    <row r="704" customFormat="false" ht="13.2" hidden="false" customHeight="false" outlineLevel="0" collapsed="false">
      <c r="A704" s="27" t="n">
        <v>695</v>
      </c>
      <c r="B704" s="15" t="s">
        <v>839</v>
      </c>
      <c r="C704" s="15" t="s">
        <v>854</v>
      </c>
      <c r="D704" s="15" t="s">
        <v>40</v>
      </c>
    </row>
    <row r="705" customFormat="false" ht="13.2" hidden="false" customHeight="false" outlineLevel="0" collapsed="false">
      <c r="A705" s="27" t="n">
        <v>696</v>
      </c>
      <c r="B705" s="15" t="s">
        <v>839</v>
      </c>
      <c r="C705" s="15" t="s">
        <v>855</v>
      </c>
      <c r="D705" s="15" t="s">
        <v>40</v>
      </c>
    </row>
    <row r="706" customFormat="false" ht="13.2" hidden="false" customHeight="false" outlineLevel="0" collapsed="false">
      <c r="A706" s="27" t="n">
        <v>697</v>
      </c>
      <c r="B706" s="15" t="s">
        <v>839</v>
      </c>
      <c r="C706" s="15" t="s">
        <v>856</v>
      </c>
      <c r="D706" s="15" t="s">
        <v>40</v>
      </c>
    </row>
    <row r="707" customFormat="false" ht="13.2" hidden="false" customHeight="false" outlineLevel="0" collapsed="false">
      <c r="A707" s="27" t="n">
        <v>698</v>
      </c>
      <c r="B707" s="15" t="s">
        <v>839</v>
      </c>
      <c r="C707" s="15" t="s">
        <v>857</v>
      </c>
      <c r="D707" s="15" t="s">
        <v>40</v>
      </c>
    </row>
    <row r="708" customFormat="false" ht="13.2" hidden="false" customHeight="false" outlineLevel="0" collapsed="false">
      <c r="A708" s="27" t="n">
        <v>699</v>
      </c>
      <c r="B708" s="15" t="s">
        <v>839</v>
      </c>
      <c r="C708" s="15" t="s">
        <v>858</v>
      </c>
      <c r="D708" s="15" t="s">
        <v>40</v>
      </c>
    </row>
    <row r="709" customFormat="false" ht="13.2" hidden="false" customHeight="false" outlineLevel="0" collapsed="false">
      <c r="A709" s="27" t="n">
        <v>700</v>
      </c>
      <c r="B709" s="15" t="s">
        <v>839</v>
      </c>
      <c r="C709" s="15" t="s">
        <v>859</v>
      </c>
      <c r="D709" s="15" t="s">
        <v>73</v>
      </c>
    </row>
    <row r="710" customFormat="false" ht="13.2" hidden="false" customHeight="false" outlineLevel="0" collapsed="false">
      <c r="A710" s="27" t="n">
        <v>701</v>
      </c>
      <c r="B710" s="15" t="s">
        <v>839</v>
      </c>
      <c r="C710" s="15" t="s">
        <v>860</v>
      </c>
      <c r="D710" s="15" t="s">
        <v>40</v>
      </c>
    </row>
    <row r="711" customFormat="false" ht="13.2" hidden="false" customHeight="false" outlineLevel="0" collapsed="false">
      <c r="A711" s="27" t="n">
        <v>702</v>
      </c>
      <c r="B711" s="15" t="s">
        <v>839</v>
      </c>
      <c r="C711" s="15" t="s">
        <v>861</v>
      </c>
      <c r="D711" s="15" t="s">
        <v>40</v>
      </c>
    </row>
    <row r="712" customFormat="false" ht="13.2" hidden="false" customHeight="false" outlineLevel="0" collapsed="false">
      <c r="A712" s="27" t="n">
        <v>703</v>
      </c>
      <c r="B712" s="15" t="s">
        <v>839</v>
      </c>
      <c r="C712" s="15" t="s">
        <v>862</v>
      </c>
      <c r="D712" s="15" t="s">
        <v>40</v>
      </c>
    </row>
    <row r="713" customFormat="false" ht="13.2" hidden="false" customHeight="false" outlineLevel="0" collapsed="false">
      <c r="A713" s="27" t="n">
        <v>704</v>
      </c>
      <c r="B713" s="15" t="s">
        <v>839</v>
      </c>
      <c r="C713" s="15" t="s">
        <v>863</v>
      </c>
      <c r="D713" s="15" t="s">
        <v>40</v>
      </c>
    </row>
    <row r="714" customFormat="false" ht="13.2" hidden="false" customHeight="false" outlineLevel="0" collapsed="false">
      <c r="A714" s="27" t="n">
        <v>705</v>
      </c>
      <c r="B714" s="15" t="s">
        <v>839</v>
      </c>
      <c r="C714" s="15" t="s">
        <v>864</v>
      </c>
      <c r="D714" s="15" t="s">
        <v>40</v>
      </c>
    </row>
    <row r="715" customFormat="false" ht="13.2" hidden="false" customHeight="false" outlineLevel="0" collapsed="false">
      <c r="A715" s="27" t="n">
        <v>706</v>
      </c>
      <c r="B715" s="15" t="s">
        <v>839</v>
      </c>
      <c r="C715" s="15" t="s">
        <v>865</v>
      </c>
      <c r="D715" s="15" t="s">
        <v>40</v>
      </c>
    </row>
    <row r="716" customFormat="false" ht="13.2" hidden="false" customHeight="false" outlineLevel="0" collapsed="false">
      <c r="A716" s="27" t="n">
        <v>707</v>
      </c>
      <c r="B716" s="15" t="s">
        <v>839</v>
      </c>
      <c r="C716" s="15" t="s">
        <v>866</v>
      </c>
      <c r="D716" s="15" t="s">
        <v>40</v>
      </c>
    </row>
    <row r="717" customFormat="false" ht="13.2" hidden="false" customHeight="false" outlineLevel="0" collapsed="false">
      <c r="A717" s="27" t="n">
        <v>708</v>
      </c>
      <c r="B717" s="15" t="s">
        <v>839</v>
      </c>
      <c r="C717" s="15" t="s">
        <v>867</v>
      </c>
      <c r="D717" s="15" t="s">
        <v>40</v>
      </c>
    </row>
    <row r="718" customFormat="false" ht="13.2" hidden="false" customHeight="false" outlineLevel="0" collapsed="false">
      <c r="A718" s="27" t="n">
        <v>709</v>
      </c>
      <c r="B718" s="15" t="s">
        <v>839</v>
      </c>
      <c r="C718" s="15" t="s">
        <v>868</v>
      </c>
      <c r="D718" s="15" t="s">
        <v>42</v>
      </c>
    </row>
    <row r="719" customFormat="false" ht="13.2" hidden="false" customHeight="false" outlineLevel="0" collapsed="false">
      <c r="A719" s="27" t="n">
        <v>710</v>
      </c>
      <c r="B719" s="15" t="s">
        <v>839</v>
      </c>
      <c r="C719" s="15" t="s">
        <v>869</v>
      </c>
      <c r="D719" s="15" t="s">
        <v>40</v>
      </c>
    </row>
    <row r="720" customFormat="false" ht="13.2" hidden="false" customHeight="false" outlineLevel="0" collapsed="false">
      <c r="A720" s="27" t="n">
        <v>711</v>
      </c>
      <c r="B720" s="15" t="s">
        <v>839</v>
      </c>
      <c r="C720" s="15" t="s">
        <v>870</v>
      </c>
      <c r="D720" s="15" t="s">
        <v>40</v>
      </c>
    </row>
    <row r="721" customFormat="false" ht="13.2" hidden="false" customHeight="false" outlineLevel="0" collapsed="false">
      <c r="A721" s="27" t="n">
        <v>712</v>
      </c>
      <c r="B721" s="15" t="s">
        <v>839</v>
      </c>
      <c r="C721" s="15" t="s">
        <v>871</v>
      </c>
      <c r="D721" s="15" t="s">
        <v>40</v>
      </c>
    </row>
    <row r="722" customFormat="false" ht="13.2" hidden="false" customHeight="false" outlineLevel="0" collapsed="false">
      <c r="A722" s="27" t="n">
        <v>713</v>
      </c>
      <c r="B722" s="15" t="s">
        <v>839</v>
      </c>
      <c r="C722" s="15" t="s">
        <v>872</v>
      </c>
      <c r="D722" s="15" t="s">
        <v>40</v>
      </c>
    </row>
    <row r="723" customFormat="false" ht="13.2" hidden="false" customHeight="false" outlineLevel="0" collapsed="false">
      <c r="A723" s="27" t="n">
        <v>714</v>
      </c>
      <c r="B723" s="15" t="s">
        <v>839</v>
      </c>
      <c r="C723" s="15" t="s">
        <v>873</v>
      </c>
      <c r="D723" s="15" t="s">
        <v>40</v>
      </c>
    </row>
    <row r="724" customFormat="false" ht="13.2" hidden="false" customHeight="false" outlineLevel="0" collapsed="false">
      <c r="A724" s="27" t="n">
        <v>715</v>
      </c>
      <c r="B724" s="15" t="s">
        <v>839</v>
      </c>
      <c r="C724" s="15" t="s">
        <v>874</v>
      </c>
      <c r="D724" s="15" t="s">
        <v>40</v>
      </c>
    </row>
    <row r="725" customFormat="false" ht="13.2" hidden="false" customHeight="false" outlineLevel="0" collapsed="false">
      <c r="A725" s="27" t="n">
        <v>716</v>
      </c>
      <c r="B725" s="15" t="s">
        <v>839</v>
      </c>
      <c r="C725" s="15" t="s">
        <v>875</v>
      </c>
      <c r="D725" s="15" t="s">
        <v>40</v>
      </c>
    </row>
    <row r="726" customFormat="false" ht="13.2" hidden="false" customHeight="false" outlineLevel="0" collapsed="false">
      <c r="A726" s="27" t="n">
        <v>717</v>
      </c>
      <c r="B726" s="15" t="s">
        <v>839</v>
      </c>
      <c r="C726" s="15" t="s">
        <v>876</v>
      </c>
      <c r="D726" s="15" t="s">
        <v>40</v>
      </c>
    </row>
    <row r="727" customFormat="false" ht="13.2" hidden="false" customHeight="false" outlineLevel="0" collapsed="false">
      <c r="A727" s="27" t="n">
        <v>718</v>
      </c>
      <c r="B727" s="15" t="s">
        <v>877</v>
      </c>
      <c r="C727" s="15" t="s">
        <v>878</v>
      </c>
      <c r="D727" s="15" t="s">
        <v>227</v>
      </c>
    </row>
    <row r="728" customFormat="false" ht="13.2" hidden="false" customHeight="false" outlineLevel="0" collapsed="false">
      <c r="A728" s="27" t="n">
        <v>719</v>
      </c>
      <c r="B728" s="15" t="s">
        <v>877</v>
      </c>
      <c r="C728" s="15" t="s">
        <v>59</v>
      </c>
      <c r="D728" s="15" t="s">
        <v>600</v>
      </c>
    </row>
    <row r="729" customFormat="false" ht="13.2" hidden="false" customHeight="false" outlineLevel="0" collapsed="false">
      <c r="A729" s="27" t="n">
        <v>720</v>
      </c>
      <c r="B729" s="15" t="s">
        <v>877</v>
      </c>
      <c r="C729" s="15" t="s">
        <v>879</v>
      </c>
      <c r="D729" s="15" t="s">
        <v>227</v>
      </c>
    </row>
    <row r="730" customFormat="false" ht="13.2" hidden="false" customHeight="false" outlineLevel="0" collapsed="false">
      <c r="A730" s="27" t="n">
        <v>721</v>
      </c>
      <c r="B730" s="15" t="s">
        <v>880</v>
      </c>
      <c r="C730" s="15" t="s">
        <v>881</v>
      </c>
      <c r="D730" s="15" t="s">
        <v>40</v>
      </c>
    </row>
    <row r="731" customFormat="false" ht="13.2" hidden="false" customHeight="false" outlineLevel="0" collapsed="false">
      <c r="A731" s="27" t="n">
        <v>722</v>
      </c>
      <c r="B731" s="15" t="s">
        <v>880</v>
      </c>
      <c r="C731" s="15" t="s">
        <v>882</v>
      </c>
      <c r="D731" s="15" t="s">
        <v>40</v>
      </c>
    </row>
    <row r="732" customFormat="false" ht="13.2" hidden="false" customHeight="false" outlineLevel="0" collapsed="false">
      <c r="A732" s="27" t="n">
        <v>723</v>
      </c>
      <c r="B732" s="15" t="s">
        <v>880</v>
      </c>
      <c r="C732" s="15" t="s">
        <v>883</v>
      </c>
      <c r="D732" s="15" t="s">
        <v>40</v>
      </c>
    </row>
    <row r="733" customFormat="false" ht="13.2" hidden="false" customHeight="false" outlineLevel="0" collapsed="false">
      <c r="A733" s="27" t="n">
        <v>724</v>
      </c>
      <c r="B733" s="15" t="s">
        <v>880</v>
      </c>
      <c r="C733" s="15" t="s">
        <v>884</v>
      </c>
      <c r="D733" s="15" t="s">
        <v>40</v>
      </c>
    </row>
    <row r="734" customFormat="false" ht="13.2" hidden="false" customHeight="false" outlineLevel="0" collapsed="false">
      <c r="A734" s="27" t="n">
        <v>725</v>
      </c>
      <c r="B734" s="15" t="s">
        <v>880</v>
      </c>
      <c r="C734" s="15" t="s">
        <v>885</v>
      </c>
      <c r="D734" s="15" t="s">
        <v>145</v>
      </c>
    </row>
    <row r="735" customFormat="false" ht="13.2" hidden="false" customHeight="false" outlineLevel="0" collapsed="false">
      <c r="A735" s="27" t="n">
        <v>726</v>
      </c>
      <c r="B735" s="15" t="s">
        <v>880</v>
      </c>
      <c r="C735" s="15" t="s">
        <v>886</v>
      </c>
      <c r="D735" s="15" t="s">
        <v>40</v>
      </c>
    </row>
    <row r="736" customFormat="false" ht="13.2" hidden="false" customHeight="false" outlineLevel="0" collapsed="false">
      <c r="A736" s="27" t="n">
        <v>727</v>
      </c>
      <c r="B736" s="15" t="s">
        <v>880</v>
      </c>
      <c r="C736" s="15" t="s">
        <v>887</v>
      </c>
      <c r="D736" s="15" t="s">
        <v>40</v>
      </c>
    </row>
    <row r="737" customFormat="false" ht="13.2" hidden="false" customHeight="false" outlineLevel="0" collapsed="false">
      <c r="A737" s="27" t="n">
        <v>728</v>
      </c>
      <c r="B737" s="15" t="s">
        <v>880</v>
      </c>
      <c r="C737" s="15" t="s">
        <v>888</v>
      </c>
      <c r="D737" s="15" t="s">
        <v>145</v>
      </c>
    </row>
    <row r="738" customFormat="false" ht="13.2" hidden="false" customHeight="false" outlineLevel="0" collapsed="false">
      <c r="A738" s="27" t="n">
        <v>729</v>
      </c>
      <c r="B738" s="15" t="s">
        <v>880</v>
      </c>
      <c r="C738" s="15" t="s">
        <v>889</v>
      </c>
      <c r="D738" s="15" t="s">
        <v>40</v>
      </c>
    </row>
    <row r="739" customFormat="false" ht="13.2" hidden="false" customHeight="false" outlineLevel="0" collapsed="false">
      <c r="A739" s="27" t="n">
        <v>730</v>
      </c>
      <c r="B739" s="15" t="s">
        <v>880</v>
      </c>
      <c r="C739" s="15" t="s">
        <v>890</v>
      </c>
      <c r="D739" s="15" t="s">
        <v>40</v>
      </c>
    </row>
    <row r="740" customFormat="false" ht="13.2" hidden="false" customHeight="false" outlineLevel="0" collapsed="false">
      <c r="A740" s="27" t="n">
        <v>731</v>
      </c>
      <c r="B740" s="15" t="s">
        <v>880</v>
      </c>
      <c r="C740" s="15" t="s">
        <v>891</v>
      </c>
      <c r="D740" s="15" t="s">
        <v>40</v>
      </c>
    </row>
    <row r="741" customFormat="false" ht="13.2" hidden="false" customHeight="false" outlineLevel="0" collapsed="false">
      <c r="A741" s="27" t="n">
        <v>732</v>
      </c>
      <c r="B741" s="15" t="s">
        <v>880</v>
      </c>
      <c r="C741" s="15" t="s">
        <v>892</v>
      </c>
      <c r="D741" s="15" t="s">
        <v>40</v>
      </c>
    </row>
    <row r="742" customFormat="false" ht="13.2" hidden="false" customHeight="false" outlineLevel="0" collapsed="false">
      <c r="A742" s="27" t="n">
        <v>733</v>
      </c>
      <c r="B742" s="15" t="s">
        <v>880</v>
      </c>
      <c r="C742" s="15" t="s">
        <v>893</v>
      </c>
      <c r="D742" s="15" t="s">
        <v>40</v>
      </c>
    </row>
    <row r="743" customFormat="false" ht="13.2" hidden="false" customHeight="false" outlineLevel="0" collapsed="false">
      <c r="A743" s="27" t="n">
        <v>734</v>
      </c>
      <c r="B743" s="15" t="s">
        <v>880</v>
      </c>
      <c r="C743" s="15" t="s">
        <v>894</v>
      </c>
      <c r="D743" s="15" t="s">
        <v>40</v>
      </c>
    </row>
    <row r="744" customFormat="false" ht="13.2" hidden="false" customHeight="false" outlineLevel="0" collapsed="false">
      <c r="A744" s="27" t="n">
        <v>735</v>
      </c>
      <c r="B744" s="15" t="s">
        <v>880</v>
      </c>
      <c r="C744" s="15" t="s">
        <v>895</v>
      </c>
      <c r="D744" s="15" t="s">
        <v>42</v>
      </c>
    </row>
    <row r="745" customFormat="false" ht="13.2" hidden="false" customHeight="false" outlineLevel="0" collapsed="false">
      <c r="A745" s="27" t="n">
        <v>736</v>
      </c>
      <c r="B745" s="15" t="s">
        <v>880</v>
      </c>
      <c r="C745" s="15" t="s">
        <v>896</v>
      </c>
      <c r="D745" s="15" t="s">
        <v>42</v>
      </c>
    </row>
    <row r="746" customFormat="false" ht="13.2" hidden="false" customHeight="false" outlineLevel="0" collapsed="false">
      <c r="A746" s="27" t="n">
        <v>737</v>
      </c>
      <c r="B746" s="15" t="s">
        <v>880</v>
      </c>
      <c r="C746" s="15" t="s">
        <v>897</v>
      </c>
      <c r="D746" s="15" t="s">
        <v>40</v>
      </c>
    </row>
    <row r="747" customFormat="false" ht="13.2" hidden="false" customHeight="false" outlineLevel="0" collapsed="false">
      <c r="A747" s="27" t="n">
        <v>738</v>
      </c>
      <c r="B747" s="15" t="s">
        <v>880</v>
      </c>
      <c r="C747" s="15" t="s">
        <v>898</v>
      </c>
      <c r="D747" s="15" t="s">
        <v>73</v>
      </c>
    </row>
    <row r="748" customFormat="false" ht="13.2" hidden="false" customHeight="false" outlineLevel="0" collapsed="false">
      <c r="A748" s="27" t="n">
        <v>739</v>
      </c>
      <c r="B748" s="15" t="s">
        <v>880</v>
      </c>
      <c r="C748" s="15" t="s">
        <v>899</v>
      </c>
      <c r="D748" s="15" t="s">
        <v>40</v>
      </c>
    </row>
    <row r="749" customFormat="false" ht="13.2" hidden="false" customHeight="false" outlineLevel="0" collapsed="false">
      <c r="A749" s="27" t="n">
        <v>740</v>
      </c>
      <c r="B749" s="15" t="s">
        <v>880</v>
      </c>
      <c r="C749" s="15" t="s">
        <v>900</v>
      </c>
      <c r="D749" s="15" t="s">
        <v>40</v>
      </c>
    </row>
    <row r="750" customFormat="false" ht="13.2" hidden="false" customHeight="false" outlineLevel="0" collapsed="false">
      <c r="A750" s="27" t="n">
        <v>741</v>
      </c>
      <c r="B750" s="15" t="s">
        <v>880</v>
      </c>
      <c r="C750" s="15" t="s">
        <v>901</v>
      </c>
      <c r="D750" s="15" t="s">
        <v>40</v>
      </c>
    </row>
    <row r="751" customFormat="false" ht="13.2" hidden="false" customHeight="false" outlineLevel="0" collapsed="false">
      <c r="A751" s="27" t="n">
        <v>742</v>
      </c>
      <c r="B751" s="15" t="s">
        <v>880</v>
      </c>
      <c r="C751" s="15" t="s">
        <v>902</v>
      </c>
      <c r="D751" s="15" t="s">
        <v>40</v>
      </c>
    </row>
    <row r="752" customFormat="false" ht="13.2" hidden="false" customHeight="false" outlineLevel="0" collapsed="false">
      <c r="A752" s="27" t="n">
        <v>743</v>
      </c>
      <c r="B752" s="15" t="s">
        <v>880</v>
      </c>
      <c r="C752" s="15" t="s">
        <v>903</v>
      </c>
      <c r="D752" s="15" t="s">
        <v>40</v>
      </c>
    </row>
    <row r="753" customFormat="false" ht="13.2" hidden="false" customHeight="false" outlineLevel="0" collapsed="false">
      <c r="A753" s="27" t="n">
        <v>744</v>
      </c>
      <c r="B753" s="15" t="s">
        <v>880</v>
      </c>
      <c r="C753" s="15" t="s">
        <v>904</v>
      </c>
      <c r="D753" s="15" t="s">
        <v>40</v>
      </c>
    </row>
    <row r="754" customFormat="false" ht="13.2" hidden="false" customHeight="false" outlineLevel="0" collapsed="false">
      <c r="A754" s="27" t="n">
        <v>745</v>
      </c>
      <c r="B754" s="15" t="s">
        <v>880</v>
      </c>
      <c r="C754" s="15" t="s">
        <v>905</v>
      </c>
      <c r="D754" s="15" t="s">
        <v>40</v>
      </c>
    </row>
    <row r="755" customFormat="false" ht="13.2" hidden="false" customHeight="false" outlineLevel="0" collapsed="false">
      <c r="A755" s="27" t="n">
        <v>746</v>
      </c>
      <c r="B755" s="15" t="s">
        <v>880</v>
      </c>
      <c r="C755" s="15" t="s">
        <v>906</v>
      </c>
      <c r="D755" s="15" t="s">
        <v>40</v>
      </c>
    </row>
    <row r="756" customFormat="false" ht="13.2" hidden="false" customHeight="false" outlineLevel="0" collapsed="false">
      <c r="A756" s="27" t="n">
        <v>747</v>
      </c>
      <c r="B756" s="15" t="s">
        <v>880</v>
      </c>
      <c r="C756" s="15" t="s">
        <v>907</v>
      </c>
      <c r="D756" s="15" t="s">
        <v>40</v>
      </c>
    </row>
    <row r="757" customFormat="false" ht="13.2" hidden="false" customHeight="false" outlineLevel="0" collapsed="false">
      <c r="A757" s="27" t="n">
        <v>748</v>
      </c>
      <c r="B757" s="15" t="s">
        <v>880</v>
      </c>
      <c r="C757" s="15" t="s">
        <v>908</v>
      </c>
      <c r="D757" s="15" t="s">
        <v>40</v>
      </c>
    </row>
    <row r="758" customFormat="false" ht="13.2" hidden="false" customHeight="false" outlineLevel="0" collapsed="false">
      <c r="A758" s="27" t="n">
        <v>749</v>
      </c>
      <c r="B758" s="15" t="s">
        <v>880</v>
      </c>
      <c r="C758" s="15" t="s">
        <v>909</v>
      </c>
      <c r="D758" s="15" t="s">
        <v>40</v>
      </c>
    </row>
    <row r="759" customFormat="false" ht="13.2" hidden="false" customHeight="false" outlineLevel="0" collapsed="false">
      <c r="A759" s="27" t="n">
        <v>750</v>
      </c>
      <c r="B759" s="15" t="s">
        <v>880</v>
      </c>
      <c r="C759" s="15" t="s">
        <v>910</v>
      </c>
      <c r="D759" s="15" t="s">
        <v>42</v>
      </c>
    </row>
    <row r="760" customFormat="false" ht="13.2" hidden="false" customHeight="false" outlineLevel="0" collapsed="false">
      <c r="A760" s="27" t="n">
        <v>751</v>
      </c>
      <c r="B760" s="15" t="s">
        <v>880</v>
      </c>
      <c r="C760" s="15" t="s">
        <v>911</v>
      </c>
      <c r="D760" s="15" t="s">
        <v>40</v>
      </c>
    </row>
    <row r="761" customFormat="false" ht="13.2" hidden="false" customHeight="false" outlineLevel="0" collapsed="false">
      <c r="A761" s="27" t="n">
        <v>752</v>
      </c>
      <c r="B761" s="15" t="s">
        <v>880</v>
      </c>
      <c r="C761" s="15" t="s">
        <v>912</v>
      </c>
      <c r="D761" s="15" t="s">
        <v>40</v>
      </c>
    </row>
    <row r="762" customFormat="false" ht="13.2" hidden="false" customHeight="false" outlineLevel="0" collapsed="false">
      <c r="A762" s="27" t="n">
        <v>753</v>
      </c>
      <c r="B762" s="15" t="s">
        <v>880</v>
      </c>
      <c r="C762" s="15" t="s">
        <v>913</v>
      </c>
      <c r="D762" s="15" t="s">
        <v>40</v>
      </c>
    </row>
    <row r="763" customFormat="false" ht="13.2" hidden="false" customHeight="false" outlineLevel="0" collapsed="false">
      <c r="A763" s="27" t="n">
        <v>754</v>
      </c>
      <c r="B763" s="15" t="s">
        <v>880</v>
      </c>
      <c r="C763" s="15" t="s">
        <v>914</v>
      </c>
      <c r="D763" s="15" t="s">
        <v>40</v>
      </c>
    </row>
    <row r="764" customFormat="false" ht="13.2" hidden="false" customHeight="false" outlineLevel="0" collapsed="false">
      <c r="A764" s="27" t="n">
        <v>755</v>
      </c>
      <c r="B764" s="15" t="s">
        <v>880</v>
      </c>
      <c r="C764" s="15" t="s">
        <v>128</v>
      </c>
      <c r="D764" s="15" t="s">
        <v>830</v>
      </c>
    </row>
    <row r="765" customFormat="false" ht="13.2" hidden="false" customHeight="false" outlineLevel="0" collapsed="false">
      <c r="A765" s="27" t="n">
        <v>756</v>
      </c>
      <c r="B765" s="15" t="s">
        <v>880</v>
      </c>
      <c r="C765" s="15" t="s">
        <v>915</v>
      </c>
      <c r="D765" s="15" t="s">
        <v>40</v>
      </c>
    </row>
    <row r="766" customFormat="false" ht="13.2" hidden="false" customHeight="false" outlineLevel="0" collapsed="false">
      <c r="A766" s="27" t="n">
        <v>757</v>
      </c>
      <c r="B766" s="15" t="s">
        <v>880</v>
      </c>
      <c r="C766" s="15" t="s">
        <v>916</v>
      </c>
      <c r="D766" s="15" t="s">
        <v>40</v>
      </c>
    </row>
    <row r="767" customFormat="false" ht="13.2" hidden="false" customHeight="false" outlineLevel="0" collapsed="false">
      <c r="A767" s="27" t="n">
        <v>758</v>
      </c>
      <c r="B767" s="15" t="s">
        <v>880</v>
      </c>
      <c r="C767" s="15" t="s">
        <v>917</v>
      </c>
      <c r="D767" s="15" t="s">
        <v>42</v>
      </c>
    </row>
    <row r="768" customFormat="false" ht="13.2" hidden="false" customHeight="false" outlineLevel="0" collapsed="false">
      <c r="A768" s="27" t="n">
        <v>759</v>
      </c>
      <c r="B768" s="15" t="s">
        <v>368</v>
      </c>
      <c r="C768" s="15" t="s">
        <v>918</v>
      </c>
      <c r="D768" s="15" t="s">
        <v>145</v>
      </c>
    </row>
    <row r="769" customFormat="false" ht="13.2" hidden="false" customHeight="false" outlineLevel="0" collapsed="false">
      <c r="A769" s="27" t="n">
        <v>760</v>
      </c>
      <c r="B769" s="15" t="s">
        <v>368</v>
      </c>
      <c r="C769" s="15" t="s">
        <v>919</v>
      </c>
      <c r="D769" s="15" t="s">
        <v>40</v>
      </c>
    </row>
    <row r="770" customFormat="false" ht="13.2" hidden="false" customHeight="false" outlineLevel="0" collapsed="false">
      <c r="A770" s="27" t="n">
        <v>761</v>
      </c>
      <c r="B770" s="15" t="s">
        <v>368</v>
      </c>
      <c r="C770" s="15" t="s">
        <v>920</v>
      </c>
      <c r="D770" s="15" t="s">
        <v>40</v>
      </c>
    </row>
    <row r="771" customFormat="false" ht="13.2" hidden="false" customHeight="false" outlineLevel="0" collapsed="false">
      <c r="A771" s="27" t="n">
        <v>762</v>
      </c>
      <c r="B771" s="15" t="s">
        <v>368</v>
      </c>
      <c r="C771" s="15" t="s">
        <v>921</v>
      </c>
      <c r="D771" s="15" t="s">
        <v>40</v>
      </c>
    </row>
    <row r="772" customFormat="false" ht="13.2" hidden="false" customHeight="false" outlineLevel="0" collapsed="false">
      <c r="A772" s="27" t="n">
        <v>763</v>
      </c>
      <c r="B772" s="15" t="s">
        <v>368</v>
      </c>
      <c r="C772" s="15" t="s">
        <v>43</v>
      </c>
      <c r="D772" s="15" t="s">
        <v>600</v>
      </c>
    </row>
    <row r="773" customFormat="false" ht="13.2" hidden="false" customHeight="false" outlineLevel="0" collapsed="false">
      <c r="A773" s="27" t="n">
        <v>764</v>
      </c>
      <c r="B773" s="15" t="s">
        <v>368</v>
      </c>
      <c r="C773" s="15" t="s">
        <v>922</v>
      </c>
      <c r="D773" s="15" t="s">
        <v>40</v>
      </c>
    </row>
    <row r="774" customFormat="false" ht="13.2" hidden="false" customHeight="false" outlineLevel="0" collapsed="false">
      <c r="A774" s="27" t="n">
        <v>765</v>
      </c>
      <c r="B774" s="15" t="s">
        <v>368</v>
      </c>
      <c r="C774" s="15" t="s">
        <v>923</v>
      </c>
      <c r="D774" s="15" t="s">
        <v>40</v>
      </c>
    </row>
    <row r="775" customFormat="false" ht="13.2" hidden="false" customHeight="false" outlineLevel="0" collapsed="false">
      <c r="A775" s="27" t="n">
        <v>766</v>
      </c>
      <c r="B775" s="15" t="s">
        <v>368</v>
      </c>
      <c r="C775" s="15" t="s">
        <v>924</v>
      </c>
      <c r="D775" s="15" t="s">
        <v>42</v>
      </c>
    </row>
    <row r="776" customFormat="false" ht="13.2" hidden="false" customHeight="false" outlineLevel="0" collapsed="false">
      <c r="A776" s="27" t="n">
        <v>767</v>
      </c>
      <c r="B776" s="15" t="s">
        <v>368</v>
      </c>
      <c r="C776" s="15" t="s">
        <v>925</v>
      </c>
      <c r="D776" s="15" t="s">
        <v>40</v>
      </c>
    </row>
    <row r="777" customFormat="false" ht="13.2" hidden="false" customHeight="false" outlineLevel="0" collapsed="false">
      <c r="A777" s="27" t="n">
        <v>768</v>
      </c>
      <c r="B777" s="15" t="s">
        <v>368</v>
      </c>
      <c r="C777" s="15" t="s">
        <v>926</v>
      </c>
      <c r="D777" s="15" t="s">
        <v>40</v>
      </c>
    </row>
    <row r="778" customFormat="false" ht="13.2" hidden="false" customHeight="false" outlineLevel="0" collapsed="false">
      <c r="A778" s="27" t="n">
        <v>769</v>
      </c>
      <c r="B778" s="15" t="s">
        <v>368</v>
      </c>
      <c r="C778" s="15" t="s">
        <v>927</v>
      </c>
      <c r="D778" s="15" t="s">
        <v>40</v>
      </c>
    </row>
    <row r="779" customFormat="false" ht="13.2" hidden="false" customHeight="false" outlineLevel="0" collapsed="false">
      <c r="A779" s="27" t="n">
        <v>770</v>
      </c>
      <c r="B779" s="15" t="s">
        <v>368</v>
      </c>
      <c r="C779" s="15" t="s">
        <v>928</v>
      </c>
      <c r="D779" s="15" t="s">
        <v>40</v>
      </c>
    </row>
    <row r="780" customFormat="false" ht="13.2" hidden="false" customHeight="false" outlineLevel="0" collapsed="false">
      <c r="A780" s="27" t="n">
        <v>771</v>
      </c>
      <c r="B780" s="15" t="s">
        <v>368</v>
      </c>
      <c r="C780" s="15" t="s">
        <v>86</v>
      </c>
      <c r="D780" s="15" t="s">
        <v>600</v>
      </c>
    </row>
    <row r="781" customFormat="false" ht="13.2" hidden="false" customHeight="false" outlineLevel="0" collapsed="false">
      <c r="A781" s="27" t="n">
        <v>772</v>
      </c>
      <c r="B781" s="15" t="s">
        <v>368</v>
      </c>
      <c r="C781" s="15" t="s">
        <v>929</v>
      </c>
      <c r="D781" s="15" t="s">
        <v>42</v>
      </c>
    </row>
    <row r="782" customFormat="false" ht="26.4" hidden="false" customHeight="false" outlineLevel="0" collapsed="false">
      <c r="A782" s="27" t="n">
        <v>773</v>
      </c>
      <c r="B782" s="15" t="s">
        <v>368</v>
      </c>
      <c r="C782" s="15" t="s">
        <v>89</v>
      </c>
      <c r="D782" s="15" t="s">
        <v>930</v>
      </c>
    </row>
    <row r="783" customFormat="false" ht="13.2" hidden="false" customHeight="false" outlineLevel="0" collapsed="false">
      <c r="A783" s="27" t="n">
        <v>774</v>
      </c>
      <c r="B783" s="15" t="s">
        <v>368</v>
      </c>
      <c r="C783" s="15" t="s">
        <v>931</v>
      </c>
      <c r="D783" s="15" t="s">
        <v>42</v>
      </c>
    </row>
    <row r="784" customFormat="false" ht="13.2" hidden="false" customHeight="false" outlineLevel="0" collapsed="false">
      <c r="A784" s="27" t="n">
        <v>775</v>
      </c>
      <c r="B784" s="15" t="s">
        <v>368</v>
      </c>
      <c r="C784" s="15" t="s">
        <v>932</v>
      </c>
      <c r="D784" s="15" t="s">
        <v>40</v>
      </c>
    </row>
    <row r="785" customFormat="false" ht="13.2" hidden="false" customHeight="false" outlineLevel="0" collapsed="false">
      <c r="A785" s="27" t="n">
        <v>776</v>
      </c>
      <c r="B785" s="15" t="s">
        <v>368</v>
      </c>
      <c r="C785" s="15" t="s">
        <v>933</v>
      </c>
      <c r="D785" s="15" t="s">
        <v>42</v>
      </c>
    </row>
    <row r="786" customFormat="false" ht="13.2" hidden="false" customHeight="false" outlineLevel="0" collapsed="false">
      <c r="A786" s="27" t="n">
        <v>777</v>
      </c>
      <c r="B786" s="15" t="s">
        <v>368</v>
      </c>
      <c r="C786" s="15" t="s">
        <v>934</v>
      </c>
      <c r="D786" s="15" t="s">
        <v>40</v>
      </c>
    </row>
    <row r="787" customFormat="false" ht="13.2" hidden="false" customHeight="false" outlineLevel="0" collapsed="false">
      <c r="A787" s="27" t="n">
        <v>778</v>
      </c>
      <c r="B787" s="15" t="s">
        <v>368</v>
      </c>
      <c r="C787" s="15" t="s">
        <v>369</v>
      </c>
      <c r="D787" s="15" t="s">
        <v>40</v>
      </c>
    </row>
    <row r="788" customFormat="false" ht="13.2" hidden="false" customHeight="false" outlineLevel="0" collapsed="false">
      <c r="A788" s="27" t="n">
        <v>779</v>
      </c>
      <c r="B788" s="15" t="s">
        <v>935</v>
      </c>
      <c r="C788" s="15" t="s">
        <v>936</v>
      </c>
      <c r="D788" s="15" t="s">
        <v>40</v>
      </c>
    </row>
    <row r="789" customFormat="false" ht="13.2" hidden="false" customHeight="false" outlineLevel="0" collapsed="false">
      <c r="A789" s="27" t="n">
        <v>780</v>
      </c>
      <c r="B789" s="15" t="s">
        <v>935</v>
      </c>
      <c r="C789" s="15" t="s">
        <v>937</v>
      </c>
      <c r="D789" s="15" t="s">
        <v>40</v>
      </c>
    </row>
    <row r="790" customFormat="false" ht="13.2" hidden="false" customHeight="false" outlineLevel="0" collapsed="false">
      <c r="A790" s="27" t="n">
        <v>781</v>
      </c>
      <c r="B790" s="15" t="s">
        <v>935</v>
      </c>
      <c r="C790" s="15" t="s">
        <v>938</v>
      </c>
      <c r="D790" s="15" t="s">
        <v>40</v>
      </c>
    </row>
    <row r="791" customFormat="false" ht="13.2" hidden="false" customHeight="false" outlineLevel="0" collapsed="false">
      <c r="A791" s="27" t="n">
        <v>782</v>
      </c>
      <c r="B791" s="15" t="s">
        <v>935</v>
      </c>
      <c r="C791" s="15" t="s">
        <v>939</v>
      </c>
      <c r="D791" s="15" t="s">
        <v>42</v>
      </c>
    </row>
    <row r="792" customFormat="false" ht="13.2" hidden="false" customHeight="false" outlineLevel="0" collapsed="false">
      <c r="A792" s="27" t="n">
        <v>783</v>
      </c>
      <c r="B792" s="15" t="s">
        <v>935</v>
      </c>
      <c r="C792" s="15" t="s">
        <v>940</v>
      </c>
      <c r="D792" s="15" t="s">
        <v>40</v>
      </c>
    </row>
    <row r="793" customFormat="false" ht="13.2" hidden="false" customHeight="false" outlineLevel="0" collapsed="false">
      <c r="A793" s="27" t="n">
        <v>784</v>
      </c>
      <c r="B793" s="15" t="s">
        <v>935</v>
      </c>
      <c r="C793" s="15" t="s">
        <v>941</v>
      </c>
      <c r="D793" s="15" t="s">
        <v>40</v>
      </c>
    </row>
    <row r="794" customFormat="false" ht="13.2" hidden="false" customHeight="false" outlineLevel="0" collapsed="false">
      <c r="A794" s="27" t="n">
        <v>785</v>
      </c>
      <c r="B794" s="15" t="s">
        <v>935</v>
      </c>
      <c r="C794" s="15" t="s">
        <v>942</v>
      </c>
      <c r="D794" s="15" t="s">
        <v>40</v>
      </c>
    </row>
    <row r="795" customFormat="false" ht="13.2" hidden="false" customHeight="false" outlineLevel="0" collapsed="false">
      <c r="A795" s="27" t="n">
        <v>786</v>
      </c>
      <c r="B795" s="15" t="s">
        <v>935</v>
      </c>
      <c r="C795" s="15" t="s">
        <v>943</v>
      </c>
      <c r="D795" s="15" t="s">
        <v>42</v>
      </c>
    </row>
    <row r="796" customFormat="false" ht="13.2" hidden="false" customHeight="false" outlineLevel="0" collapsed="false">
      <c r="A796" s="27" t="n">
        <v>787</v>
      </c>
      <c r="B796" s="15" t="s">
        <v>935</v>
      </c>
      <c r="C796" s="15" t="s">
        <v>944</v>
      </c>
      <c r="D796" s="15" t="s">
        <v>73</v>
      </c>
    </row>
    <row r="797" customFormat="false" ht="13.2" hidden="false" customHeight="false" outlineLevel="0" collapsed="false">
      <c r="A797" s="27" t="n">
        <v>788</v>
      </c>
      <c r="B797" s="15" t="s">
        <v>935</v>
      </c>
      <c r="C797" s="15" t="s">
        <v>945</v>
      </c>
      <c r="D797" s="15" t="s">
        <v>42</v>
      </c>
    </row>
    <row r="798" customFormat="false" ht="13.2" hidden="false" customHeight="false" outlineLevel="0" collapsed="false">
      <c r="A798" s="27" t="n">
        <v>789</v>
      </c>
      <c r="B798" s="15" t="s">
        <v>935</v>
      </c>
      <c r="C798" s="15" t="s">
        <v>946</v>
      </c>
      <c r="D798" s="15" t="s">
        <v>42</v>
      </c>
    </row>
    <row r="799" customFormat="false" ht="13.2" hidden="false" customHeight="false" outlineLevel="0" collapsed="false">
      <c r="A799" s="27" t="n">
        <v>790</v>
      </c>
      <c r="B799" s="15" t="s">
        <v>935</v>
      </c>
      <c r="C799" s="15" t="s">
        <v>947</v>
      </c>
      <c r="D799" s="15" t="s">
        <v>40</v>
      </c>
    </row>
    <row r="800" customFormat="false" ht="13.2" hidden="false" customHeight="false" outlineLevel="0" collapsed="false">
      <c r="A800" s="27" t="n">
        <v>791</v>
      </c>
      <c r="B800" s="15" t="s">
        <v>935</v>
      </c>
      <c r="C800" s="15" t="s">
        <v>948</v>
      </c>
      <c r="D800" s="15" t="s">
        <v>40</v>
      </c>
    </row>
    <row r="801" customFormat="false" ht="13.2" hidden="false" customHeight="false" outlineLevel="0" collapsed="false">
      <c r="A801" s="27" t="n">
        <v>792</v>
      </c>
      <c r="B801" s="15" t="s">
        <v>935</v>
      </c>
      <c r="C801" s="15" t="s">
        <v>949</v>
      </c>
      <c r="D801" s="15" t="s">
        <v>40</v>
      </c>
    </row>
    <row r="802" customFormat="false" ht="13.2" hidden="false" customHeight="false" outlineLevel="0" collapsed="false">
      <c r="A802" s="27" t="n">
        <v>793</v>
      </c>
      <c r="B802" s="15" t="s">
        <v>935</v>
      </c>
      <c r="C802" s="15" t="s">
        <v>950</v>
      </c>
      <c r="D802" s="15" t="s">
        <v>40</v>
      </c>
    </row>
    <row r="803" customFormat="false" ht="13.2" hidden="false" customHeight="false" outlineLevel="0" collapsed="false">
      <c r="A803" s="27" t="n">
        <v>794</v>
      </c>
      <c r="B803" s="15" t="s">
        <v>935</v>
      </c>
      <c r="C803" s="15" t="s">
        <v>951</v>
      </c>
      <c r="D803" s="15" t="s">
        <v>42</v>
      </c>
    </row>
    <row r="804" customFormat="false" ht="13.2" hidden="false" customHeight="false" outlineLevel="0" collapsed="false">
      <c r="A804" s="27" t="n">
        <v>795</v>
      </c>
      <c r="B804" s="15" t="s">
        <v>935</v>
      </c>
      <c r="C804" s="15" t="s">
        <v>952</v>
      </c>
      <c r="D804" s="15" t="s">
        <v>40</v>
      </c>
    </row>
    <row r="805" customFormat="false" ht="13.2" hidden="false" customHeight="false" outlineLevel="0" collapsed="false">
      <c r="A805" s="27" t="n">
        <v>796</v>
      </c>
      <c r="B805" s="15" t="s">
        <v>935</v>
      </c>
      <c r="C805" s="15" t="s">
        <v>953</v>
      </c>
      <c r="D805" s="15" t="s">
        <v>40</v>
      </c>
    </row>
    <row r="806" customFormat="false" ht="13.2" hidden="false" customHeight="false" outlineLevel="0" collapsed="false">
      <c r="A806" s="27" t="n">
        <v>797</v>
      </c>
      <c r="B806" s="15" t="s">
        <v>935</v>
      </c>
      <c r="C806" s="15" t="s">
        <v>954</v>
      </c>
      <c r="D806" s="15" t="s">
        <v>40</v>
      </c>
    </row>
    <row r="807" customFormat="false" ht="13.2" hidden="false" customHeight="false" outlineLevel="0" collapsed="false">
      <c r="A807" s="27" t="n">
        <v>798</v>
      </c>
      <c r="B807" s="15" t="s">
        <v>935</v>
      </c>
      <c r="C807" s="15" t="s">
        <v>955</v>
      </c>
      <c r="D807" s="15" t="s">
        <v>40</v>
      </c>
    </row>
    <row r="808" customFormat="false" ht="13.2" hidden="false" customHeight="false" outlineLevel="0" collapsed="false">
      <c r="A808" s="27" t="n">
        <v>799</v>
      </c>
      <c r="B808" s="15" t="s">
        <v>935</v>
      </c>
      <c r="C808" s="15" t="s">
        <v>956</v>
      </c>
      <c r="D808" s="15" t="s">
        <v>40</v>
      </c>
    </row>
    <row r="809" customFormat="false" ht="13.2" hidden="false" customHeight="false" outlineLevel="0" collapsed="false">
      <c r="A809" s="27" t="n">
        <v>800</v>
      </c>
      <c r="B809" s="15" t="s">
        <v>935</v>
      </c>
      <c r="C809" s="15" t="s">
        <v>957</v>
      </c>
      <c r="D809" s="15" t="s">
        <v>40</v>
      </c>
    </row>
    <row r="810" customFormat="false" ht="13.2" hidden="false" customHeight="false" outlineLevel="0" collapsed="false">
      <c r="A810" s="27" t="n">
        <v>801</v>
      </c>
      <c r="B810" s="15" t="s">
        <v>958</v>
      </c>
      <c r="C810" s="15" t="s">
        <v>959</v>
      </c>
      <c r="D810" s="15" t="s">
        <v>40</v>
      </c>
    </row>
    <row r="811" customFormat="false" ht="13.2" hidden="false" customHeight="false" outlineLevel="0" collapsed="false">
      <c r="A811" s="27" t="n">
        <v>802</v>
      </c>
      <c r="B811" s="15" t="s">
        <v>958</v>
      </c>
      <c r="C811" s="15" t="s">
        <v>960</v>
      </c>
      <c r="D811" s="15" t="s">
        <v>40</v>
      </c>
    </row>
    <row r="812" customFormat="false" ht="13.2" hidden="false" customHeight="false" outlineLevel="0" collapsed="false">
      <c r="A812" s="27" t="n">
        <v>803</v>
      </c>
      <c r="B812" s="15" t="s">
        <v>958</v>
      </c>
      <c r="C812" s="15" t="s">
        <v>961</v>
      </c>
      <c r="D812" s="15" t="s">
        <v>40</v>
      </c>
    </row>
    <row r="813" customFormat="false" ht="13.2" hidden="false" customHeight="false" outlineLevel="0" collapsed="false">
      <c r="A813" s="27" t="n">
        <v>804</v>
      </c>
      <c r="B813" s="15" t="s">
        <v>958</v>
      </c>
      <c r="C813" s="15" t="s">
        <v>962</v>
      </c>
      <c r="D813" s="15" t="s">
        <v>40</v>
      </c>
    </row>
    <row r="814" customFormat="false" ht="13.2" hidden="false" customHeight="false" outlineLevel="0" collapsed="false">
      <c r="A814" s="27" t="n">
        <v>805</v>
      </c>
      <c r="B814" s="15" t="s">
        <v>958</v>
      </c>
      <c r="C814" s="15" t="s">
        <v>963</v>
      </c>
      <c r="D814" s="15" t="s">
        <v>40</v>
      </c>
    </row>
    <row r="815" customFormat="false" ht="13.2" hidden="false" customHeight="false" outlineLevel="0" collapsed="false">
      <c r="A815" s="27" t="n">
        <v>806</v>
      </c>
      <c r="B815" s="15" t="s">
        <v>958</v>
      </c>
      <c r="C815" s="15" t="s">
        <v>964</v>
      </c>
      <c r="D815" s="15" t="s">
        <v>40</v>
      </c>
    </row>
    <row r="816" customFormat="false" ht="13.2" hidden="false" customHeight="false" outlineLevel="0" collapsed="false">
      <c r="A816" s="27" t="n">
        <v>807</v>
      </c>
      <c r="B816" s="15" t="s">
        <v>958</v>
      </c>
      <c r="C816" s="15" t="s">
        <v>965</v>
      </c>
      <c r="D816" s="15" t="s">
        <v>269</v>
      </c>
    </row>
    <row r="817" customFormat="false" ht="13.2" hidden="false" customHeight="false" outlineLevel="0" collapsed="false">
      <c r="A817" s="27" t="n">
        <v>808</v>
      </c>
      <c r="B817" s="15" t="s">
        <v>958</v>
      </c>
      <c r="C817" s="15" t="s">
        <v>966</v>
      </c>
      <c r="D817" s="15" t="s">
        <v>40</v>
      </c>
    </row>
    <row r="818" customFormat="false" ht="13.2" hidden="false" customHeight="false" outlineLevel="0" collapsed="false">
      <c r="A818" s="27" t="n">
        <v>809</v>
      </c>
      <c r="B818" s="15" t="s">
        <v>958</v>
      </c>
      <c r="C818" s="15" t="s">
        <v>967</v>
      </c>
      <c r="D818" s="15" t="s">
        <v>145</v>
      </c>
    </row>
    <row r="819" customFormat="false" ht="13.2" hidden="false" customHeight="false" outlineLevel="0" collapsed="false">
      <c r="A819" s="27" t="n">
        <v>810</v>
      </c>
      <c r="B819" s="15" t="s">
        <v>958</v>
      </c>
      <c r="C819" s="15" t="s">
        <v>968</v>
      </c>
      <c r="D819" s="15" t="s">
        <v>42</v>
      </c>
    </row>
    <row r="820" customFormat="false" ht="13.2" hidden="false" customHeight="false" outlineLevel="0" collapsed="false">
      <c r="A820" s="27" t="n">
        <v>811</v>
      </c>
      <c r="B820" s="15" t="s">
        <v>958</v>
      </c>
      <c r="C820" s="15" t="s">
        <v>969</v>
      </c>
      <c r="D820" s="15" t="s">
        <v>40</v>
      </c>
    </row>
    <row r="821" customFormat="false" ht="13.2" hidden="false" customHeight="false" outlineLevel="0" collapsed="false">
      <c r="A821" s="27" t="n">
        <v>812</v>
      </c>
      <c r="B821" s="15" t="s">
        <v>958</v>
      </c>
      <c r="C821" s="15" t="s">
        <v>970</v>
      </c>
      <c r="D821" s="15" t="s">
        <v>40</v>
      </c>
    </row>
    <row r="822" customFormat="false" ht="13.2" hidden="false" customHeight="false" outlineLevel="0" collapsed="false">
      <c r="A822" s="27" t="n">
        <v>813</v>
      </c>
      <c r="B822" s="15" t="s">
        <v>958</v>
      </c>
      <c r="C822" s="15" t="s">
        <v>971</v>
      </c>
      <c r="D822" s="15" t="s">
        <v>145</v>
      </c>
    </row>
  </sheetData>
  <mergeCells count="5">
    <mergeCell ref="A1:D1"/>
    <mergeCell ref="A2:D2"/>
    <mergeCell ref="A4:D4"/>
    <mergeCell ref="A6:D6"/>
    <mergeCell ref="A7:D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1" scale="100" fitToWidth="1" fitToHeight="50" pageOrder="downThenOver" orientation="portrait" blackAndWhite="false" draft="false" cellComments="none" firstPageNumber="376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3359375" defaultRowHeight="26.1" zeroHeight="false" outlineLevelRow="0" outlineLevelCol="0"/>
  <cols>
    <col collapsed="false" customWidth="true" hidden="false" outlineLevel="0" max="1" min="1" style="327" width="48.66"/>
    <col collapsed="false" customWidth="true" hidden="false" outlineLevel="0" max="2" min="2" style="328" width="17.32"/>
    <col collapsed="false" customWidth="true" hidden="false" outlineLevel="0" max="3" min="3" style="329" width="48.33"/>
    <col collapsed="false" customWidth="true" hidden="false" outlineLevel="0" max="4" min="4" style="330" width="15.87"/>
    <col collapsed="false" customWidth="true" hidden="false" outlineLevel="0" max="5" min="5" style="327" width="29.99"/>
    <col collapsed="false" customWidth="false" hidden="false" outlineLevel="0" max="257" min="6" style="331" width="11.43"/>
  </cols>
  <sheetData>
    <row r="1" customFormat="false" ht="26.1" hidden="false" customHeight="true" outlineLevel="0" collapsed="false">
      <c r="A1" s="29" t="s">
        <v>0</v>
      </c>
      <c r="B1" s="29"/>
      <c r="C1" s="29"/>
      <c r="D1" s="29"/>
      <c r="E1" s="29"/>
    </row>
    <row r="2" customFormat="false" ht="26.1" hidden="false" customHeight="true" outlineLevel="0" collapsed="false">
      <c r="A2" s="150" t="s">
        <v>1</v>
      </c>
      <c r="B2" s="150"/>
      <c r="C2" s="150"/>
      <c r="D2" s="150"/>
      <c r="E2" s="150"/>
    </row>
    <row r="3" customFormat="false" ht="26.1" hidden="false" customHeight="true" outlineLevel="0" collapsed="false">
      <c r="A3" s="26"/>
      <c r="B3" s="26"/>
      <c r="C3" s="26"/>
    </row>
    <row r="4" customFormat="false" ht="26.1" hidden="false" customHeight="true" outlineLevel="0" collapsed="false">
      <c r="A4" s="110" t="s">
        <v>2</v>
      </c>
      <c r="B4" s="110"/>
      <c r="C4" s="110"/>
      <c r="D4" s="110"/>
      <c r="E4" s="110"/>
    </row>
    <row r="5" customFormat="false" ht="26.1" hidden="false" customHeight="true" outlineLevel="0" collapsed="false">
      <c r="A5" s="110" t="s">
        <v>2367</v>
      </c>
      <c r="B5" s="110"/>
      <c r="C5" s="110"/>
      <c r="D5" s="110"/>
      <c r="E5" s="110"/>
    </row>
    <row r="6" customFormat="false" ht="26.1" hidden="false" customHeight="true" outlineLevel="0" collapsed="false">
      <c r="A6" s="332" t="s">
        <v>4110</v>
      </c>
      <c r="B6" s="332"/>
      <c r="C6" s="332"/>
      <c r="D6" s="332"/>
      <c r="E6" s="332"/>
    </row>
    <row r="7" customFormat="false" ht="26.1" hidden="false" customHeight="true" outlineLevel="0" collapsed="false">
      <c r="E7" s="333" t="s">
        <v>4111</v>
      </c>
    </row>
    <row r="8" customFormat="false" ht="26.1" hidden="false" customHeight="true" outlineLevel="0" collapsed="false">
      <c r="A8" s="334" t="s">
        <v>4112</v>
      </c>
      <c r="B8" s="334" t="s">
        <v>4113</v>
      </c>
      <c r="C8" s="334" t="s">
        <v>4114</v>
      </c>
      <c r="D8" s="334" t="s">
        <v>4115</v>
      </c>
      <c r="E8" s="334" t="s">
        <v>4116</v>
      </c>
    </row>
    <row r="9" customFormat="false" ht="26.1" hidden="false" customHeight="true" outlineLevel="0" collapsed="false">
      <c r="A9" s="335" t="s">
        <v>4117</v>
      </c>
      <c r="B9" s="336" t="s">
        <v>4118</v>
      </c>
      <c r="C9" s="337" t="s">
        <v>4119</v>
      </c>
      <c r="D9" s="338" t="s">
        <v>4120</v>
      </c>
      <c r="E9" s="335" t="s">
        <v>4121</v>
      </c>
    </row>
    <row r="10" customFormat="false" ht="40.5" hidden="false" customHeight="true" outlineLevel="0" collapsed="false">
      <c r="A10" s="335" t="s">
        <v>4122</v>
      </c>
      <c r="B10" s="336" t="s">
        <v>4123</v>
      </c>
      <c r="C10" s="337" t="s">
        <v>4124</v>
      </c>
      <c r="D10" s="338" t="s">
        <v>4125</v>
      </c>
      <c r="E10" s="335" t="s">
        <v>4126</v>
      </c>
    </row>
    <row r="11" customFormat="false" ht="26.1" hidden="false" customHeight="true" outlineLevel="0" collapsed="false">
      <c r="A11" s="335" t="s">
        <v>4127</v>
      </c>
      <c r="B11" s="336" t="s">
        <v>4128</v>
      </c>
      <c r="C11" s="337" t="s">
        <v>4129</v>
      </c>
      <c r="D11" s="338" t="s">
        <v>4130</v>
      </c>
      <c r="E11" s="335"/>
    </row>
    <row r="12" customFormat="false" ht="40.5" hidden="false" customHeight="true" outlineLevel="0" collapsed="false">
      <c r="A12" s="335" t="s">
        <v>4131</v>
      </c>
      <c r="B12" s="336" t="s">
        <v>4132</v>
      </c>
      <c r="C12" s="337" t="s">
        <v>4124</v>
      </c>
      <c r="D12" s="338" t="s">
        <v>4133</v>
      </c>
      <c r="E12" s="335" t="s">
        <v>4126</v>
      </c>
    </row>
    <row r="13" customFormat="false" ht="26.1" hidden="false" customHeight="true" outlineLevel="0" collapsed="false">
      <c r="A13" s="335" t="s">
        <v>4134</v>
      </c>
      <c r="B13" s="336" t="s">
        <v>4135</v>
      </c>
      <c r="C13" s="337" t="s">
        <v>4136</v>
      </c>
      <c r="D13" s="338" t="s">
        <v>4137</v>
      </c>
      <c r="E13" s="335" t="s">
        <v>4138</v>
      </c>
    </row>
    <row r="14" customFormat="false" ht="40.5" hidden="false" customHeight="true" outlineLevel="0" collapsed="false">
      <c r="A14" s="335" t="s">
        <v>4139</v>
      </c>
      <c r="B14" s="336" t="s">
        <v>4140</v>
      </c>
      <c r="C14" s="337" t="s">
        <v>4141</v>
      </c>
      <c r="D14" s="338" t="s">
        <v>4142</v>
      </c>
      <c r="E14" s="335" t="s">
        <v>4143</v>
      </c>
    </row>
    <row r="15" customFormat="false" ht="40.5" hidden="false" customHeight="true" outlineLevel="0" collapsed="false">
      <c r="A15" s="335" t="s">
        <v>4144</v>
      </c>
      <c r="B15" s="336" t="s">
        <v>4145</v>
      </c>
      <c r="C15" s="337" t="s">
        <v>4146</v>
      </c>
      <c r="D15" s="338"/>
      <c r="E15" s="335"/>
    </row>
    <row r="16" customFormat="false" ht="26.1" hidden="false" customHeight="true" outlineLevel="0" collapsed="false">
      <c r="A16" s="335" t="s">
        <v>4147</v>
      </c>
      <c r="B16" s="336" t="s">
        <v>4148</v>
      </c>
      <c r="C16" s="337" t="s">
        <v>4149</v>
      </c>
      <c r="D16" s="338" t="s">
        <v>4150</v>
      </c>
      <c r="E16" s="335" t="s">
        <v>4151</v>
      </c>
    </row>
    <row r="17" customFormat="false" ht="26.1" hidden="false" customHeight="true" outlineLevel="0" collapsed="false">
      <c r="A17" s="335" t="s">
        <v>4152</v>
      </c>
      <c r="B17" s="336" t="s">
        <v>4153</v>
      </c>
      <c r="C17" s="339" t="s">
        <v>4154</v>
      </c>
      <c r="D17" s="338" t="s">
        <v>4125</v>
      </c>
      <c r="E17" s="335" t="s">
        <v>4126</v>
      </c>
    </row>
    <row r="18" customFormat="false" ht="26.1" hidden="false" customHeight="true" outlineLevel="0" collapsed="false">
      <c r="A18" s="335" t="s">
        <v>4155</v>
      </c>
      <c r="B18" s="336" t="s">
        <v>4156</v>
      </c>
      <c r="C18" s="337" t="s">
        <v>4157</v>
      </c>
      <c r="D18" s="338" t="s">
        <v>4158</v>
      </c>
      <c r="E18" s="335" t="s">
        <v>4159</v>
      </c>
    </row>
    <row r="19" customFormat="false" ht="39.75" hidden="false" customHeight="true" outlineLevel="0" collapsed="false">
      <c r="A19" s="335" t="s">
        <v>4160</v>
      </c>
      <c r="B19" s="336" t="s">
        <v>4161</v>
      </c>
      <c r="C19" s="337" t="s">
        <v>4162</v>
      </c>
      <c r="D19" s="338"/>
      <c r="E19" s="335" t="s">
        <v>4163</v>
      </c>
    </row>
    <row r="20" customFormat="false" ht="26.1" hidden="false" customHeight="true" outlineLevel="0" collapsed="false">
      <c r="A20" s="335" t="s">
        <v>4164</v>
      </c>
      <c r="B20" s="336" t="s">
        <v>4165</v>
      </c>
      <c r="C20" s="337" t="s">
        <v>4166</v>
      </c>
      <c r="D20" s="338" t="s">
        <v>4167</v>
      </c>
      <c r="E20" s="335" t="s">
        <v>4168</v>
      </c>
    </row>
    <row r="21" customFormat="false" ht="26.1" hidden="false" customHeight="true" outlineLevel="0" collapsed="false">
      <c r="A21" s="335" t="s">
        <v>4169</v>
      </c>
      <c r="B21" s="336" t="s">
        <v>4170</v>
      </c>
      <c r="C21" s="337" t="s">
        <v>4171</v>
      </c>
      <c r="D21" s="338"/>
      <c r="E21" s="335" t="s">
        <v>4172</v>
      </c>
    </row>
    <row r="22" customFormat="false" ht="50.25" hidden="false" customHeight="true" outlineLevel="0" collapsed="false">
      <c r="A22" s="335" t="s">
        <v>4173</v>
      </c>
      <c r="B22" s="336" t="s">
        <v>4174</v>
      </c>
      <c r="C22" s="337" t="s">
        <v>4175</v>
      </c>
      <c r="D22" s="338"/>
      <c r="E22" s="335" t="s">
        <v>4176</v>
      </c>
    </row>
    <row r="23" customFormat="false" ht="26.1" hidden="false" customHeight="true" outlineLevel="0" collapsed="false">
      <c r="A23" s="335" t="s">
        <v>4177</v>
      </c>
      <c r="B23" s="336" t="s">
        <v>4178</v>
      </c>
      <c r="C23" s="337" t="s">
        <v>4179</v>
      </c>
      <c r="D23" s="338"/>
      <c r="E23" s="335" t="s">
        <v>4180</v>
      </c>
    </row>
    <row r="24" customFormat="false" ht="26.1" hidden="false" customHeight="true" outlineLevel="0" collapsed="false">
      <c r="A24" s="335" t="s">
        <v>4181</v>
      </c>
      <c r="B24" s="336" t="s">
        <v>4182</v>
      </c>
      <c r="C24" s="337" t="s">
        <v>4183</v>
      </c>
      <c r="D24" s="338" t="s">
        <v>4184</v>
      </c>
      <c r="E24" s="335"/>
    </row>
    <row r="25" customFormat="false" ht="26.1" hidden="false" customHeight="true" outlineLevel="0" collapsed="false">
      <c r="A25" s="335" t="s">
        <v>4185</v>
      </c>
      <c r="B25" s="336" t="s">
        <v>4186</v>
      </c>
      <c r="C25" s="337" t="s">
        <v>4187</v>
      </c>
      <c r="D25" s="338" t="s">
        <v>4188</v>
      </c>
      <c r="E25" s="335"/>
    </row>
    <row r="26" customFormat="false" ht="55.2" hidden="false" customHeight="true" outlineLevel="0" collapsed="false">
      <c r="A26" s="335" t="s">
        <v>4189</v>
      </c>
      <c r="B26" s="336" t="s">
        <v>4190</v>
      </c>
      <c r="C26" s="337" t="s">
        <v>4191</v>
      </c>
      <c r="D26" s="340" t="s">
        <v>4192</v>
      </c>
      <c r="E26" s="335"/>
    </row>
    <row r="27" customFormat="false" ht="26.1" hidden="false" customHeight="true" outlineLevel="0" collapsed="false">
      <c r="A27" s="335" t="s">
        <v>4193</v>
      </c>
      <c r="B27" s="336" t="s">
        <v>4194</v>
      </c>
      <c r="C27" s="337" t="s">
        <v>4195</v>
      </c>
      <c r="D27" s="338"/>
      <c r="E27" s="335" t="s">
        <v>4196</v>
      </c>
    </row>
    <row r="28" customFormat="false" ht="26.1" hidden="false" customHeight="true" outlineLevel="0" collapsed="false">
      <c r="A28" s="335" t="s">
        <v>4197</v>
      </c>
      <c r="B28" s="336" t="s">
        <v>4198</v>
      </c>
      <c r="C28" s="337" t="s">
        <v>4199</v>
      </c>
      <c r="D28" s="338"/>
      <c r="E28" s="335" t="s">
        <v>4197</v>
      </c>
    </row>
    <row r="29" customFormat="false" ht="26.1" hidden="false" customHeight="true" outlineLevel="0" collapsed="false">
      <c r="A29" s="335" t="s">
        <v>4200</v>
      </c>
      <c r="B29" s="336" t="s">
        <v>4201</v>
      </c>
      <c r="C29" s="337" t="s">
        <v>4202</v>
      </c>
      <c r="D29" s="338" t="s">
        <v>4203</v>
      </c>
      <c r="E29" s="335" t="s">
        <v>4204</v>
      </c>
    </row>
  </sheetData>
  <mergeCells count="5">
    <mergeCell ref="A1:E1"/>
    <mergeCell ref="A2:E2"/>
    <mergeCell ref="A4:E4"/>
    <mergeCell ref="A5:E5"/>
    <mergeCell ref="A6:E6"/>
  </mergeCells>
  <printOptions headings="false" gridLines="false" gridLinesSet="true" horizontalCentered="true" verticalCentered="false"/>
  <pageMargins left="0.196527777777778" right="0.196527777777778" top="0.433333333333333" bottom="0.590277777777778" header="0.433333333333333" footer="0"/>
  <pageSetup paperSize="1" scale="75" fitToWidth="1" fitToHeight="1" pageOrder="downThenOver" orientation="landscape" blackAndWhite="false" draft="false" cellComments="none" firstPageNumber="446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6" activeCellId="0" sqref="A6:L6"/>
    </sheetView>
  </sheetViews>
  <sheetFormatPr defaultColWidth="11.43359375" defaultRowHeight="18" zeroHeight="false" outlineLevelRow="0" outlineLevelCol="0"/>
  <cols>
    <col collapsed="false" customWidth="true" hidden="true" outlineLevel="0" max="1" min="1" style="341" width="0.55"/>
    <col collapsed="false" customWidth="true" hidden="false" outlineLevel="0" max="2" min="2" style="341" width="7.1"/>
    <col collapsed="false" customWidth="true" hidden="false" outlineLevel="0" max="3" min="3" style="342" width="48.33"/>
    <col collapsed="false" customWidth="true" hidden="false" outlineLevel="0" max="4" min="4" style="341" width="13.33"/>
    <col collapsed="false" customWidth="true" hidden="false" outlineLevel="0" max="5" min="5" style="341" width="17.55"/>
    <col collapsed="false" customWidth="true" hidden="false" outlineLevel="0" max="6" min="6" style="341" width="14.55"/>
    <col collapsed="false" customWidth="true" hidden="false" outlineLevel="0" max="7" min="7" style="341" width="9.43"/>
    <col collapsed="false" customWidth="true" hidden="false" outlineLevel="0" max="8" min="8" style="341" width="8.99"/>
    <col collapsed="false" customWidth="true" hidden="false" outlineLevel="0" max="9" min="9" style="341" width="11.99"/>
    <col collapsed="false" customWidth="true" hidden="false" outlineLevel="0" max="10" min="10" style="341" width="15.43"/>
    <col collapsed="false" customWidth="true" hidden="false" outlineLevel="0" max="12" min="11" style="341" width="13.66"/>
    <col collapsed="false" customWidth="false" hidden="false" outlineLevel="0" max="257" min="13" style="341" width="11.43"/>
  </cols>
  <sheetData>
    <row r="1" customFormat="false" ht="18" hidden="false" customHeight="true" outlineLevel="0" collapsed="false">
      <c r="B1" s="29" t="s">
        <v>0</v>
      </c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18" hidden="false" customHeight="true" outlineLevel="0" collapsed="false">
      <c r="B2" s="150" t="s">
        <v>1</v>
      </c>
      <c r="C2" s="150"/>
      <c r="D2" s="150"/>
      <c r="E2" s="150"/>
      <c r="F2" s="150"/>
      <c r="G2" s="150"/>
      <c r="H2" s="150"/>
      <c r="I2" s="150"/>
      <c r="J2" s="150"/>
      <c r="K2" s="150"/>
      <c r="L2" s="150"/>
    </row>
    <row r="3" customFormat="false" ht="18" hidden="false" customHeight="true" outlineLevel="0" collapsed="false">
      <c r="B3" s="26"/>
      <c r="C3" s="26"/>
      <c r="D3" s="26"/>
      <c r="E3" s="330"/>
      <c r="F3" s="327"/>
    </row>
    <row r="4" customFormat="false" ht="18" hidden="false" customHeight="true" outlineLevel="0" collapsed="false">
      <c r="B4" s="110" t="s">
        <v>2</v>
      </c>
      <c r="C4" s="110"/>
      <c r="D4" s="110"/>
      <c r="E4" s="110"/>
      <c r="F4" s="110"/>
      <c r="G4" s="110"/>
      <c r="H4" s="110"/>
      <c r="I4" s="110"/>
      <c r="J4" s="110"/>
      <c r="K4" s="110"/>
      <c r="L4" s="110"/>
    </row>
    <row r="5" customFormat="false" ht="18" hidden="false" customHeight="true" outlineLevel="0" collapsed="false">
      <c r="A5" s="332" t="s">
        <v>2367</v>
      </c>
      <c r="B5" s="332"/>
      <c r="C5" s="332"/>
      <c r="D5" s="332"/>
      <c r="E5" s="332"/>
      <c r="F5" s="332"/>
      <c r="G5" s="332"/>
      <c r="H5" s="332"/>
      <c r="I5" s="332"/>
      <c r="J5" s="332"/>
      <c r="K5" s="332"/>
      <c r="L5" s="332"/>
    </row>
    <row r="6" customFormat="false" ht="18" hidden="false" customHeight="true" outlineLevel="0" collapsed="false">
      <c r="A6" s="332" t="s">
        <v>4110</v>
      </c>
      <c r="B6" s="332"/>
      <c r="C6" s="332"/>
      <c r="D6" s="332"/>
      <c r="E6" s="332"/>
      <c r="F6" s="332"/>
      <c r="G6" s="332"/>
      <c r="H6" s="332"/>
      <c r="I6" s="332"/>
      <c r="J6" s="332"/>
      <c r="K6" s="332"/>
      <c r="L6" s="332"/>
    </row>
    <row r="7" customFormat="false" ht="18" hidden="false" customHeight="true" outlineLevel="0" collapsed="false">
      <c r="L7" s="343" t="s">
        <v>4111</v>
      </c>
    </row>
    <row r="8" s="344" customFormat="true" ht="30" hidden="false" customHeight="true" outlineLevel="0" collapsed="false">
      <c r="B8" s="334" t="s">
        <v>4205</v>
      </c>
      <c r="C8" s="334" t="s">
        <v>4112</v>
      </c>
      <c r="D8" s="334" t="s">
        <v>4206</v>
      </c>
      <c r="E8" s="334" t="s">
        <v>4207</v>
      </c>
      <c r="F8" s="334" t="s">
        <v>4208</v>
      </c>
      <c r="G8" s="334" t="s">
        <v>4116</v>
      </c>
      <c r="H8" s="334"/>
      <c r="I8" s="334" t="s">
        <v>4209</v>
      </c>
      <c r="J8" s="334" t="s">
        <v>1255</v>
      </c>
      <c r="K8" s="334" t="s">
        <v>4210</v>
      </c>
      <c r="L8" s="334" t="s">
        <v>4211</v>
      </c>
    </row>
    <row r="9" s="344" customFormat="true" ht="42" hidden="false" customHeight="true" outlineLevel="0" collapsed="false">
      <c r="B9" s="334"/>
      <c r="C9" s="334"/>
      <c r="D9" s="334"/>
      <c r="E9" s="334"/>
      <c r="F9" s="334"/>
      <c r="G9" s="334" t="s">
        <v>4212</v>
      </c>
      <c r="H9" s="334" t="s">
        <v>4213</v>
      </c>
      <c r="I9" s="334"/>
      <c r="J9" s="334"/>
      <c r="K9" s="334"/>
      <c r="L9" s="334"/>
    </row>
    <row r="10" customFormat="false" ht="18" hidden="false" customHeight="true" outlineLevel="0" collapsed="false">
      <c r="B10" s="345" t="s">
        <v>4214</v>
      </c>
      <c r="C10" s="346" t="s">
        <v>4215</v>
      </c>
      <c r="D10" s="347"/>
      <c r="E10" s="347" t="s">
        <v>4216</v>
      </c>
      <c r="F10" s="348" t="s">
        <v>4217</v>
      </c>
      <c r="G10" s="348"/>
      <c r="H10" s="347"/>
      <c r="I10" s="349"/>
      <c r="J10" s="350" t="n">
        <v>4728789</v>
      </c>
      <c r="K10" s="350" t="n">
        <v>891000</v>
      </c>
      <c r="L10" s="350"/>
    </row>
    <row r="11" customFormat="false" ht="18" hidden="false" customHeight="true" outlineLevel="0" collapsed="false">
      <c r="B11" s="351" t="s">
        <v>4218</v>
      </c>
      <c r="C11" s="352" t="s">
        <v>4219</v>
      </c>
      <c r="D11" s="353" t="s">
        <v>4216</v>
      </c>
      <c r="E11" s="353"/>
      <c r="F11" s="354" t="s">
        <v>4217</v>
      </c>
      <c r="G11" s="354"/>
      <c r="H11" s="353" t="s">
        <v>4216</v>
      </c>
      <c r="I11" s="355"/>
      <c r="J11" s="356" t="n">
        <v>2748790</v>
      </c>
      <c r="K11" s="356"/>
      <c r="L11" s="356"/>
    </row>
    <row r="12" customFormat="false" ht="18" hidden="false" customHeight="true" outlineLevel="0" collapsed="false">
      <c r="B12" s="357" t="s">
        <v>4220</v>
      </c>
      <c r="C12" s="352" t="s">
        <v>4221</v>
      </c>
      <c r="D12" s="353" t="s">
        <v>4216</v>
      </c>
      <c r="E12" s="355" t="s">
        <v>4216</v>
      </c>
      <c r="F12" s="354" t="s">
        <v>4222</v>
      </c>
      <c r="G12" s="354"/>
      <c r="H12" s="358" t="s">
        <v>4216</v>
      </c>
      <c r="I12" s="355"/>
      <c r="J12" s="356" t="n">
        <v>2280000</v>
      </c>
      <c r="K12" s="356"/>
      <c r="L12" s="356"/>
    </row>
    <row r="13" customFormat="false" ht="18" hidden="false" customHeight="true" outlineLevel="0" collapsed="false">
      <c r="B13" s="357" t="s">
        <v>4223</v>
      </c>
      <c r="C13" s="352" t="s">
        <v>4224</v>
      </c>
      <c r="D13" s="353"/>
      <c r="E13" s="353"/>
      <c r="F13" s="359"/>
      <c r="G13" s="359"/>
      <c r="H13" s="353"/>
      <c r="I13" s="355"/>
      <c r="J13" s="356" t="n">
        <v>2257500</v>
      </c>
      <c r="K13" s="356"/>
      <c r="L13" s="356"/>
    </row>
    <row r="14" customFormat="false" ht="18" hidden="false" customHeight="true" outlineLevel="0" collapsed="false">
      <c r="B14" s="357" t="s">
        <v>4225</v>
      </c>
      <c r="C14" s="352" t="s">
        <v>4226</v>
      </c>
      <c r="D14" s="353" t="s">
        <v>4216</v>
      </c>
      <c r="E14" s="353"/>
      <c r="F14" s="354" t="s">
        <v>4222</v>
      </c>
      <c r="G14" s="354"/>
      <c r="H14" s="353"/>
      <c r="I14" s="355"/>
      <c r="J14" s="356" t="n">
        <v>1754000</v>
      </c>
      <c r="K14" s="356"/>
      <c r="L14" s="356"/>
    </row>
    <row r="15" customFormat="false" ht="18" hidden="false" customHeight="true" outlineLevel="0" collapsed="false">
      <c r="B15" s="351" t="s">
        <v>4227</v>
      </c>
      <c r="C15" s="352" t="s">
        <v>4228</v>
      </c>
      <c r="D15" s="353"/>
      <c r="E15" s="353"/>
      <c r="F15" s="360"/>
      <c r="G15" s="360"/>
      <c r="H15" s="353"/>
      <c r="I15" s="355"/>
      <c r="J15" s="356" t="n">
        <v>1735090.53</v>
      </c>
      <c r="K15" s="356"/>
      <c r="L15" s="356"/>
    </row>
    <row r="16" s="361" customFormat="true" ht="18" hidden="false" customHeight="true" outlineLevel="0" collapsed="false">
      <c r="B16" s="362" t="s">
        <v>4229</v>
      </c>
      <c r="C16" s="363" t="s">
        <v>4230</v>
      </c>
      <c r="D16" s="364" t="s">
        <v>4216</v>
      </c>
      <c r="E16" s="364"/>
      <c r="F16" s="364" t="s">
        <v>4231</v>
      </c>
      <c r="G16" s="364"/>
      <c r="H16" s="364" t="s">
        <v>4216</v>
      </c>
      <c r="I16" s="365"/>
      <c r="J16" s="366" t="n">
        <v>1495000</v>
      </c>
      <c r="K16" s="366" t="n">
        <v>52900</v>
      </c>
      <c r="L16" s="366"/>
    </row>
    <row r="17" customFormat="false" ht="18" hidden="false" customHeight="true" outlineLevel="0" collapsed="false">
      <c r="B17" s="351" t="s">
        <v>4232</v>
      </c>
      <c r="C17" s="352" t="s">
        <v>4233</v>
      </c>
      <c r="D17" s="353" t="s">
        <v>4234</v>
      </c>
      <c r="E17" s="353"/>
      <c r="F17" s="353"/>
      <c r="G17" s="353"/>
      <c r="H17" s="353"/>
      <c r="I17" s="353"/>
      <c r="J17" s="356" t="n">
        <v>1455000</v>
      </c>
      <c r="K17" s="356"/>
      <c r="L17" s="356"/>
    </row>
    <row r="18" customFormat="false" ht="18" hidden="false" customHeight="true" outlineLevel="0" collapsed="false">
      <c r="B18" s="351" t="s">
        <v>4235</v>
      </c>
      <c r="C18" s="363" t="s">
        <v>4144</v>
      </c>
      <c r="D18" s="367"/>
      <c r="E18" s="367"/>
      <c r="F18" s="367"/>
      <c r="G18" s="367"/>
      <c r="H18" s="367"/>
      <c r="I18" s="368"/>
      <c r="J18" s="366" t="n">
        <v>1214788.33</v>
      </c>
      <c r="K18" s="366"/>
      <c r="L18" s="366"/>
    </row>
    <row r="19" customFormat="false" ht="18" hidden="false" customHeight="true" outlineLevel="0" collapsed="false">
      <c r="B19" s="351" t="s">
        <v>4236</v>
      </c>
      <c r="C19" s="369" t="s">
        <v>4237</v>
      </c>
      <c r="D19" s="353" t="s">
        <v>4216</v>
      </c>
      <c r="E19" s="353" t="s">
        <v>4216</v>
      </c>
      <c r="F19" s="353" t="s">
        <v>4216</v>
      </c>
      <c r="G19" s="353" t="s">
        <v>4216</v>
      </c>
      <c r="H19" s="353" t="s">
        <v>4216</v>
      </c>
      <c r="I19" s="355"/>
      <c r="J19" s="356" t="n">
        <v>1201193.75</v>
      </c>
      <c r="K19" s="356" t="n">
        <v>443708.64</v>
      </c>
      <c r="L19" s="356"/>
    </row>
    <row r="20" customFormat="false" ht="18" hidden="false" customHeight="true" outlineLevel="0" collapsed="false">
      <c r="B20" s="351"/>
      <c r="C20" s="369"/>
      <c r="D20" s="353"/>
      <c r="E20" s="353"/>
      <c r="F20" s="353"/>
      <c r="G20" s="353"/>
      <c r="H20" s="353"/>
      <c r="I20" s="355"/>
      <c r="J20" s="356"/>
      <c r="K20" s="356" t="n">
        <v>193696</v>
      </c>
      <c r="L20" s="356"/>
    </row>
    <row r="21" customFormat="false" ht="18" hidden="false" customHeight="true" outlineLevel="0" collapsed="false">
      <c r="B21" s="351" t="s">
        <v>4238</v>
      </c>
      <c r="C21" s="352" t="s">
        <v>4177</v>
      </c>
      <c r="D21" s="353" t="s">
        <v>4216</v>
      </c>
      <c r="E21" s="353" t="s">
        <v>4216</v>
      </c>
      <c r="F21" s="354" t="s">
        <v>4217</v>
      </c>
      <c r="G21" s="354"/>
      <c r="H21" s="353" t="s">
        <v>4216</v>
      </c>
      <c r="I21" s="355"/>
      <c r="J21" s="356" t="n">
        <v>1100000</v>
      </c>
      <c r="K21" s="356"/>
      <c r="L21" s="370" t="s">
        <v>4239</v>
      </c>
    </row>
    <row r="22" customFormat="false" ht="18" hidden="false" customHeight="true" outlineLevel="0" collapsed="false">
      <c r="B22" s="351" t="s">
        <v>4240</v>
      </c>
      <c r="C22" s="352" t="s">
        <v>4241</v>
      </c>
      <c r="D22" s="353"/>
      <c r="E22" s="353"/>
      <c r="F22" s="360"/>
      <c r="G22" s="360"/>
      <c r="H22" s="353"/>
      <c r="I22" s="355"/>
      <c r="J22" s="356" t="n">
        <v>1069267.45</v>
      </c>
      <c r="K22" s="356"/>
      <c r="L22" s="356"/>
    </row>
    <row r="23" s="361" customFormat="true" ht="18" hidden="false" customHeight="true" outlineLevel="0" collapsed="false">
      <c r="B23" s="357" t="s">
        <v>4242</v>
      </c>
      <c r="C23" s="352" t="s">
        <v>4243</v>
      </c>
      <c r="D23" s="354"/>
      <c r="E23" s="354"/>
      <c r="F23" s="354" t="s">
        <v>4222</v>
      </c>
      <c r="G23" s="354"/>
      <c r="H23" s="354"/>
      <c r="I23" s="371"/>
      <c r="J23" s="356" t="n">
        <v>1039250</v>
      </c>
      <c r="K23" s="356" t="n">
        <v>560701.16</v>
      </c>
      <c r="L23" s="356"/>
    </row>
    <row r="24" customFormat="false" ht="18" hidden="false" customHeight="true" outlineLevel="0" collapsed="false">
      <c r="B24" s="351" t="s">
        <v>4244</v>
      </c>
      <c r="C24" s="352" t="s">
        <v>4245</v>
      </c>
      <c r="D24" s="353"/>
      <c r="E24" s="353"/>
      <c r="F24" s="353"/>
      <c r="G24" s="353"/>
      <c r="H24" s="353"/>
      <c r="I24" s="355"/>
      <c r="J24" s="356" t="n">
        <v>920000</v>
      </c>
      <c r="K24" s="356"/>
      <c r="L24" s="356"/>
    </row>
    <row r="25" customFormat="false" ht="31.5" hidden="false" customHeight="true" outlineLevel="0" collapsed="false">
      <c r="B25" s="351" t="s">
        <v>4246</v>
      </c>
      <c r="C25" s="352" t="s">
        <v>4247</v>
      </c>
      <c r="D25" s="372" t="s">
        <v>4248</v>
      </c>
      <c r="E25" s="372"/>
      <c r="F25" s="372"/>
      <c r="G25" s="372"/>
      <c r="H25" s="372"/>
      <c r="I25" s="372"/>
      <c r="J25" s="356" t="n">
        <v>815100</v>
      </c>
      <c r="K25" s="356"/>
      <c r="L25" s="356"/>
    </row>
    <row r="26" customFormat="false" ht="31.5" hidden="false" customHeight="true" outlineLevel="0" collapsed="false">
      <c r="B26" s="362" t="s">
        <v>4249</v>
      </c>
      <c r="C26" s="352" t="s">
        <v>4250</v>
      </c>
      <c r="D26" s="372" t="s">
        <v>4251</v>
      </c>
      <c r="E26" s="372"/>
      <c r="F26" s="372"/>
      <c r="G26" s="372"/>
      <c r="H26" s="372"/>
      <c r="I26" s="372"/>
      <c r="J26" s="356" t="n">
        <v>696030</v>
      </c>
      <c r="K26" s="356"/>
      <c r="L26" s="356"/>
    </row>
    <row r="27" s="361" customFormat="true" ht="18" hidden="false" customHeight="true" outlineLevel="0" collapsed="false">
      <c r="B27" s="362" t="s">
        <v>4252</v>
      </c>
      <c r="C27" s="363" t="s">
        <v>4200</v>
      </c>
      <c r="D27" s="364"/>
      <c r="E27" s="364"/>
      <c r="F27" s="364"/>
      <c r="G27" s="364"/>
      <c r="H27" s="364"/>
      <c r="I27" s="365"/>
      <c r="J27" s="366" t="n">
        <v>690000</v>
      </c>
      <c r="K27" s="366"/>
      <c r="L27" s="366"/>
    </row>
    <row r="28" customFormat="false" ht="18" hidden="false" customHeight="true" outlineLevel="0" collapsed="false">
      <c r="B28" s="351" t="s">
        <v>4253</v>
      </c>
      <c r="C28" s="352" t="s">
        <v>4164</v>
      </c>
      <c r="D28" s="354" t="s">
        <v>4216</v>
      </c>
      <c r="E28" s="354" t="s">
        <v>4216</v>
      </c>
      <c r="F28" s="354" t="s">
        <v>4254</v>
      </c>
      <c r="G28" s="354"/>
      <c r="H28" s="354"/>
      <c r="I28" s="355"/>
      <c r="J28" s="356" t="n">
        <v>640000</v>
      </c>
      <c r="K28" s="356"/>
      <c r="L28" s="356"/>
    </row>
    <row r="29" customFormat="false" ht="18" hidden="false" customHeight="true" outlineLevel="0" collapsed="false">
      <c r="B29" s="351" t="s">
        <v>4255</v>
      </c>
      <c r="C29" s="373" t="s">
        <v>4256</v>
      </c>
      <c r="D29" s="354" t="s">
        <v>4216</v>
      </c>
      <c r="E29" s="354" t="s">
        <v>4216</v>
      </c>
      <c r="F29" s="354" t="s">
        <v>4257</v>
      </c>
      <c r="G29" s="354"/>
      <c r="H29" s="354" t="s">
        <v>4216</v>
      </c>
      <c r="I29" s="374" t="s">
        <v>4216</v>
      </c>
      <c r="J29" s="356" t="n">
        <v>632500</v>
      </c>
      <c r="K29" s="356" t="n">
        <v>138000</v>
      </c>
      <c r="L29" s="356" t="n">
        <f aca="false">J29-K29</f>
        <v>494500</v>
      </c>
    </row>
    <row r="30" customFormat="false" ht="18" hidden="false" customHeight="true" outlineLevel="0" collapsed="false">
      <c r="B30" s="351" t="s">
        <v>4258</v>
      </c>
      <c r="C30" s="352" t="s">
        <v>4259</v>
      </c>
      <c r="D30" s="372" t="s">
        <v>4260</v>
      </c>
      <c r="E30" s="372"/>
      <c r="F30" s="372"/>
      <c r="G30" s="372"/>
      <c r="H30" s="372"/>
      <c r="I30" s="372"/>
      <c r="J30" s="356" t="n">
        <v>608000</v>
      </c>
      <c r="K30" s="356"/>
      <c r="L30" s="356"/>
    </row>
    <row r="31" customFormat="false" ht="18" hidden="false" customHeight="true" outlineLevel="0" collapsed="false">
      <c r="B31" s="351" t="s">
        <v>4261</v>
      </c>
      <c r="C31" s="352" t="s">
        <v>4262</v>
      </c>
      <c r="D31" s="354"/>
      <c r="E31" s="354"/>
      <c r="F31" s="354"/>
      <c r="G31" s="354"/>
      <c r="H31" s="354"/>
      <c r="I31" s="355"/>
      <c r="J31" s="356" t="n">
        <v>520315.65</v>
      </c>
      <c r="K31" s="356"/>
      <c r="L31" s="356"/>
    </row>
    <row r="32" customFormat="false" ht="18" hidden="false" customHeight="true" outlineLevel="0" collapsed="false">
      <c r="B32" s="351" t="s">
        <v>4263</v>
      </c>
      <c r="C32" s="363" t="s">
        <v>4264</v>
      </c>
      <c r="D32" s="364"/>
      <c r="E32" s="364"/>
      <c r="F32" s="364"/>
      <c r="G32" s="364"/>
      <c r="H32" s="364"/>
      <c r="I32" s="368"/>
      <c r="J32" s="366" t="n">
        <v>501694</v>
      </c>
      <c r="K32" s="366"/>
      <c r="L32" s="366"/>
    </row>
    <row r="33" customFormat="false" ht="18" hidden="false" customHeight="true" outlineLevel="0" collapsed="false">
      <c r="B33" s="351" t="s">
        <v>4265</v>
      </c>
      <c r="C33" s="352" t="s">
        <v>4266</v>
      </c>
      <c r="D33" s="353"/>
      <c r="E33" s="353"/>
      <c r="F33" s="353"/>
      <c r="G33" s="353"/>
      <c r="H33" s="353"/>
      <c r="I33" s="355"/>
      <c r="J33" s="356" t="n">
        <v>500250</v>
      </c>
      <c r="K33" s="356"/>
      <c r="L33" s="356"/>
    </row>
    <row r="34" s="361" customFormat="true" ht="18" hidden="false" customHeight="true" outlineLevel="0" collapsed="false">
      <c r="B34" s="362" t="s">
        <v>4267</v>
      </c>
      <c r="C34" s="363" t="s">
        <v>4268</v>
      </c>
      <c r="D34" s="364"/>
      <c r="E34" s="364"/>
      <c r="F34" s="364"/>
      <c r="G34" s="364"/>
      <c r="H34" s="364"/>
      <c r="I34" s="365"/>
      <c r="J34" s="366" t="n">
        <v>500000</v>
      </c>
      <c r="K34" s="366"/>
      <c r="L34" s="366"/>
    </row>
    <row r="35" customFormat="false" ht="18" hidden="false" customHeight="true" outlineLevel="0" collapsed="false">
      <c r="B35" s="351" t="s">
        <v>4269</v>
      </c>
      <c r="C35" s="363" t="s">
        <v>4270</v>
      </c>
      <c r="D35" s="367"/>
      <c r="E35" s="367"/>
      <c r="F35" s="367"/>
      <c r="G35" s="367"/>
      <c r="H35" s="367"/>
      <c r="I35" s="368"/>
      <c r="J35" s="366" t="n">
        <v>499300</v>
      </c>
      <c r="K35" s="366"/>
      <c r="L35" s="366"/>
    </row>
    <row r="36" customFormat="false" ht="18" hidden="false" customHeight="true" outlineLevel="0" collapsed="false">
      <c r="B36" s="351"/>
      <c r="C36" s="363"/>
      <c r="D36" s="367"/>
      <c r="E36" s="367"/>
      <c r="F36" s="367"/>
      <c r="G36" s="367"/>
      <c r="H36" s="367"/>
      <c r="I36" s="368"/>
      <c r="J36" s="375"/>
      <c r="K36" s="375"/>
      <c r="L36" s="375"/>
    </row>
    <row r="37" customFormat="false" ht="18" hidden="false" customHeight="true" outlineLevel="0" collapsed="false">
      <c r="B37" s="351"/>
      <c r="C37" s="363"/>
      <c r="D37" s="367"/>
      <c r="E37" s="367"/>
      <c r="F37" s="367"/>
      <c r="G37" s="367"/>
      <c r="H37" s="367"/>
      <c r="I37" s="368"/>
      <c r="J37" s="375"/>
      <c r="K37" s="375"/>
      <c r="L37" s="375"/>
    </row>
    <row r="38" customFormat="false" ht="18" hidden="false" customHeight="true" outlineLevel="0" collapsed="false">
      <c r="B38" s="376"/>
      <c r="C38" s="377" t="s">
        <v>4271</v>
      </c>
      <c r="D38" s="378" t="s">
        <v>4216</v>
      </c>
      <c r="E38" s="378" t="s">
        <v>4216</v>
      </c>
      <c r="F38" s="378" t="s">
        <v>4216</v>
      </c>
      <c r="G38" s="378"/>
      <c r="H38" s="378" t="s">
        <v>4216</v>
      </c>
      <c r="I38" s="378"/>
      <c r="J38" s="379"/>
      <c r="K38" s="379"/>
      <c r="L38" s="379"/>
    </row>
    <row r="39" customFormat="false" ht="25.5" hidden="false" customHeight="true" outlineLevel="0" collapsed="false">
      <c r="B39" s="376"/>
      <c r="C39" s="380" t="s">
        <v>4272</v>
      </c>
      <c r="D39" s="378"/>
      <c r="E39" s="378" t="s">
        <v>4216</v>
      </c>
      <c r="F39" s="364" t="s">
        <v>4216</v>
      </c>
      <c r="G39" s="364"/>
      <c r="H39" s="378" t="s">
        <v>4216</v>
      </c>
      <c r="I39" s="378"/>
      <c r="J39" s="379"/>
      <c r="K39" s="379"/>
      <c r="L39" s="379"/>
    </row>
    <row r="40" customFormat="false" ht="18" hidden="false" customHeight="true" outlineLevel="0" collapsed="false">
      <c r="B40" s="381" t="s">
        <v>1606</v>
      </c>
      <c r="C40" s="342" t="s">
        <v>4273</v>
      </c>
    </row>
    <row r="41" customFormat="false" ht="18" hidden="false" customHeight="true" outlineLevel="0" collapsed="false">
      <c r="B41" s="381" t="s">
        <v>1606</v>
      </c>
      <c r="C41" s="342" t="s">
        <v>4274</v>
      </c>
    </row>
    <row r="42" customFormat="false" ht="18" hidden="false" customHeight="true" outlineLevel="0" collapsed="false">
      <c r="B42" s="381" t="s">
        <v>1606</v>
      </c>
      <c r="C42" s="342" t="s">
        <v>4275</v>
      </c>
    </row>
    <row r="43" customFormat="false" ht="18" hidden="false" customHeight="true" outlineLevel="0" collapsed="false">
      <c r="C43" s="382" t="s">
        <v>4276</v>
      </c>
    </row>
  </sheetData>
  <mergeCells count="37">
    <mergeCell ref="B1:L1"/>
    <mergeCell ref="B2:L2"/>
    <mergeCell ref="B4:L4"/>
    <mergeCell ref="A5:L5"/>
    <mergeCell ref="A6:L6"/>
    <mergeCell ref="B8:B9"/>
    <mergeCell ref="C8:C9"/>
    <mergeCell ref="D8:D9"/>
    <mergeCell ref="E8:E9"/>
    <mergeCell ref="F8:F9"/>
    <mergeCell ref="G8:H8"/>
    <mergeCell ref="I8:I9"/>
    <mergeCell ref="J8:J9"/>
    <mergeCell ref="K8:K9"/>
    <mergeCell ref="L8:L9"/>
    <mergeCell ref="F10:G10"/>
    <mergeCell ref="F11:G11"/>
    <mergeCell ref="F12:G12"/>
    <mergeCell ref="F14:G14"/>
    <mergeCell ref="F16:G16"/>
    <mergeCell ref="D17:I17"/>
    <mergeCell ref="B19:B20"/>
    <mergeCell ref="C19:C20"/>
    <mergeCell ref="D19:D20"/>
    <mergeCell ref="E19:E20"/>
    <mergeCell ref="F19:F20"/>
    <mergeCell ref="G19:G20"/>
    <mergeCell ref="H19:H20"/>
    <mergeCell ref="J19:J20"/>
    <mergeCell ref="F21:G21"/>
    <mergeCell ref="F23:G23"/>
    <mergeCell ref="D25:I25"/>
    <mergeCell ref="D26:I26"/>
    <mergeCell ref="F28:G28"/>
    <mergeCell ref="F29:G29"/>
    <mergeCell ref="D30:I30"/>
    <mergeCell ref="F39:G39"/>
  </mergeCells>
  <printOptions headings="false" gridLines="false" gridLinesSet="true" horizontalCentered="true" verticalCentered="false"/>
  <pageMargins left="0.196527777777778" right="0.196527777777778" top="0.472916666666667" bottom="0.433333333333333" header="0.433333333333333" footer="0"/>
  <pageSetup paperSize="1" scale="65" fitToWidth="1" fitToHeight="1" pageOrder="downThenOver" orientation="landscape" blackAndWhite="false" draft="false" cellComments="none" firstPageNumber="448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11.43359375" defaultRowHeight="18" zeroHeight="false" outlineLevelRow="0" outlineLevelCol="0"/>
  <cols>
    <col collapsed="false" customWidth="true" hidden="false" outlineLevel="0" max="1" min="1" style="383" width="7.1"/>
    <col collapsed="false" customWidth="true" hidden="false" outlineLevel="0" max="2" min="2" style="384" width="48.33"/>
    <col collapsed="false" customWidth="true" hidden="false" outlineLevel="0" max="3" min="3" style="383" width="6.55"/>
    <col collapsed="false" customWidth="true" hidden="false" outlineLevel="0" max="4" min="4" style="383" width="11.66"/>
    <col collapsed="false" customWidth="true" hidden="false" outlineLevel="0" max="5" min="5" style="383" width="11.87"/>
    <col collapsed="false" customWidth="true" hidden="false" outlineLevel="0" max="6" min="6" style="383" width="14.66"/>
    <col collapsed="false" customWidth="true" hidden="false" outlineLevel="0" max="7" min="7" style="383" width="9.43"/>
    <col collapsed="false" customWidth="true" hidden="false" outlineLevel="0" max="8" min="8" style="383" width="9.87"/>
    <col collapsed="false" customWidth="true" hidden="false" outlineLevel="0" max="9" min="9" style="385" width="31.32"/>
    <col collapsed="false" customWidth="true" hidden="false" outlineLevel="0" max="10" min="10" style="383" width="15.43"/>
    <col collapsed="false" customWidth="true" hidden="false" outlineLevel="0" max="11" min="11" style="383" width="13.66"/>
    <col collapsed="false" customWidth="true" hidden="false" outlineLevel="0" max="12" min="12" style="383" width="17.66"/>
    <col collapsed="false" customWidth="false" hidden="false" outlineLevel="0" max="257" min="13" style="383" width="11.43"/>
  </cols>
  <sheetData>
    <row r="1" customFormat="false" ht="18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18" hidden="false" customHeight="true" outlineLevel="0" collapsed="false">
      <c r="A2" s="150" t="s">
        <v>1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</row>
    <row r="3" customFormat="false" ht="18" hidden="false" customHeight="true" outlineLevel="0" collapsed="false">
      <c r="A3" s="341"/>
      <c r="B3" s="26"/>
      <c r="C3" s="26"/>
      <c r="D3" s="26"/>
      <c r="E3" s="330"/>
      <c r="F3" s="327"/>
      <c r="G3" s="341"/>
      <c r="H3" s="341"/>
      <c r="I3" s="341"/>
      <c r="J3" s="341"/>
      <c r="K3" s="341"/>
      <c r="L3" s="341"/>
    </row>
    <row r="4" customFormat="false" ht="18" hidden="false" customHeight="true" outlineLevel="0" collapsed="false">
      <c r="A4" s="110" t="s">
        <v>2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</row>
    <row r="5" customFormat="false" ht="18" hidden="false" customHeight="true" outlineLevel="0" collapsed="false">
      <c r="A5" s="332" t="s">
        <v>2367</v>
      </c>
      <c r="B5" s="332"/>
      <c r="C5" s="332"/>
      <c r="D5" s="332"/>
      <c r="E5" s="332"/>
      <c r="F5" s="332"/>
      <c r="G5" s="332"/>
      <c r="H5" s="332"/>
      <c r="I5" s="332"/>
      <c r="J5" s="332"/>
      <c r="K5" s="332"/>
      <c r="L5" s="332"/>
    </row>
    <row r="6" customFormat="false" ht="18" hidden="false" customHeight="true" outlineLevel="0" collapsed="false">
      <c r="A6" s="332" t="s">
        <v>4277</v>
      </c>
      <c r="B6" s="332"/>
      <c r="C6" s="332"/>
      <c r="D6" s="332"/>
      <c r="E6" s="332"/>
      <c r="F6" s="332"/>
      <c r="G6" s="332"/>
      <c r="H6" s="332"/>
      <c r="I6" s="332"/>
      <c r="J6" s="332"/>
      <c r="K6" s="332"/>
      <c r="L6" s="332"/>
    </row>
    <row r="7" customFormat="false" ht="18" hidden="false" customHeight="true" outlineLevel="0" collapsed="false">
      <c r="L7" s="343" t="s">
        <v>4111</v>
      </c>
    </row>
    <row r="8" s="344" customFormat="true" ht="27.75" hidden="false" customHeight="true" outlineLevel="0" collapsed="false">
      <c r="A8" s="334" t="s">
        <v>4205</v>
      </c>
      <c r="B8" s="334" t="s">
        <v>4112</v>
      </c>
      <c r="C8" s="386" t="s">
        <v>4278</v>
      </c>
      <c r="D8" s="387" t="s">
        <v>4279</v>
      </c>
      <c r="E8" s="387"/>
      <c r="F8" s="386" t="s">
        <v>4208</v>
      </c>
      <c r="G8" s="388" t="s">
        <v>4116</v>
      </c>
      <c r="H8" s="388"/>
      <c r="I8" s="386" t="s">
        <v>4209</v>
      </c>
      <c r="J8" s="334" t="s">
        <v>1255</v>
      </c>
      <c r="K8" s="334" t="s">
        <v>4210</v>
      </c>
      <c r="L8" s="334" t="s">
        <v>4211</v>
      </c>
    </row>
    <row r="9" s="344" customFormat="true" ht="23.25" hidden="false" customHeight="true" outlineLevel="0" collapsed="false">
      <c r="A9" s="334"/>
      <c r="B9" s="334"/>
      <c r="C9" s="386"/>
      <c r="D9" s="387"/>
      <c r="E9" s="387"/>
      <c r="F9" s="386"/>
      <c r="G9" s="386" t="s">
        <v>4212</v>
      </c>
      <c r="H9" s="386" t="s">
        <v>4213</v>
      </c>
      <c r="I9" s="386"/>
      <c r="J9" s="386"/>
      <c r="K9" s="386"/>
      <c r="L9" s="386"/>
    </row>
    <row r="10" s="391" customFormat="true" ht="11.25" hidden="false" customHeight="true" outlineLevel="0" collapsed="false">
      <c r="A10" s="334"/>
      <c r="B10" s="334"/>
      <c r="C10" s="386"/>
      <c r="D10" s="389" t="s">
        <v>4280</v>
      </c>
      <c r="E10" s="390" t="s">
        <v>4281</v>
      </c>
      <c r="F10" s="386"/>
      <c r="G10" s="386"/>
      <c r="H10" s="386"/>
      <c r="I10" s="386"/>
      <c r="J10" s="386"/>
      <c r="K10" s="386"/>
      <c r="L10" s="386"/>
    </row>
    <row r="11" customFormat="false" ht="18" hidden="false" customHeight="true" outlineLevel="0" collapsed="false">
      <c r="A11" s="392" t="s">
        <v>4214</v>
      </c>
      <c r="B11" s="393" t="s">
        <v>4215</v>
      </c>
      <c r="C11" s="394"/>
      <c r="D11" s="394"/>
      <c r="E11" s="394" t="s">
        <v>4216</v>
      </c>
      <c r="F11" s="395" t="s">
        <v>4217</v>
      </c>
      <c r="G11" s="395"/>
      <c r="H11" s="394"/>
      <c r="I11" s="396"/>
      <c r="J11" s="397" t="n">
        <v>4728789</v>
      </c>
      <c r="K11" s="397" t="n">
        <v>891000</v>
      </c>
      <c r="L11" s="397"/>
    </row>
    <row r="12" customFormat="false" ht="18.75" hidden="false" customHeight="true" outlineLevel="0" collapsed="false">
      <c r="A12" s="398" t="s">
        <v>4218</v>
      </c>
      <c r="B12" s="399" t="s">
        <v>4219</v>
      </c>
      <c r="C12" s="400"/>
      <c r="D12" s="400"/>
      <c r="E12" s="400" t="s">
        <v>4216</v>
      </c>
      <c r="F12" s="401" t="s">
        <v>4217</v>
      </c>
      <c r="G12" s="401"/>
      <c r="H12" s="400" t="s">
        <v>4216</v>
      </c>
      <c r="I12" s="402"/>
      <c r="J12" s="403" t="n">
        <v>2748790</v>
      </c>
      <c r="K12" s="403"/>
      <c r="L12" s="403"/>
    </row>
    <row r="13" customFormat="false" ht="27.75" hidden="false" customHeight="true" outlineLevel="0" collapsed="false">
      <c r="A13" s="404" t="s">
        <v>4220</v>
      </c>
      <c r="B13" s="399" t="s">
        <v>4221</v>
      </c>
      <c r="C13" s="400" t="s">
        <v>4216</v>
      </c>
      <c r="D13" s="405" t="s">
        <v>4216</v>
      </c>
      <c r="E13" s="405" t="s">
        <v>4216</v>
      </c>
      <c r="F13" s="401" t="s">
        <v>4222</v>
      </c>
      <c r="G13" s="401"/>
      <c r="H13" s="406" t="s">
        <v>4216</v>
      </c>
      <c r="I13" s="402"/>
      <c r="J13" s="403" t="n">
        <v>2280000</v>
      </c>
      <c r="K13" s="403"/>
      <c r="L13" s="403"/>
    </row>
    <row r="14" customFormat="false" ht="28.5" hidden="false" customHeight="true" outlineLevel="0" collapsed="false">
      <c r="A14" s="404" t="s">
        <v>4223</v>
      </c>
      <c r="B14" s="399" t="s">
        <v>4224</v>
      </c>
      <c r="C14" s="400"/>
      <c r="D14" s="400"/>
      <c r="E14" s="400"/>
      <c r="F14" s="407"/>
      <c r="G14" s="407"/>
      <c r="H14" s="400"/>
      <c r="I14" s="402"/>
      <c r="J14" s="403" t="n">
        <v>2257500</v>
      </c>
      <c r="K14" s="403"/>
      <c r="L14" s="403"/>
    </row>
    <row r="15" customFormat="false" ht="30" hidden="false" customHeight="true" outlineLevel="0" collapsed="false">
      <c r="A15" s="404" t="s">
        <v>4225</v>
      </c>
      <c r="B15" s="399" t="s">
        <v>4226</v>
      </c>
      <c r="C15" s="400"/>
      <c r="D15" s="400"/>
      <c r="E15" s="400" t="s">
        <v>4216</v>
      </c>
      <c r="F15" s="401" t="s">
        <v>4222</v>
      </c>
      <c r="G15" s="401"/>
      <c r="H15" s="400"/>
      <c r="I15" s="402"/>
      <c r="J15" s="403" t="n">
        <v>1754000</v>
      </c>
      <c r="K15" s="403"/>
      <c r="L15" s="403"/>
    </row>
    <row r="16" customFormat="false" ht="25.5" hidden="false" customHeight="true" outlineLevel="0" collapsed="false">
      <c r="A16" s="398" t="s">
        <v>4227</v>
      </c>
      <c r="B16" s="399" t="s">
        <v>4228</v>
      </c>
      <c r="C16" s="400"/>
      <c r="D16" s="400"/>
      <c r="E16" s="400"/>
      <c r="F16" s="408"/>
      <c r="G16" s="408"/>
      <c r="H16" s="400"/>
      <c r="I16" s="402"/>
      <c r="J16" s="403" t="n">
        <v>1735090.53</v>
      </c>
      <c r="K16" s="403"/>
      <c r="L16" s="403"/>
    </row>
    <row r="17" s="414" customFormat="true" ht="24" hidden="false" customHeight="true" outlineLevel="0" collapsed="false">
      <c r="A17" s="409" t="s">
        <v>4229</v>
      </c>
      <c r="B17" s="410" t="s">
        <v>4230</v>
      </c>
      <c r="C17" s="411"/>
      <c r="D17" s="411"/>
      <c r="E17" s="411" t="s">
        <v>4216</v>
      </c>
      <c r="F17" s="411" t="s">
        <v>4231</v>
      </c>
      <c r="G17" s="411"/>
      <c r="H17" s="411" t="s">
        <v>4216</v>
      </c>
      <c r="I17" s="412"/>
      <c r="J17" s="413" t="n">
        <v>1495000</v>
      </c>
      <c r="K17" s="413" t="n">
        <v>52900</v>
      </c>
      <c r="L17" s="413"/>
    </row>
    <row r="18" customFormat="false" ht="24" hidden="false" customHeight="true" outlineLevel="0" collapsed="false">
      <c r="A18" s="398" t="s">
        <v>4232</v>
      </c>
      <c r="B18" s="399" t="s">
        <v>4233</v>
      </c>
      <c r="C18" s="400"/>
      <c r="D18" s="400"/>
      <c r="E18" s="415"/>
      <c r="F18" s="415"/>
      <c r="G18" s="415"/>
      <c r="H18" s="415"/>
      <c r="I18" s="416" t="s">
        <v>4234</v>
      </c>
      <c r="J18" s="403" t="n">
        <v>1455000</v>
      </c>
      <c r="K18" s="403"/>
      <c r="L18" s="403"/>
    </row>
    <row r="19" customFormat="false" ht="18" hidden="false" customHeight="true" outlineLevel="0" collapsed="false">
      <c r="A19" s="398" t="s">
        <v>4235</v>
      </c>
      <c r="B19" s="410" t="s">
        <v>4144</v>
      </c>
      <c r="C19" s="417"/>
      <c r="D19" s="417"/>
      <c r="E19" s="417"/>
      <c r="F19" s="417"/>
      <c r="G19" s="417"/>
      <c r="H19" s="417"/>
      <c r="I19" s="418"/>
      <c r="J19" s="413" t="n">
        <v>1214788.33</v>
      </c>
      <c r="K19" s="413"/>
      <c r="L19" s="413"/>
    </row>
    <row r="20" customFormat="false" ht="18" hidden="false" customHeight="true" outlineLevel="0" collapsed="false">
      <c r="A20" s="398" t="s">
        <v>4236</v>
      </c>
      <c r="B20" s="419" t="s">
        <v>4237</v>
      </c>
      <c r="C20" s="400" t="s">
        <v>4216</v>
      </c>
      <c r="D20" s="400" t="s">
        <v>4216</v>
      </c>
      <c r="E20" s="400" t="s">
        <v>4216</v>
      </c>
      <c r="F20" s="400" t="s">
        <v>4216</v>
      </c>
      <c r="G20" s="400"/>
      <c r="H20" s="400" t="s">
        <v>4216</v>
      </c>
      <c r="I20" s="402"/>
      <c r="J20" s="403" t="n">
        <v>1201193.75</v>
      </c>
      <c r="K20" s="403" t="n">
        <v>443708.64</v>
      </c>
      <c r="L20" s="403"/>
    </row>
    <row r="21" customFormat="false" ht="18" hidden="false" customHeight="true" outlineLevel="0" collapsed="false">
      <c r="A21" s="398"/>
      <c r="B21" s="419"/>
      <c r="C21" s="400"/>
      <c r="D21" s="400"/>
      <c r="E21" s="400"/>
      <c r="F21" s="400"/>
      <c r="G21" s="400"/>
      <c r="H21" s="400"/>
      <c r="I21" s="402"/>
      <c r="J21" s="403"/>
      <c r="K21" s="403" t="n">
        <v>193696</v>
      </c>
      <c r="L21" s="403"/>
    </row>
    <row r="22" customFormat="false" ht="28.5" hidden="false" customHeight="true" outlineLevel="0" collapsed="false">
      <c r="A22" s="398" t="s">
        <v>4238</v>
      </c>
      <c r="B22" s="399" t="s">
        <v>4177</v>
      </c>
      <c r="C22" s="400" t="s">
        <v>4216</v>
      </c>
      <c r="D22" s="400" t="s">
        <v>4216</v>
      </c>
      <c r="E22" s="400" t="s">
        <v>4216</v>
      </c>
      <c r="F22" s="401" t="s">
        <v>4217</v>
      </c>
      <c r="G22" s="401"/>
      <c r="H22" s="400" t="s">
        <v>4216</v>
      </c>
      <c r="I22" s="402"/>
      <c r="J22" s="403" t="n">
        <v>1100000</v>
      </c>
      <c r="K22" s="403"/>
      <c r="L22" s="420" t="s">
        <v>4282</v>
      </c>
    </row>
    <row r="23" customFormat="false" ht="24" hidden="false" customHeight="true" outlineLevel="0" collapsed="false">
      <c r="A23" s="398" t="s">
        <v>4240</v>
      </c>
      <c r="B23" s="399" t="s">
        <v>4241</v>
      </c>
      <c r="C23" s="400"/>
      <c r="D23" s="400"/>
      <c r="E23" s="400"/>
      <c r="F23" s="408"/>
      <c r="G23" s="408"/>
      <c r="H23" s="400"/>
      <c r="I23" s="402"/>
      <c r="J23" s="403" t="n">
        <v>1069267.45</v>
      </c>
      <c r="K23" s="403"/>
      <c r="L23" s="403"/>
    </row>
    <row r="24" s="414" customFormat="true" ht="18" hidden="false" customHeight="true" outlineLevel="0" collapsed="false">
      <c r="A24" s="404" t="s">
        <v>4242</v>
      </c>
      <c r="B24" s="399" t="s">
        <v>4243</v>
      </c>
      <c r="C24" s="401"/>
      <c r="D24" s="401"/>
      <c r="E24" s="401"/>
      <c r="F24" s="401" t="s">
        <v>4222</v>
      </c>
      <c r="G24" s="401"/>
      <c r="H24" s="401"/>
      <c r="I24" s="421"/>
      <c r="J24" s="403" t="n">
        <v>1039250</v>
      </c>
      <c r="K24" s="403" t="n">
        <v>560701.16</v>
      </c>
      <c r="L24" s="403"/>
    </row>
    <row r="25" customFormat="false" ht="28.5" hidden="false" customHeight="true" outlineLevel="0" collapsed="false">
      <c r="A25" s="398" t="s">
        <v>4244</v>
      </c>
      <c r="B25" s="399" t="s">
        <v>4245</v>
      </c>
      <c r="C25" s="400"/>
      <c r="D25" s="400"/>
      <c r="E25" s="400"/>
      <c r="F25" s="400"/>
      <c r="G25" s="400"/>
      <c r="H25" s="400"/>
      <c r="I25" s="402"/>
      <c r="J25" s="403" t="n">
        <v>920000</v>
      </c>
      <c r="K25" s="403"/>
      <c r="L25" s="403"/>
    </row>
    <row r="26" customFormat="false" ht="36" hidden="false" customHeight="true" outlineLevel="0" collapsed="false">
      <c r="A26" s="398" t="s">
        <v>4246</v>
      </c>
      <c r="B26" s="399" t="s">
        <v>4247</v>
      </c>
      <c r="C26" s="422"/>
      <c r="D26" s="422"/>
      <c r="E26" s="423"/>
      <c r="F26" s="423"/>
      <c r="G26" s="423"/>
      <c r="H26" s="423"/>
      <c r="I26" s="424" t="s">
        <v>4283</v>
      </c>
      <c r="J26" s="403" t="n">
        <v>815100</v>
      </c>
      <c r="K26" s="403"/>
      <c r="L26" s="403"/>
    </row>
    <row r="27" customFormat="false" ht="37.5" hidden="false" customHeight="true" outlineLevel="0" collapsed="false">
      <c r="A27" s="409" t="s">
        <v>4249</v>
      </c>
      <c r="B27" s="399" t="s">
        <v>4250</v>
      </c>
      <c r="C27" s="422"/>
      <c r="D27" s="422"/>
      <c r="E27" s="423"/>
      <c r="F27" s="423"/>
      <c r="G27" s="423"/>
      <c r="H27" s="423"/>
      <c r="I27" s="425" t="s">
        <v>4284</v>
      </c>
      <c r="J27" s="403" t="n">
        <v>696030</v>
      </c>
      <c r="K27" s="403"/>
      <c r="L27" s="403"/>
    </row>
    <row r="28" s="414" customFormat="true" ht="12" hidden="false" customHeight="true" outlineLevel="0" collapsed="false">
      <c r="A28" s="409" t="s">
        <v>4252</v>
      </c>
      <c r="B28" s="410" t="s">
        <v>4200</v>
      </c>
      <c r="C28" s="411"/>
      <c r="D28" s="411"/>
      <c r="E28" s="411"/>
      <c r="F28" s="411" t="s">
        <v>4216</v>
      </c>
      <c r="G28" s="411"/>
      <c r="H28" s="411"/>
      <c r="I28" s="425"/>
      <c r="J28" s="413" t="n">
        <v>690000</v>
      </c>
      <c r="K28" s="413"/>
      <c r="L28" s="413"/>
    </row>
    <row r="29" customFormat="false" ht="18" hidden="false" customHeight="true" outlineLevel="0" collapsed="false">
      <c r="A29" s="398" t="s">
        <v>4253</v>
      </c>
      <c r="B29" s="399" t="s">
        <v>4164</v>
      </c>
      <c r="C29" s="401" t="s">
        <v>4216</v>
      </c>
      <c r="D29" s="401"/>
      <c r="E29" s="401" t="s">
        <v>4216</v>
      </c>
      <c r="F29" s="401" t="s">
        <v>4254</v>
      </c>
      <c r="G29" s="401"/>
      <c r="H29" s="401"/>
      <c r="I29" s="402"/>
      <c r="J29" s="403" t="n">
        <v>640000</v>
      </c>
      <c r="K29" s="403"/>
      <c r="L29" s="403"/>
    </row>
    <row r="30" customFormat="false" ht="25.5" hidden="false" customHeight="true" outlineLevel="0" collapsed="false">
      <c r="A30" s="398" t="s">
        <v>4255</v>
      </c>
      <c r="B30" s="399" t="s">
        <v>4256</v>
      </c>
      <c r="C30" s="401" t="s">
        <v>4216</v>
      </c>
      <c r="D30" s="401"/>
      <c r="E30" s="401" t="s">
        <v>4216</v>
      </c>
      <c r="F30" s="401" t="s">
        <v>4257</v>
      </c>
      <c r="G30" s="401"/>
      <c r="H30" s="401" t="s">
        <v>4216</v>
      </c>
      <c r="I30" s="402" t="s">
        <v>4285</v>
      </c>
      <c r="J30" s="403" t="n">
        <v>632500</v>
      </c>
      <c r="K30" s="403" t="n">
        <v>138000</v>
      </c>
      <c r="L30" s="403" t="n">
        <f aca="false">J30-K30</f>
        <v>494500</v>
      </c>
    </row>
    <row r="31" customFormat="false" ht="31.5" hidden="false" customHeight="true" outlineLevel="0" collapsed="false">
      <c r="A31" s="398" t="s">
        <v>4258</v>
      </c>
      <c r="B31" s="399" t="s">
        <v>4259</v>
      </c>
      <c r="C31" s="422"/>
      <c r="D31" s="422"/>
      <c r="E31" s="426"/>
      <c r="F31" s="426"/>
      <c r="G31" s="426"/>
      <c r="H31" s="426"/>
      <c r="I31" s="424" t="s">
        <v>4286</v>
      </c>
      <c r="J31" s="403" t="n">
        <v>608000</v>
      </c>
      <c r="K31" s="403"/>
      <c r="L31" s="403"/>
    </row>
    <row r="32" customFormat="false" ht="29.25" hidden="false" customHeight="true" outlineLevel="0" collapsed="false">
      <c r="A32" s="398" t="s">
        <v>4261</v>
      </c>
      <c r="B32" s="399" t="s">
        <v>4262</v>
      </c>
      <c r="C32" s="401"/>
      <c r="D32" s="401"/>
      <c r="E32" s="401"/>
      <c r="F32" s="401"/>
      <c r="G32" s="401"/>
      <c r="H32" s="401"/>
      <c r="I32" s="402"/>
      <c r="J32" s="403" t="n">
        <v>520315.65</v>
      </c>
      <c r="K32" s="403"/>
      <c r="L32" s="403"/>
    </row>
    <row r="33" customFormat="false" ht="26.25" hidden="false" customHeight="true" outlineLevel="0" collapsed="false">
      <c r="A33" s="398" t="s">
        <v>4263</v>
      </c>
      <c r="B33" s="410" t="s">
        <v>4264</v>
      </c>
      <c r="C33" s="411"/>
      <c r="D33" s="411"/>
      <c r="E33" s="411"/>
      <c r="F33" s="411"/>
      <c r="G33" s="411"/>
      <c r="H33" s="411"/>
      <c r="I33" s="418"/>
      <c r="J33" s="413" t="n">
        <v>501694</v>
      </c>
      <c r="K33" s="413"/>
      <c r="L33" s="413"/>
    </row>
    <row r="34" customFormat="false" ht="28.5" hidden="false" customHeight="true" outlineLevel="0" collapsed="false">
      <c r="A34" s="398" t="s">
        <v>4265</v>
      </c>
      <c r="B34" s="399" t="s">
        <v>4266</v>
      </c>
      <c r="C34" s="400"/>
      <c r="D34" s="400"/>
      <c r="E34" s="400"/>
      <c r="F34" s="400"/>
      <c r="G34" s="400"/>
      <c r="H34" s="400"/>
      <c r="I34" s="402"/>
      <c r="J34" s="403" t="n">
        <v>500250</v>
      </c>
      <c r="K34" s="403"/>
      <c r="L34" s="403"/>
    </row>
    <row r="35" s="414" customFormat="true" ht="18" hidden="false" customHeight="true" outlineLevel="0" collapsed="false">
      <c r="A35" s="409" t="s">
        <v>4267</v>
      </c>
      <c r="B35" s="410" t="s">
        <v>4268</v>
      </c>
      <c r="C35" s="427" t="s">
        <v>4216</v>
      </c>
      <c r="D35" s="427" t="s">
        <v>4216</v>
      </c>
      <c r="E35" s="427"/>
      <c r="F35" s="427" t="s">
        <v>4216</v>
      </c>
      <c r="G35" s="411"/>
      <c r="H35" s="411"/>
      <c r="I35" s="412"/>
      <c r="J35" s="413" t="n">
        <v>500000</v>
      </c>
      <c r="K35" s="413"/>
      <c r="L35" s="413"/>
    </row>
    <row r="36" customFormat="false" ht="18" hidden="false" customHeight="true" outlineLevel="0" collapsed="false">
      <c r="A36" s="398" t="s">
        <v>4269</v>
      </c>
      <c r="B36" s="410" t="s">
        <v>4270</v>
      </c>
      <c r="C36" s="417"/>
      <c r="D36" s="417"/>
      <c r="E36" s="417"/>
      <c r="F36" s="417"/>
      <c r="G36" s="417"/>
      <c r="H36" s="417"/>
      <c r="I36" s="418"/>
      <c r="J36" s="413" t="n">
        <v>499300</v>
      </c>
      <c r="K36" s="413"/>
      <c r="L36" s="413"/>
    </row>
    <row r="37" customFormat="false" ht="18" hidden="false" customHeight="true" outlineLevel="0" collapsed="false">
      <c r="B37" s="428" t="s">
        <v>4287</v>
      </c>
    </row>
  </sheetData>
  <mergeCells count="34">
    <mergeCell ref="A1:L1"/>
    <mergeCell ref="A2:L2"/>
    <mergeCell ref="A4:L4"/>
    <mergeCell ref="A5:L5"/>
    <mergeCell ref="A6:L6"/>
    <mergeCell ref="A8:A10"/>
    <mergeCell ref="B8:B10"/>
    <mergeCell ref="C8:C10"/>
    <mergeCell ref="D8:E9"/>
    <mergeCell ref="F8:F10"/>
    <mergeCell ref="G8:H8"/>
    <mergeCell ref="I8:I10"/>
    <mergeCell ref="J8:J10"/>
    <mergeCell ref="K8:K10"/>
    <mergeCell ref="L8:L10"/>
    <mergeCell ref="G9:G10"/>
    <mergeCell ref="H9:H10"/>
    <mergeCell ref="F11:G11"/>
    <mergeCell ref="F12:G12"/>
    <mergeCell ref="F13:G13"/>
    <mergeCell ref="F15:G15"/>
    <mergeCell ref="F17:G17"/>
    <mergeCell ref="A20:A21"/>
    <mergeCell ref="B20:B21"/>
    <mergeCell ref="C20:C21"/>
    <mergeCell ref="D20:D21"/>
    <mergeCell ref="E20:E21"/>
    <mergeCell ref="F20:G21"/>
    <mergeCell ref="H20:H21"/>
    <mergeCell ref="J20:J21"/>
    <mergeCell ref="F22:G22"/>
    <mergeCell ref="F24:G24"/>
    <mergeCell ref="F29:G29"/>
    <mergeCell ref="F30:G30"/>
  </mergeCells>
  <printOptions headings="false" gridLines="false" gridLinesSet="true" horizontalCentered="true" verticalCentered="false"/>
  <pageMargins left="0.196527777777778" right="0.196527777777778" top="0.472916666666667" bottom="0.433333333333333" header="0.433333333333333" footer="0"/>
  <pageSetup paperSize="1" scale="65" fitToWidth="1" fitToHeight="1" pageOrder="downThenOver" orientation="landscape" blackAndWhite="false" draft="false" cellComments="none" firstPageNumber="449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55"/>
    <col collapsed="false" customWidth="true" hidden="false" outlineLevel="0" max="2" min="2" style="0" width="60.55"/>
    <col collapsed="false" customWidth="true" hidden="false" outlineLevel="0" max="3" min="3" style="313" width="16.32"/>
  </cols>
  <sheetData>
    <row r="1" customFormat="false" ht="13.8" hidden="false" customHeight="false" outlineLevel="0" collapsed="false">
      <c r="A1" s="314" t="s">
        <v>0</v>
      </c>
      <c r="B1" s="314"/>
      <c r="C1" s="314"/>
    </row>
    <row r="2" customFormat="false" ht="14.4" hidden="false" customHeight="false" outlineLevel="0" collapsed="false">
      <c r="A2" s="429" t="s">
        <v>1</v>
      </c>
      <c r="B2" s="429"/>
      <c r="C2" s="429"/>
    </row>
    <row r="3" customFormat="false" ht="13.2" hidden="false" customHeight="false" outlineLevel="0" collapsed="false">
      <c r="A3" s="341"/>
      <c r="B3" s="26"/>
      <c r="C3" s="26"/>
    </row>
    <row r="4" customFormat="false" ht="13.2" hidden="false" customHeight="false" outlineLevel="0" collapsed="false">
      <c r="A4" s="110" t="s">
        <v>2</v>
      </c>
      <c r="B4" s="110"/>
      <c r="C4" s="110"/>
    </row>
    <row r="5" customFormat="false" ht="13.2" hidden="false" customHeight="false" outlineLevel="0" collapsed="false">
      <c r="A5" s="332" t="s">
        <v>2367</v>
      </c>
      <c r="B5" s="332"/>
      <c r="C5" s="332"/>
    </row>
    <row r="6" customFormat="false" ht="13.2" hidden="false" customHeight="false" outlineLevel="0" collapsed="false">
      <c r="A6" s="430" t="s">
        <v>4288</v>
      </c>
      <c r="B6" s="430"/>
      <c r="C6" s="430"/>
    </row>
    <row r="7" customFormat="false" ht="13.2" hidden="false" customHeight="false" outlineLevel="0" collapsed="false">
      <c r="C7" s="431" t="s">
        <v>4289</v>
      </c>
    </row>
    <row r="8" customFormat="false" ht="13.2" hidden="false" customHeight="false" outlineLevel="0" collapsed="false">
      <c r="A8" s="432" t="s">
        <v>2503</v>
      </c>
      <c r="B8" s="433"/>
      <c r="C8" s="434"/>
    </row>
    <row r="9" customFormat="false" ht="13.2" hidden="false" customHeight="false" outlineLevel="0" collapsed="false">
      <c r="A9" s="435"/>
      <c r="B9" s="436"/>
      <c r="C9" s="437"/>
    </row>
    <row r="10" customFormat="false" ht="13.2" hidden="false" customHeight="false" outlineLevel="0" collapsed="false">
      <c r="A10" s="435"/>
      <c r="B10" s="436"/>
      <c r="C10" s="437"/>
    </row>
    <row r="11" customFormat="false" ht="13.2" hidden="false" customHeight="false" outlineLevel="0" collapsed="false">
      <c r="A11" s="438" t="s">
        <v>4290</v>
      </c>
      <c r="B11" s="439" t="s">
        <v>4291</v>
      </c>
      <c r="C11" s="440" t="s">
        <v>3946</v>
      </c>
    </row>
    <row r="12" customFormat="false" ht="13.2" hidden="false" customHeight="false" outlineLevel="0" collapsed="false">
      <c r="A12" s="435"/>
      <c r="B12" s="436"/>
      <c r="C12" s="437"/>
    </row>
    <row r="13" customFormat="false" ht="13.2" hidden="false" customHeight="false" outlineLevel="0" collapsed="false">
      <c r="A13" s="438" t="s">
        <v>4292</v>
      </c>
      <c r="B13" s="439" t="s">
        <v>4293</v>
      </c>
      <c r="C13" s="441" t="n">
        <v>75420</v>
      </c>
    </row>
    <row r="14" customFormat="false" ht="13.2" hidden="false" customHeight="false" outlineLevel="0" collapsed="false">
      <c r="A14" s="438"/>
      <c r="B14" s="439" t="s">
        <v>4294</v>
      </c>
      <c r="C14" s="441"/>
    </row>
    <row r="15" customFormat="false" ht="13.2" hidden="false" customHeight="false" outlineLevel="0" collapsed="false">
      <c r="A15" s="438"/>
      <c r="B15" s="439" t="s">
        <v>4295</v>
      </c>
      <c r="C15" s="441"/>
    </row>
    <row r="16" customFormat="false" ht="13.2" hidden="false" customHeight="false" outlineLevel="0" collapsed="false">
      <c r="A16" s="435"/>
      <c r="B16" s="436"/>
      <c r="C16" s="437"/>
    </row>
    <row r="17" customFormat="false" ht="13.2" hidden="false" customHeight="false" outlineLevel="0" collapsed="false">
      <c r="A17" s="442"/>
      <c r="B17" s="443" t="s">
        <v>1247</v>
      </c>
      <c r="C17" s="444" t="n">
        <f aca="false">SUM(C13:C16)</f>
        <v>75420</v>
      </c>
    </row>
    <row r="19" customFormat="false" ht="13.2" hidden="false" customHeight="false" outlineLevel="0" collapsed="false">
      <c r="A19" s="432" t="s">
        <v>4296</v>
      </c>
      <c r="B19" s="433"/>
      <c r="C19" s="434"/>
    </row>
    <row r="20" customFormat="false" ht="13.2" hidden="false" customHeight="false" outlineLevel="0" collapsed="false">
      <c r="A20" s="435"/>
      <c r="B20" s="436"/>
      <c r="C20" s="437"/>
    </row>
    <row r="21" customFormat="false" ht="13.2" hidden="false" customHeight="false" outlineLevel="0" collapsed="false">
      <c r="A21" s="435"/>
      <c r="B21" s="436"/>
      <c r="C21" s="437"/>
    </row>
    <row r="22" customFormat="false" ht="13.2" hidden="false" customHeight="false" outlineLevel="0" collapsed="false">
      <c r="A22" s="438" t="s">
        <v>4290</v>
      </c>
      <c r="B22" s="439" t="s">
        <v>4291</v>
      </c>
      <c r="C22" s="440" t="s">
        <v>3946</v>
      </c>
    </row>
    <row r="23" customFormat="false" ht="13.2" hidden="false" customHeight="false" outlineLevel="0" collapsed="false">
      <c r="A23" s="435"/>
      <c r="B23" s="436"/>
      <c r="C23" s="437"/>
    </row>
    <row r="24" customFormat="false" ht="13.2" hidden="false" customHeight="false" outlineLevel="0" collapsed="false">
      <c r="A24" s="438" t="s">
        <v>4297</v>
      </c>
      <c r="B24" s="439" t="s">
        <v>4298</v>
      </c>
      <c r="C24" s="441" t="n">
        <v>136125</v>
      </c>
    </row>
    <row r="25" customFormat="false" ht="13.2" hidden="false" customHeight="false" outlineLevel="0" collapsed="false">
      <c r="A25" s="438"/>
      <c r="B25" s="439" t="s">
        <v>4299</v>
      </c>
      <c r="C25" s="441"/>
    </row>
    <row r="26" customFormat="false" ht="13.2" hidden="false" customHeight="false" outlineLevel="0" collapsed="false">
      <c r="A26" s="438"/>
      <c r="B26" s="439" t="s">
        <v>4300</v>
      </c>
      <c r="C26" s="441"/>
    </row>
    <row r="27" customFormat="false" ht="13.2" hidden="false" customHeight="false" outlineLevel="0" collapsed="false">
      <c r="A27" s="435"/>
      <c r="B27" s="436"/>
      <c r="C27" s="437"/>
    </row>
    <row r="28" customFormat="false" ht="13.2" hidden="false" customHeight="false" outlineLevel="0" collapsed="false">
      <c r="A28" s="442"/>
      <c r="B28" s="443" t="s">
        <v>1247</v>
      </c>
      <c r="C28" s="444" t="n">
        <f aca="false">SUM(C24:C27)</f>
        <v>136125</v>
      </c>
    </row>
    <row r="30" customFormat="false" ht="13.2" hidden="false" customHeight="false" outlineLevel="0" collapsed="false">
      <c r="A30" s="432" t="s">
        <v>4301</v>
      </c>
      <c r="B30" s="433"/>
      <c r="C30" s="434"/>
    </row>
    <row r="31" customFormat="false" ht="13.2" hidden="false" customHeight="false" outlineLevel="0" collapsed="false">
      <c r="A31" s="435"/>
      <c r="B31" s="436"/>
      <c r="C31" s="437"/>
    </row>
    <row r="32" customFormat="false" ht="13.2" hidden="false" customHeight="false" outlineLevel="0" collapsed="false">
      <c r="A32" s="435"/>
      <c r="B32" s="436"/>
      <c r="C32" s="437"/>
    </row>
    <row r="33" customFormat="false" ht="13.2" hidden="false" customHeight="false" outlineLevel="0" collapsed="false">
      <c r="A33" s="438" t="s">
        <v>4290</v>
      </c>
      <c r="B33" s="439" t="s">
        <v>4291</v>
      </c>
      <c r="C33" s="440" t="s">
        <v>3946</v>
      </c>
    </row>
    <row r="34" customFormat="false" ht="13.2" hidden="false" customHeight="false" outlineLevel="0" collapsed="false">
      <c r="A34" s="435"/>
      <c r="B34" s="436"/>
      <c r="C34" s="437"/>
    </row>
    <row r="35" customFormat="false" ht="13.2" hidden="false" customHeight="false" outlineLevel="0" collapsed="false">
      <c r="A35" s="438" t="s">
        <v>4302</v>
      </c>
      <c r="B35" s="439" t="s">
        <v>4303</v>
      </c>
      <c r="C35" s="441" t="n">
        <v>53460</v>
      </c>
    </row>
    <row r="36" customFormat="false" ht="13.2" hidden="false" customHeight="false" outlineLevel="0" collapsed="false">
      <c r="A36" s="438"/>
      <c r="B36" s="439" t="s">
        <v>4304</v>
      </c>
      <c r="C36" s="441"/>
    </row>
    <row r="37" customFormat="false" ht="13.2" hidden="false" customHeight="false" outlineLevel="0" collapsed="false">
      <c r="A37" s="438"/>
      <c r="B37" s="439" t="s">
        <v>4305</v>
      </c>
      <c r="C37" s="441"/>
    </row>
    <row r="38" customFormat="false" ht="13.2" hidden="false" customHeight="false" outlineLevel="0" collapsed="false">
      <c r="A38" s="435"/>
      <c r="B38" s="436"/>
      <c r="C38" s="437"/>
    </row>
    <row r="39" customFormat="false" ht="13.2" hidden="false" customHeight="false" outlineLevel="0" collapsed="false">
      <c r="A39" s="442"/>
      <c r="B39" s="443" t="s">
        <v>1247</v>
      </c>
      <c r="C39" s="444" t="n">
        <f aca="false">SUM(C35:C38)</f>
        <v>53460</v>
      </c>
    </row>
    <row r="41" customFormat="false" ht="13.2" hidden="false" customHeight="false" outlineLevel="0" collapsed="false">
      <c r="A41" s="432" t="s">
        <v>2528</v>
      </c>
      <c r="B41" s="433"/>
      <c r="C41" s="434"/>
    </row>
    <row r="42" customFormat="false" ht="13.2" hidden="false" customHeight="false" outlineLevel="0" collapsed="false">
      <c r="A42" s="435"/>
      <c r="B42" s="436"/>
      <c r="C42" s="437"/>
    </row>
    <row r="43" customFormat="false" ht="13.2" hidden="false" customHeight="false" outlineLevel="0" collapsed="false">
      <c r="A43" s="435"/>
      <c r="B43" s="436"/>
      <c r="C43" s="437"/>
    </row>
    <row r="44" customFormat="false" ht="13.2" hidden="false" customHeight="false" outlineLevel="0" collapsed="false">
      <c r="A44" s="438" t="s">
        <v>4290</v>
      </c>
      <c r="B44" s="439" t="s">
        <v>4291</v>
      </c>
      <c r="C44" s="440" t="s">
        <v>3946</v>
      </c>
    </row>
    <row r="45" customFormat="false" ht="13.2" hidden="false" customHeight="false" outlineLevel="0" collapsed="false">
      <c r="A45" s="435"/>
      <c r="B45" s="436"/>
      <c r="C45" s="437"/>
    </row>
    <row r="46" customFormat="false" ht="13.2" hidden="false" customHeight="false" outlineLevel="0" collapsed="false">
      <c r="A46" s="438" t="s">
        <v>4306</v>
      </c>
      <c r="B46" s="439" t="s">
        <v>4307</v>
      </c>
      <c r="C46" s="441" t="n">
        <v>357894.54</v>
      </c>
    </row>
    <row r="47" customFormat="false" ht="13.2" hidden="false" customHeight="false" outlineLevel="0" collapsed="false">
      <c r="A47" s="438"/>
      <c r="B47" s="439" t="s">
        <v>4308</v>
      </c>
      <c r="C47" s="441"/>
    </row>
    <row r="48" customFormat="false" ht="13.2" hidden="false" customHeight="false" outlineLevel="0" collapsed="false">
      <c r="A48" s="438"/>
      <c r="B48" s="439" t="s">
        <v>4309</v>
      </c>
      <c r="C48" s="441"/>
    </row>
    <row r="49" customFormat="false" ht="13.2" hidden="false" customHeight="false" outlineLevel="0" collapsed="false">
      <c r="A49" s="438"/>
      <c r="B49" s="439"/>
      <c r="C49" s="441"/>
    </row>
    <row r="50" customFormat="false" ht="13.2" hidden="false" customHeight="false" outlineLevel="0" collapsed="false">
      <c r="A50" s="438" t="s">
        <v>4310</v>
      </c>
      <c r="B50" s="439" t="s">
        <v>4311</v>
      </c>
      <c r="C50" s="441" t="n">
        <v>165600</v>
      </c>
    </row>
    <row r="51" customFormat="false" ht="13.2" hidden="false" customHeight="false" outlineLevel="0" collapsed="false">
      <c r="A51" s="438"/>
      <c r="B51" s="439" t="s">
        <v>4312</v>
      </c>
      <c r="C51" s="441"/>
    </row>
    <row r="52" customFormat="false" ht="13.2" hidden="false" customHeight="false" outlineLevel="0" collapsed="false">
      <c r="A52" s="438"/>
      <c r="B52" s="439" t="s">
        <v>4313</v>
      </c>
      <c r="C52" s="441"/>
    </row>
    <row r="53" customFormat="false" ht="13.2" hidden="false" customHeight="false" outlineLevel="0" collapsed="false">
      <c r="A53" s="435"/>
      <c r="B53" s="436"/>
      <c r="C53" s="437"/>
    </row>
    <row r="54" customFormat="false" ht="13.2" hidden="false" customHeight="false" outlineLevel="0" collapsed="false">
      <c r="A54" s="442"/>
      <c r="B54" s="443" t="s">
        <v>1247</v>
      </c>
      <c r="C54" s="444" t="n">
        <f aca="false">SUM(C46:C53)</f>
        <v>523494.54</v>
      </c>
    </row>
    <row r="55" customFormat="false" ht="13.2" hidden="false" customHeight="false" outlineLevel="0" collapsed="false">
      <c r="B55" s="445"/>
      <c r="C55" s="446"/>
    </row>
    <row r="56" customFormat="false" ht="13.2" hidden="false" customHeight="false" outlineLevel="0" collapsed="false">
      <c r="A56" s="432" t="s">
        <v>2546</v>
      </c>
      <c r="B56" s="433"/>
      <c r="C56" s="434"/>
    </row>
    <row r="57" customFormat="false" ht="13.2" hidden="false" customHeight="false" outlineLevel="0" collapsed="false">
      <c r="A57" s="435"/>
      <c r="B57" s="436"/>
      <c r="C57" s="437"/>
    </row>
    <row r="58" customFormat="false" ht="13.2" hidden="false" customHeight="false" outlineLevel="0" collapsed="false">
      <c r="A58" s="435"/>
      <c r="B58" s="436"/>
      <c r="C58" s="437"/>
    </row>
    <row r="59" customFormat="false" ht="13.2" hidden="false" customHeight="false" outlineLevel="0" collapsed="false">
      <c r="A59" s="438" t="s">
        <v>4290</v>
      </c>
      <c r="B59" s="439" t="s">
        <v>4291</v>
      </c>
      <c r="C59" s="440" t="s">
        <v>3946</v>
      </c>
    </row>
    <row r="60" customFormat="false" ht="13.2" hidden="false" customHeight="false" outlineLevel="0" collapsed="false">
      <c r="A60" s="435"/>
      <c r="B60" s="436"/>
      <c r="C60" s="437"/>
    </row>
    <row r="61" customFormat="false" ht="13.2" hidden="false" customHeight="false" outlineLevel="0" collapsed="false">
      <c r="A61" s="438" t="s">
        <v>4314</v>
      </c>
      <c r="B61" s="439" t="s">
        <v>4315</v>
      </c>
      <c r="C61" s="441" t="n">
        <v>72450</v>
      </c>
    </row>
    <row r="62" customFormat="false" ht="13.2" hidden="false" customHeight="false" outlineLevel="0" collapsed="false">
      <c r="A62" s="438"/>
      <c r="B62" s="439" t="s">
        <v>4316</v>
      </c>
      <c r="C62" s="441"/>
    </row>
    <row r="63" customFormat="false" ht="13.2" hidden="false" customHeight="false" outlineLevel="0" collapsed="false">
      <c r="A63" s="438"/>
      <c r="B63" s="439" t="s">
        <v>4317</v>
      </c>
      <c r="C63" s="441"/>
    </row>
    <row r="64" customFormat="false" ht="13.2" hidden="false" customHeight="false" outlineLevel="0" collapsed="false">
      <c r="A64" s="435"/>
      <c r="B64" s="436"/>
      <c r="C64" s="437"/>
    </row>
    <row r="65" customFormat="false" ht="13.2" hidden="false" customHeight="false" outlineLevel="0" collapsed="false">
      <c r="A65" s="442"/>
      <c r="B65" s="443" t="s">
        <v>1247</v>
      </c>
      <c r="C65" s="444" t="n">
        <f aca="false">SUM(C61:C64)</f>
        <v>72450</v>
      </c>
    </row>
    <row r="67" customFormat="false" ht="13.2" hidden="false" customHeight="false" outlineLevel="0" collapsed="false">
      <c r="A67" s="432" t="s">
        <v>2602</v>
      </c>
      <c r="B67" s="433"/>
      <c r="C67" s="434"/>
    </row>
    <row r="68" customFormat="false" ht="13.2" hidden="false" customHeight="false" outlineLevel="0" collapsed="false">
      <c r="A68" s="435"/>
      <c r="B68" s="436"/>
      <c r="C68" s="437"/>
    </row>
    <row r="69" customFormat="false" ht="13.2" hidden="false" customHeight="false" outlineLevel="0" collapsed="false">
      <c r="A69" s="435"/>
      <c r="B69" s="436"/>
      <c r="C69" s="437"/>
    </row>
    <row r="70" customFormat="false" ht="13.2" hidden="false" customHeight="false" outlineLevel="0" collapsed="false">
      <c r="A70" s="438" t="s">
        <v>4290</v>
      </c>
      <c r="B70" s="439" t="s">
        <v>4291</v>
      </c>
      <c r="C70" s="440" t="s">
        <v>3946</v>
      </c>
    </row>
    <row r="71" customFormat="false" ht="13.2" hidden="false" customHeight="false" outlineLevel="0" collapsed="false">
      <c r="A71" s="435"/>
      <c r="B71" s="436"/>
      <c r="C71" s="437"/>
    </row>
    <row r="72" customFormat="false" ht="13.2" hidden="false" customHeight="false" outlineLevel="0" collapsed="false">
      <c r="A72" s="438" t="s">
        <v>4318</v>
      </c>
      <c r="B72" s="439" t="s">
        <v>4319</v>
      </c>
      <c r="C72" s="441" t="n">
        <v>180895</v>
      </c>
    </row>
    <row r="73" customFormat="false" ht="13.2" hidden="false" customHeight="false" outlineLevel="0" collapsed="false">
      <c r="A73" s="438"/>
      <c r="B73" s="439" t="s">
        <v>4320</v>
      </c>
      <c r="C73" s="441"/>
    </row>
    <row r="74" customFormat="false" ht="13.2" hidden="false" customHeight="false" outlineLevel="0" collapsed="false">
      <c r="A74" s="438"/>
      <c r="B74" s="439" t="s">
        <v>4321</v>
      </c>
      <c r="C74" s="441"/>
    </row>
    <row r="75" customFormat="false" ht="13.2" hidden="false" customHeight="false" outlineLevel="0" collapsed="false">
      <c r="A75" s="435"/>
      <c r="B75" s="436"/>
      <c r="C75" s="437"/>
    </row>
    <row r="76" customFormat="false" ht="13.2" hidden="false" customHeight="false" outlineLevel="0" collapsed="false">
      <c r="A76" s="442"/>
      <c r="B76" s="443" t="s">
        <v>1247</v>
      </c>
      <c r="C76" s="444" t="n">
        <f aca="false">SUM(C72:C75)</f>
        <v>180895</v>
      </c>
    </row>
    <row r="77" customFormat="false" ht="13.2" hidden="false" customHeight="false" outlineLevel="0" collapsed="false">
      <c r="B77" s="445"/>
      <c r="C77" s="446"/>
    </row>
    <row r="78" customFormat="false" ht="13.2" hidden="false" customHeight="false" outlineLevel="0" collapsed="false">
      <c r="A78" s="432" t="s">
        <v>4322</v>
      </c>
      <c r="B78" s="433"/>
      <c r="C78" s="434"/>
    </row>
    <row r="79" customFormat="false" ht="13.2" hidden="false" customHeight="false" outlineLevel="0" collapsed="false">
      <c r="A79" s="435"/>
      <c r="B79" s="436"/>
      <c r="C79" s="437"/>
    </row>
    <row r="80" customFormat="false" ht="13.2" hidden="false" customHeight="false" outlineLevel="0" collapsed="false">
      <c r="A80" s="435"/>
      <c r="B80" s="436"/>
      <c r="C80" s="437"/>
    </row>
    <row r="81" customFormat="false" ht="13.2" hidden="false" customHeight="false" outlineLevel="0" collapsed="false">
      <c r="A81" s="438" t="s">
        <v>4290</v>
      </c>
      <c r="B81" s="439" t="s">
        <v>3945</v>
      </c>
      <c r="C81" s="440" t="s">
        <v>3946</v>
      </c>
    </row>
    <row r="82" customFormat="false" ht="13.2" hidden="false" customHeight="false" outlineLevel="0" collapsed="false">
      <c r="A82" s="435"/>
      <c r="B82" s="436"/>
      <c r="C82" s="437"/>
    </row>
    <row r="83" customFormat="false" ht="13.2" hidden="false" customHeight="false" outlineLevel="0" collapsed="false">
      <c r="A83" s="438" t="s">
        <v>4323</v>
      </c>
      <c r="B83" s="439" t="s">
        <v>4324</v>
      </c>
      <c r="C83" s="441" t="n">
        <v>85842</v>
      </c>
    </row>
    <row r="84" customFormat="false" ht="13.2" hidden="false" customHeight="false" outlineLevel="0" collapsed="false">
      <c r="A84" s="438"/>
      <c r="B84" s="439" t="s">
        <v>4325</v>
      </c>
      <c r="C84" s="441"/>
    </row>
    <row r="85" customFormat="false" ht="13.2" hidden="false" customHeight="false" outlineLevel="0" collapsed="false">
      <c r="A85" s="438"/>
      <c r="B85" s="439" t="s">
        <v>4326</v>
      </c>
      <c r="C85" s="441"/>
    </row>
    <row r="86" customFormat="false" ht="13.2" hidden="false" customHeight="false" outlineLevel="0" collapsed="false">
      <c r="A86" s="438"/>
      <c r="B86" s="439"/>
      <c r="C86" s="441"/>
    </row>
    <row r="87" customFormat="false" ht="13.2" hidden="false" customHeight="false" outlineLevel="0" collapsed="false">
      <c r="A87" s="438" t="s">
        <v>4327</v>
      </c>
      <c r="B87" s="439" t="s">
        <v>4328</v>
      </c>
      <c r="C87" s="441" t="n">
        <v>262498.72</v>
      </c>
    </row>
    <row r="88" customFormat="false" ht="13.2" hidden="false" customHeight="false" outlineLevel="0" collapsed="false">
      <c r="A88" s="438"/>
      <c r="B88" s="439" t="s">
        <v>4329</v>
      </c>
      <c r="C88" s="441"/>
    </row>
    <row r="89" customFormat="false" ht="13.2" hidden="false" customHeight="false" outlineLevel="0" collapsed="false">
      <c r="A89" s="438"/>
      <c r="B89" s="439" t="s">
        <v>4330</v>
      </c>
      <c r="C89" s="441"/>
    </row>
    <row r="90" customFormat="false" ht="13.2" hidden="false" customHeight="false" outlineLevel="0" collapsed="false">
      <c r="A90" s="438"/>
      <c r="B90" s="439"/>
      <c r="C90" s="441"/>
    </row>
    <row r="91" customFormat="false" ht="13.2" hidden="false" customHeight="false" outlineLevel="0" collapsed="false">
      <c r="A91" s="438" t="s">
        <v>4331</v>
      </c>
      <c r="B91" s="439" t="s">
        <v>4332</v>
      </c>
      <c r="C91" s="441" t="n">
        <v>150908.75</v>
      </c>
    </row>
    <row r="92" customFormat="false" ht="13.2" hidden="false" customHeight="false" outlineLevel="0" collapsed="false">
      <c r="A92" s="438"/>
      <c r="B92" s="439" t="s">
        <v>4333</v>
      </c>
      <c r="C92" s="441"/>
    </row>
    <row r="93" customFormat="false" ht="13.2" hidden="false" customHeight="false" outlineLevel="0" collapsed="false">
      <c r="A93" s="438"/>
      <c r="B93" s="439" t="s">
        <v>4326</v>
      </c>
      <c r="C93" s="441"/>
    </row>
    <row r="94" customFormat="false" ht="13.2" hidden="false" customHeight="false" outlineLevel="0" collapsed="false">
      <c r="A94" s="438"/>
      <c r="B94" s="439"/>
      <c r="C94" s="441"/>
    </row>
    <row r="95" customFormat="false" ht="13.2" hidden="false" customHeight="false" outlineLevel="0" collapsed="false">
      <c r="A95" s="438" t="s">
        <v>4334</v>
      </c>
      <c r="B95" s="439" t="s">
        <v>4335</v>
      </c>
      <c r="C95" s="441" t="n">
        <v>71156.25</v>
      </c>
    </row>
    <row r="96" customFormat="false" ht="13.2" hidden="false" customHeight="false" outlineLevel="0" collapsed="false">
      <c r="A96" s="438"/>
      <c r="B96" s="439" t="s">
        <v>4336</v>
      </c>
      <c r="C96" s="441"/>
    </row>
    <row r="97" customFormat="false" ht="13.2" hidden="false" customHeight="false" outlineLevel="0" collapsed="false">
      <c r="A97" s="438"/>
      <c r="B97" s="439" t="s">
        <v>4337</v>
      </c>
      <c r="C97" s="441"/>
    </row>
    <row r="98" customFormat="false" ht="13.2" hidden="false" customHeight="false" outlineLevel="0" collapsed="false">
      <c r="A98" s="438"/>
      <c r="B98" s="439"/>
      <c r="C98" s="441"/>
    </row>
    <row r="99" customFormat="false" ht="13.2" hidden="false" customHeight="false" outlineLevel="0" collapsed="false">
      <c r="A99" s="438" t="s">
        <v>4338</v>
      </c>
      <c r="B99" s="439" t="s">
        <v>4339</v>
      </c>
      <c r="C99" s="441" t="n">
        <v>66815</v>
      </c>
    </row>
    <row r="100" customFormat="false" ht="13.2" hidden="false" customHeight="false" outlineLevel="0" collapsed="false">
      <c r="A100" s="438"/>
      <c r="B100" s="439" t="s">
        <v>4340</v>
      </c>
      <c r="C100" s="441"/>
    </row>
    <row r="101" customFormat="false" ht="13.2" hidden="false" customHeight="false" outlineLevel="0" collapsed="false">
      <c r="A101" s="438"/>
      <c r="B101" s="439" t="s">
        <v>4341</v>
      </c>
      <c r="C101" s="441"/>
    </row>
    <row r="102" customFormat="false" ht="13.2" hidden="false" customHeight="false" outlineLevel="0" collapsed="false">
      <c r="A102" s="438"/>
      <c r="B102" s="439"/>
      <c r="C102" s="441"/>
    </row>
    <row r="103" customFormat="false" ht="13.2" hidden="false" customHeight="false" outlineLevel="0" collapsed="false">
      <c r="A103" s="438" t="s">
        <v>4342</v>
      </c>
      <c r="B103" s="439" t="s">
        <v>4343</v>
      </c>
      <c r="C103" s="441" t="n">
        <v>54058.8</v>
      </c>
    </row>
    <row r="104" customFormat="false" ht="13.2" hidden="false" customHeight="false" outlineLevel="0" collapsed="false">
      <c r="A104" s="438"/>
      <c r="B104" s="439" t="s">
        <v>4344</v>
      </c>
      <c r="C104" s="441"/>
    </row>
    <row r="105" customFormat="false" ht="13.2" hidden="false" customHeight="false" outlineLevel="0" collapsed="false">
      <c r="A105" s="438"/>
      <c r="B105" s="439" t="s">
        <v>4345</v>
      </c>
      <c r="C105" s="441"/>
    </row>
    <row r="106" customFormat="false" ht="13.2" hidden="false" customHeight="false" outlineLevel="0" collapsed="false">
      <c r="A106" s="438"/>
      <c r="B106" s="439"/>
      <c r="C106" s="441"/>
    </row>
    <row r="107" customFormat="false" ht="13.2" hidden="false" customHeight="false" outlineLevel="0" collapsed="false">
      <c r="A107" s="438" t="s">
        <v>4346</v>
      </c>
      <c r="B107" s="439" t="s">
        <v>4347</v>
      </c>
      <c r="C107" s="441" t="n">
        <v>322000</v>
      </c>
    </row>
    <row r="108" customFormat="false" ht="13.2" hidden="false" customHeight="false" outlineLevel="0" collapsed="false">
      <c r="A108" s="438"/>
      <c r="B108" s="439" t="s">
        <v>4348</v>
      </c>
      <c r="C108" s="441"/>
    </row>
    <row r="109" customFormat="false" ht="13.2" hidden="false" customHeight="false" outlineLevel="0" collapsed="false">
      <c r="A109" s="438"/>
      <c r="B109" s="439" t="s">
        <v>4349</v>
      </c>
      <c r="C109" s="441"/>
    </row>
    <row r="110" customFormat="false" ht="13.2" hidden="false" customHeight="false" outlineLevel="0" collapsed="false">
      <c r="A110" s="438"/>
      <c r="B110" s="439"/>
      <c r="C110" s="441"/>
    </row>
    <row r="111" customFormat="false" ht="13.2" hidden="false" customHeight="false" outlineLevel="0" collapsed="false">
      <c r="A111" s="438" t="s">
        <v>4350</v>
      </c>
      <c r="B111" s="439" t="s">
        <v>4351</v>
      </c>
      <c r="C111" s="441" t="n">
        <v>287500</v>
      </c>
    </row>
    <row r="112" customFormat="false" ht="13.2" hidden="false" customHeight="false" outlineLevel="0" collapsed="false">
      <c r="A112" s="438"/>
      <c r="B112" s="439" t="s">
        <v>4352</v>
      </c>
      <c r="C112" s="441"/>
    </row>
    <row r="113" customFormat="false" ht="13.2" hidden="false" customHeight="false" outlineLevel="0" collapsed="false">
      <c r="A113" s="438"/>
      <c r="B113" s="439" t="s">
        <v>4353</v>
      </c>
      <c r="C113" s="441"/>
    </row>
    <row r="114" customFormat="false" ht="13.2" hidden="false" customHeight="false" outlineLevel="0" collapsed="false">
      <c r="A114" s="438"/>
      <c r="B114" s="439"/>
      <c r="C114" s="441"/>
    </row>
    <row r="115" customFormat="false" ht="13.2" hidden="false" customHeight="false" outlineLevel="0" collapsed="false">
      <c r="A115" s="438" t="s">
        <v>4354</v>
      </c>
      <c r="B115" s="439" t="s">
        <v>4355</v>
      </c>
      <c r="C115" s="441" t="n">
        <v>56350</v>
      </c>
    </row>
    <row r="116" customFormat="false" ht="13.2" hidden="false" customHeight="false" outlineLevel="0" collapsed="false">
      <c r="A116" s="438"/>
      <c r="B116" s="439" t="s">
        <v>4356</v>
      </c>
      <c r="C116" s="441"/>
    </row>
    <row r="117" customFormat="false" ht="13.2" hidden="false" customHeight="false" outlineLevel="0" collapsed="false">
      <c r="A117" s="438"/>
      <c r="B117" s="439" t="s">
        <v>4357</v>
      </c>
      <c r="C117" s="441"/>
    </row>
    <row r="118" customFormat="false" ht="13.2" hidden="false" customHeight="false" outlineLevel="0" collapsed="false">
      <c r="A118" s="435"/>
      <c r="B118" s="436"/>
      <c r="C118" s="437"/>
    </row>
    <row r="119" customFormat="false" ht="13.2" hidden="false" customHeight="false" outlineLevel="0" collapsed="false">
      <c r="A119" s="442"/>
      <c r="B119" s="443" t="s">
        <v>1247</v>
      </c>
      <c r="C119" s="444" t="n">
        <f aca="false">SUM(C83:C118)</f>
        <v>1357129.52</v>
      </c>
    </row>
    <row r="120" customFormat="false" ht="13.2" hidden="false" customHeight="false" outlineLevel="0" collapsed="false">
      <c r="B120" s="445"/>
      <c r="C120" s="446"/>
    </row>
  </sheetData>
  <mergeCells count="5">
    <mergeCell ref="A1:C1"/>
    <mergeCell ref="A2:C2"/>
    <mergeCell ref="A4:C4"/>
    <mergeCell ref="A5:C5"/>
    <mergeCell ref="A6:C6"/>
  </mergeCells>
  <printOptions headings="false" gridLines="false" gridLinesSet="true" horizontalCentered="true" verticalCentered="false"/>
  <pageMargins left="0.39375" right="0.39375" top="0.1" bottom="0.786805555555556" header="0" footer="0.196527777777778"/>
  <pageSetup paperSize="1" scale="85" fitToWidth="1" fitToHeight="1" pageOrder="downThenOver" orientation="portrait" blackAndWhite="false" draft="false" cellComments="none" firstPageNumber="450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1"/>
  <sheetViews>
    <sheetView showFormulas="false" showGridLines="false" showRowColHeaders="true" showZeros="true" rightToLeft="false" tabSelected="false" showOutlineSymbols="true" defaultGridColor="true" view="normal" topLeftCell="A226" colorId="64" zoomScale="75" zoomScaleNormal="75" zoomScalePageLayoutView="100" workbookViewId="0">
      <selection pane="topLeft" activeCell="A221" activeCellId="0" sqref="A22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40.66"/>
    <col collapsed="false" customWidth="true" hidden="false" outlineLevel="0" max="2" min="2" style="0" width="30.66"/>
    <col collapsed="false" customWidth="true" hidden="false" outlineLevel="0" max="3" min="3" style="0" width="19.66"/>
    <col collapsed="false" customWidth="true" hidden="false" outlineLevel="0" max="4" min="4" style="0" width="24.66"/>
    <col collapsed="false" customWidth="true" hidden="false" outlineLevel="0" max="5" min="5" style="447" width="24.66"/>
    <col collapsed="false" customWidth="true" hidden="true" outlineLevel="0" max="6" min="6" style="0" width="7.43"/>
    <col collapsed="false" customWidth="false" hidden="true" outlineLevel="0" max="7" min="7" style="0" width="9.1"/>
    <col collapsed="false" customWidth="true" hidden="true" outlineLevel="0" max="8" min="8" style="0" width="9.87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</row>
    <row r="2" customFormat="false" ht="17.4" hidden="false" customHeight="false" outlineLevel="0" collapsed="false">
      <c r="A2" s="448" t="s">
        <v>1</v>
      </c>
      <c r="B2" s="448"/>
      <c r="C2" s="448"/>
      <c r="D2" s="448"/>
      <c r="E2" s="448"/>
    </row>
    <row r="3" customFormat="false" ht="13.2" hidden="false" customHeight="false" outlineLevel="0" collapsed="false">
      <c r="A3" s="341"/>
      <c r="B3" s="26"/>
      <c r="C3" s="26"/>
    </row>
    <row r="4" customFormat="false" ht="13.2" hidden="false" customHeight="false" outlineLevel="0" collapsed="false">
      <c r="A4" s="110" t="s">
        <v>2</v>
      </c>
      <c r="B4" s="110"/>
      <c r="C4" s="110"/>
      <c r="D4" s="110"/>
      <c r="E4" s="110"/>
    </row>
    <row r="5" customFormat="false" ht="13.2" hidden="false" customHeight="false" outlineLevel="0" collapsed="false">
      <c r="A5" s="332" t="s">
        <v>2367</v>
      </c>
      <c r="B5" s="332"/>
      <c r="C5" s="332"/>
      <c r="D5" s="332"/>
      <c r="E5" s="332"/>
    </row>
    <row r="6" customFormat="false" ht="13.2" hidden="false" customHeight="false" outlineLevel="0" collapsed="false">
      <c r="A6" s="430" t="s">
        <v>4288</v>
      </c>
      <c r="B6" s="430"/>
      <c r="C6" s="430"/>
      <c r="D6" s="430"/>
      <c r="E6" s="430"/>
    </row>
    <row r="7" customFormat="false" ht="13.2" hidden="false" customHeight="false" outlineLevel="0" collapsed="false">
      <c r="E7" s="449" t="s">
        <v>4289</v>
      </c>
    </row>
    <row r="8" customFormat="false" ht="13.2" hidden="false" customHeight="false" outlineLevel="0" collapsed="false">
      <c r="E8" s="449"/>
    </row>
    <row r="9" customFormat="false" ht="15.6" hidden="false" customHeight="false" outlineLevel="0" collapsed="false">
      <c r="A9" s="450" t="s">
        <v>4358</v>
      </c>
      <c r="B9" s="450"/>
      <c r="C9" s="450"/>
      <c r="D9" s="450"/>
      <c r="E9" s="450"/>
    </row>
    <row r="11" customFormat="false" ht="16.2" hidden="false" customHeight="false" outlineLevel="0" collapsed="false">
      <c r="A11" s="451"/>
      <c r="B11" s="452"/>
      <c r="C11" s="452"/>
      <c r="D11" s="452"/>
      <c r="E11" s="453"/>
    </row>
    <row r="12" customFormat="false" ht="14.4" hidden="false" customHeight="false" outlineLevel="0" collapsed="false">
      <c r="A12" s="454" t="s">
        <v>4359</v>
      </c>
      <c r="B12" s="454" t="s">
        <v>4360</v>
      </c>
      <c r="C12" s="454" t="s">
        <v>4361</v>
      </c>
      <c r="D12" s="454" t="s">
        <v>4362</v>
      </c>
      <c r="E12" s="455" t="s">
        <v>3946</v>
      </c>
    </row>
    <row r="13" customFormat="false" ht="56.25" hidden="false" customHeight="true" outlineLevel="0" collapsed="false">
      <c r="A13" s="456" t="s">
        <v>4363</v>
      </c>
      <c r="B13" s="457" t="s">
        <v>4364</v>
      </c>
      <c r="C13" s="457" t="s">
        <v>4365</v>
      </c>
      <c r="D13" s="457" t="s">
        <v>4366</v>
      </c>
      <c r="E13" s="458" t="n">
        <v>70700</v>
      </c>
    </row>
    <row r="14" customFormat="false" ht="13.8" hidden="false" customHeight="false" outlineLevel="0" collapsed="false">
      <c r="E14" s="0"/>
    </row>
    <row r="15" customFormat="false" ht="13.2" hidden="false" customHeight="false" outlineLevel="0" collapsed="false">
      <c r="E15" s="0"/>
    </row>
    <row r="16" customFormat="false" ht="15.6" hidden="false" customHeight="false" outlineLevel="0" collapsed="false">
      <c r="A16" s="450" t="s">
        <v>4367</v>
      </c>
      <c r="B16" s="450"/>
      <c r="C16" s="450"/>
      <c r="D16" s="450"/>
      <c r="E16" s="450"/>
    </row>
    <row r="18" customFormat="false" ht="16.2" hidden="false" customHeight="false" outlineLevel="0" collapsed="false">
      <c r="A18" s="451"/>
      <c r="B18" s="452"/>
      <c r="C18" s="452"/>
      <c r="D18" s="452"/>
      <c r="E18" s="453"/>
    </row>
    <row r="19" customFormat="false" ht="14.4" hidden="false" customHeight="false" outlineLevel="0" collapsed="false">
      <c r="A19" s="459" t="s">
        <v>4359</v>
      </c>
      <c r="B19" s="459" t="s">
        <v>4360</v>
      </c>
      <c r="C19" s="459" t="s">
        <v>4361</v>
      </c>
      <c r="D19" s="459" t="s">
        <v>4368</v>
      </c>
      <c r="E19" s="460" t="s">
        <v>3946</v>
      </c>
    </row>
    <row r="20" customFormat="false" ht="14.4" hidden="false" customHeight="false" outlineLevel="0" collapsed="false">
      <c r="A20" s="461"/>
      <c r="B20" s="461"/>
      <c r="C20" s="461"/>
      <c r="D20" s="461"/>
      <c r="E20" s="462"/>
    </row>
    <row r="21" customFormat="false" ht="67.2" hidden="false" customHeight="false" outlineLevel="0" collapsed="false">
      <c r="A21" s="463" t="s">
        <v>4369</v>
      </c>
      <c r="B21" s="463" t="s">
        <v>4369</v>
      </c>
      <c r="C21" s="464" t="s">
        <v>4370</v>
      </c>
      <c r="D21" s="464" t="s">
        <v>4371</v>
      </c>
      <c r="E21" s="465" t="n">
        <v>18653.25</v>
      </c>
    </row>
    <row r="22" customFormat="false" ht="67.2" hidden="false" customHeight="false" outlineLevel="0" collapsed="false">
      <c r="A22" s="463" t="s">
        <v>4369</v>
      </c>
      <c r="B22" s="463" t="s">
        <v>4369</v>
      </c>
      <c r="C22" s="464" t="s">
        <v>4370</v>
      </c>
      <c r="D22" s="464" t="s">
        <v>4371</v>
      </c>
      <c r="E22" s="465" t="n">
        <v>18653.25</v>
      </c>
    </row>
    <row r="23" customFormat="false" ht="67.2" hidden="false" customHeight="false" outlineLevel="0" collapsed="false">
      <c r="A23" s="463" t="s">
        <v>4369</v>
      </c>
      <c r="B23" s="463" t="s">
        <v>4369</v>
      </c>
      <c r="C23" s="464" t="s">
        <v>4370</v>
      </c>
      <c r="D23" s="464" t="s">
        <v>4371</v>
      </c>
      <c r="E23" s="458" t="n">
        <v>16957.5</v>
      </c>
    </row>
    <row r="24" customFormat="false" ht="67.2" hidden="false" customHeight="false" outlineLevel="0" collapsed="false">
      <c r="A24" s="463" t="s">
        <v>4369</v>
      </c>
      <c r="B24" s="463" t="s">
        <v>4369</v>
      </c>
      <c r="C24" s="464" t="s">
        <v>4370</v>
      </c>
      <c r="D24" s="464" t="s">
        <v>4371</v>
      </c>
      <c r="E24" s="458" t="n">
        <v>16957.5</v>
      </c>
    </row>
    <row r="25" customFormat="false" ht="67.2" hidden="false" customHeight="false" outlineLevel="0" collapsed="false">
      <c r="A25" s="463" t="s">
        <v>4369</v>
      </c>
      <c r="B25" s="463" t="s">
        <v>4369</v>
      </c>
      <c r="C25" s="464" t="s">
        <v>4370</v>
      </c>
      <c r="D25" s="464" t="s">
        <v>4371</v>
      </c>
      <c r="E25" s="458" t="n">
        <v>16957.5</v>
      </c>
    </row>
    <row r="26" customFormat="false" ht="67.2" hidden="false" customHeight="false" outlineLevel="0" collapsed="false">
      <c r="A26" s="463" t="s">
        <v>4369</v>
      </c>
      <c r="B26" s="463" t="s">
        <v>4369</v>
      </c>
      <c r="C26" s="464" t="s">
        <v>4370</v>
      </c>
      <c r="D26" s="464" t="s">
        <v>4371</v>
      </c>
      <c r="E26" s="458" t="n">
        <v>16957.5</v>
      </c>
    </row>
    <row r="27" customFormat="false" ht="67.2" hidden="false" customHeight="false" outlineLevel="0" collapsed="false">
      <c r="A27" s="463" t="s">
        <v>4369</v>
      </c>
      <c r="B27" s="463" t="s">
        <v>4369</v>
      </c>
      <c r="C27" s="464" t="s">
        <v>4370</v>
      </c>
      <c r="D27" s="464" t="s">
        <v>4371</v>
      </c>
      <c r="E27" s="458" t="n">
        <v>16957.5</v>
      </c>
    </row>
    <row r="28" customFormat="false" ht="67.2" hidden="false" customHeight="false" outlineLevel="0" collapsed="false">
      <c r="A28" s="463" t="s">
        <v>4369</v>
      </c>
      <c r="B28" s="463" t="s">
        <v>4369</v>
      </c>
      <c r="C28" s="464" t="s">
        <v>4370</v>
      </c>
      <c r="D28" s="464" t="s">
        <v>4371</v>
      </c>
      <c r="E28" s="458" t="n">
        <v>16957.5</v>
      </c>
    </row>
    <row r="29" customFormat="false" ht="14.4" hidden="false" customHeight="false" outlineLevel="0" collapsed="false">
      <c r="A29" s="466"/>
      <c r="B29" s="466"/>
      <c r="C29" s="466"/>
      <c r="D29" s="466"/>
      <c r="E29" s="467"/>
    </row>
    <row r="30" customFormat="false" ht="16.2" hidden="false" customHeight="false" outlineLevel="0" collapsed="false">
      <c r="A30" s="466"/>
      <c r="B30" s="466"/>
      <c r="C30" s="466"/>
      <c r="D30" s="468" t="s">
        <v>1247</v>
      </c>
      <c r="E30" s="469" t="n">
        <f aca="false">SUM(E21:E29)</f>
        <v>139051.5</v>
      </c>
    </row>
    <row r="31" customFormat="false" ht="13.8" hidden="false" customHeight="false" outlineLevel="0" collapsed="false">
      <c r="A31" s="466"/>
      <c r="B31" s="466"/>
      <c r="C31" s="466"/>
      <c r="D31" s="466"/>
      <c r="E31" s="467"/>
    </row>
    <row r="32" customFormat="false" ht="42" hidden="false" customHeight="false" outlineLevel="0" collapsed="false">
      <c r="A32" s="470" t="s">
        <v>4372</v>
      </c>
      <c r="B32" s="470" t="s">
        <v>4372</v>
      </c>
      <c r="C32" s="470" t="s">
        <v>4373</v>
      </c>
      <c r="D32" s="471" t="s">
        <v>4374</v>
      </c>
      <c r="E32" s="472" t="n">
        <v>15000</v>
      </c>
    </row>
    <row r="33" customFormat="false" ht="42" hidden="false" customHeight="false" outlineLevel="0" collapsed="false">
      <c r="A33" s="470" t="s">
        <v>4372</v>
      </c>
      <c r="B33" s="470" t="s">
        <v>4372</v>
      </c>
      <c r="C33" s="470" t="s">
        <v>4373</v>
      </c>
      <c r="D33" s="471" t="s">
        <v>4374</v>
      </c>
      <c r="E33" s="472" t="n">
        <v>15000</v>
      </c>
    </row>
    <row r="34" customFormat="false" ht="42" hidden="false" customHeight="false" outlineLevel="0" collapsed="false">
      <c r="A34" s="470" t="s">
        <v>4372</v>
      </c>
      <c r="B34" s="470" t="s">
        <v>4372</v>
      </c>
      <c r="C34" s="470" t="s">
        <v>4373</v>
      </c>
      <c r="D34" s="471" t="s">
        <v>4374</v>
      </c>
      <c r="E34" s="472" t="n">
        <v>15000</v>
      </c>
    </row>
    <row r="35" customFormat="false" ht="42" hidden="false" customHeight="false" outlineLevel="0" collapsed="false">
      <c r="A35" s="470" t="s">
        <v>4372</v>
      </c>
      <c r="B35" s="470" t="s">
        <v>4372</v>
      </c>
      <c r="C35" s="470" t="s">
        <v>4373</v>
      </c>
      <c r="D35" s="471" t="s">
        <v>4374</v>
      </c>
      <c r="E35" s="472" t="n">
        <v>15000</v>
      </c>
    </row>
    <row r="36" customFormat="false" ht="42" hidden="false" customHeight="false" outlineLevel="0" collapsed="false">
      <c r="A36" s="470" t="s">
        <v>4372</v>
      </c>
      <c r="B36" s="470" t="s">
        <v>4372</v>
      </c>
      <c r="C36" s="470" t="s">
        <v>4373</v>
      </c>
      <c r="D36" s="471" t="s">
        <v>4374</v>
      </c>
      <c r="E36" s="472" t="n">
        <v>15000</v>
      </c>
    </row>
    <row r="37" customFormat="false" ht="42" hidden="false" customHeight="false" outlineLevel="0" collapsed="false">
      <c r="A37" s="470" t="s">
        <v>4372</v>
      </c>
      <c r="B37" s="470" t="s">
        <v>4372</v>
      </c>
      <c r="C37" s="470" t="s">
        <v>4373</v>
      </c>
      <c r="D37" s="471" t="s">
        <v>4374</v>
      </c>
      <c r="E37" s="472" t="n">
        <v>15000</v>
      </c>
    </row>
    <row r="38" customFormat="false" ht="42" hidden="false" customHeight="false" outlineLevel="0" collapsed="false">
      <c r="A38" s="470" t="s">
        <v>4372</v>
      </c>
      <c r="B38" s="470" t="s">
        <v>4372</v>
      </c>
      <c r="C38" s="470" t="s">
        <v>4373</v>
      </c>
      <c r="D38" s="471" t="s">
        <v>4374</v>
      </c>
      <c r="E38" s="472" t="n">
        <v>15000</v>
      </c>
    </row>
    <row r="39" customFormat="false" ht="42" hidden="false" customHeight="false" outlineLevel="0" collapsed="false">
      <c r="A39" s="470" t="s">
        <v>4372</v>
      </c>
      <c r="B39" s="470" t="s">
        <v>4372</v>
      </c>
      <c r="C39" s="470" t="s">
        <v>4373</v>
      </c>
      <c r="D39" s="471" t="s">
        <v>4374</v>
      </c>
      <c r="E39" s="472" t="n">
        <v>15000</v>
      </c>
    </row>
    <row r="40" customFormat="false" ht="42" hidden="false" customHeight="false" outlineLevel="0" collapsed="false">
      <c r="A40" s="470" t="s">
        <v>4372</v>
      </c>
      <c r="B40" s="470" t="s">
        <v>4372</v>
      </c>
      <c r="C40" s="470" t="s">
        <v>4373</v>
      </c>
      <c r="D40" s="471" t="s">
        <v>4374</v>
      </c>
      <c r="E40" s="472" t="n">
        <v>15000</v>
      </c>
    </row>
    <row r="41" customFormat="false" ht="42" hidden="false" customHeight="false" outlineLevel="0" collapsed="false">
      <c r="A41" s="470" t="s">
        <v>4372</v>
      </c>
      <c r="B41" s="470" t="s">
        <v>4372</v>
      </c>
      <c r="C41" s="470" t="s">
        <v>4373</v>
      </c>
      <c r="D41" s="471" t="s">
        <v>4374</v>
      </c>
      <c r="E41" s="472" t="n">
        <v>15000</v>
      </c>
    </row>
    <row r="42" customFormat="false" ht="42" hidden="false" customHeight="false" outlineLevel="0" collapsed="false">
      <c r="A42" s="470" t="s">
        <v>4372</v>
      </c>
      <c r="B42" s="470" t="s">
        <v>4372</v>
      </c>
      <c r="C42" s="470" t="s">
        <v>4373</v>
      </c>
      <c r="D42" s="471" t="s">
        <v>4374</v>
      </c>
      <c r="E42" s="472" t="n">
        <v>15000</v>
      </c>
    </row>
    <row r="43" customFormat="false" ht="42" hidden="false" customHeight="false" outlineLevel="0" collapsed="false">
      <c r="A43" s="470" t="s">
        <v>4372</v>
      </c>
      <c r="B43" s="470" t="s">
        <v>4372</v>
      </c>
      <c r="C43" s="470" t="s">
        <v>4373</v>
      </c>
      <c r="D43" s="471" t="s">
        <v>4374</v>
      </c>
      <c r="E43" s="472" t="n">
        <v>15000</v>
      </c>
    </row>
    <row r="44" customFormat="false" ht="42" hidden="false" customHeight="false" outlineLevel="0" collapsed="false">
      <c r="A44" s="470" t="s">
        <v>4372</v>
      </c>
      <c r="B44" s="470" t="s">
        <v>4372</v>
      </c>
      <c r="C44" s="470" t="s">
        <v>4373</v>
      </c>
      <c r="D44" s="471" t="s">
        <v>4374</v>
      </c>
      <c r="E44" s="472" t="n">
        <v>15000</v>
      </c>
    </row>
    <row r="45" customFormat="false" ht="14.4" hidden="false" customHeight="false" outlineLevel="0" collapsed="false">
      <c r="A45" s="466"/>
      <c r="B45" s="466"/>
      <c r="C45" s="466"/>
      <c r="D45" s="466"/>
      <c r="E45" s="467"/>
    </row>
    <row r="46" customFormat="false" ht="16.2" hidden="false" customHeight="false" outlineLevel="0" collapsed="false">
      <c r="A46" s="466"/>
      <c r="B46" s="466"/>
      <c r="C46" s="466"/>
      <c r="D46" s="468" t="s">
        <v>1247</v>
      </c>
      <c r="E46" s="469" t="n">
        <f aca="false">SUM(E32:E45)</f>
        <v>195000</v>
      </c>
    </row>
    <row r="47" customFormat="false" ht="13.8" hidden="false" customHeight="false" outlineLevel="0" collapsed="false">
      <c r="A47" s="466"/>
      <c r="B47" s="466"/>
      <c r="C47" s="466"/>
      <c r="D47" s="466"/>
      <c r="E47" s="467"/>
    </row>
    <row r="48" customFormat="false" ht="46.8" hidden="false" customHeight="false" outlineLevel="0" collapsed="false">
      <c r="A48" s="470" t="s">
        <v>4375</v>
      </c>
      <c r="B48" s="470" t="s">
        <v>4375</v>
      </c>
      <c r="C48" s="470" t="s">
        <v>4376</v>
      </c>
      <c r="D48" s="473" t="s">
        <v>4377</v>
      </c>
      <c r="E48" s="472" t="n">
        <v>15000</v>
      </c>
    </row>
    <row r="49" customFormat="false" ht="46.8" hidden="false" customHeight="false" outlineLevel="0" collapsed="false">
      <c r="A49" s="470" t="s">
        <v>4375</v>
      </c>
      <c r="B49" s="470" t="s">
        <v>4375</v>
      </c>
      <c r="C49" s="470" t="s">
        <v>4376</v>
      </c>
      <c r="D49" s="473" t="s">
        <v>4377</v>
      </c>
      <c r="E49" s="472" t="n">
        <v>15000</v>
      </c>
    </row>
    <row r="50" customFormat="false" ht="46.8" hidden="false" customHeight="false" outlineLevel="0" collapsed="false">
      <c r="A50" s="470" t="s">
        <v>4375</v>
      </c>
      <c r="B50" s="470" t="s">
        <v>4375</v>
      </c>
      <c r="C50" s="470" t="s">
        <v>4376</v>
      </c>
      <c r="D50" s="473" t="s">
        <v>4377</v>
      </c>
      <c r="E50" s="472" t="n">
        <v>15000</v>
      </c>
    </row>
    <row r="51" customFormat="false" ht="46.8" hidden="false" customHeight="false" outlineLevel="0" collapsed="false">
      <c r="A51" s="470" t="s">
        <v>4375</v>
      </c>
      <c r="B51" s="470" t="s">
        <v>4375</v>
      </c>
      <c r="C51" s="470" t="s">
        <v>4376</v>
      </c>
      <c r="D51" s="473" t="s">
        <v>4377</v>
      </c>
      <c r="E51" s="472" t="n">
        <v>15000</v>
      </c>
    </row>
    <row r="52" customFormat="false" ht="46.8" hidden="false" customHeight="false" outlineLevel="0" collapsed="false">
      <c r="A52" s="470" t="s">
        <v>4375</v>
      </c>
      <c r="B52" s="470" t="s">
        <v>4375</v>
      </c>
      <c r="C52" s="470" t="s">
        <v>4376</v>
      </c>
      <c r="D52" s="473" t="s">
        <v>4377</v>
      </c>
      <c r="E52" s="472" t="n">
        <v>15000</v>
      </c>
    </row>
    <row r="53" customFormat="false" ht="46.8" hidden="false" customHeight="false" outlineLevel="0" collapsed="false">
      <c r="A53" s="470" t="s">
        <v>4375</v>
      </c>
      <c r="B53" s="470" t="s">
        <v>4375</v>
      </c>
      <c r="C53" s="470" t="s">
        <v>4376</v>
      </c>
      <c r="D53" s="473" t="s">
        <v>4377</v>
      </c>
      <c r="E53" s="472" t="n">
        <v>15000</v>
      </c>
    </row>
    <row r="54" customFormat="false" ht="46.8" hidden="false" customHeight="false" outlineLevel="0" collapsed="false">
      <c r="A54" s="470" t="s">
        <v>4375</v>
      </c>
      <c r="B54" s="470" t="s">
        <v>4375</v>
      </c>
      <c r="C54" s="470" t="s">
        <v>4376</v>
      </c>
      <c r="D54" s="473" t="s">
        <v>4377</v>
      </c>
      <c r="E54" s="472" t="n">
        <v>15000</v>
      </c>
    </row>
    <row r="55" customFormat="false" ht="46.8" hidden="false" customHeight="false" outlineLevel="0" collapsed="false">
      <c r="A55" s="470" t="s">
        <v>4375</v>
      </c>
      <c r="B55" s="470" t="s">
        <v>4375</v>
      </c>
      <c r="C55" s="470" t="s">
        <v>4376</v>
      </c>
      <c r="D55" s="473" t="s">
        <v>4377</v>
      </c>
      <c r="E55" s="472" t="n">
        <v>15000</v>
      </c>
    </row>
    <row r="56" customFormat="false" ht="46.8" hidden="false" customHeight="false" outlineLevel="0" collapsed="false">
      <c r="A56" s="470" t="s">
        <v>4375</v>
      </c>
      <c r="B56" s="470" t="s">
        <v>4375</v>
      </c>
      <c r="C56" s="470" t="s">
        <v>4376</v>
      </c>
      <c r="D56" s="473" t="s">
        <v>4377</v>
      </c>
      <c r="E56" s="472" t="n">
        <v>15000</v>
      </c>
    </row>
    <row r="57" customFormat="false" ht="46.8" hidden="false" customHeight="false" outlineLevel="0" collapsed="false">
      <c r="A57" s="470" t="s">
        <v>4375</v>
      </c>
      <c r="B57" s="470" t="s">
        <v>4375</v>
      </c>
      <c r="C57" s="470" t="s">
        <v>4376</v>
      </c>
      <c r="D57" s="473" t="s">
        <v>4377</v>
      </c>
      <c r="E57" s="472" t="n">
        <v>15000</v>
      </c>
    </row>
    <row r="58" customFormat="false" ht="46.8" hidden="false" customHeight="false" outlineLevel="0" collapsed="false">
      <c r="A58" s="470" t="s">
        <v>4375</v>
      </c>
      <c r="B58" s="470" t="s">
        <v>4375</v>
      </c>
      <c r="C58" s="470" t="s">
        <v>4376</v>
      </c>
      <c r="D58" s="473" t="s">
        <v>4377</v>
      </c>
      <c r="E58" s="472" t="n">
        <v>15000</v>
      </c>
    </row>
    <row r="59" customFormat="false" ht="46.8" hidden="false" customHeight="false" outlineLevel="0" collapsed="false">
      <c r="A59" s="470" t="s">
        <v>4375</v>
      </c>
      <c r="B59" s="470" t="s">
        <v>4375</v>
      </c>
      <c r="C59" s="470" t="s">
        <v>4376</v>
      </c>
      <c r="D59" s="473" t="s">
        <v>4377</v>
      </c>
      <c r="E59" s="472" t="n">
        <v>15000</v>
      </c>
    </row>
    <row r="60" customFormat="false" ht="46.8" hidden="false" customHeight="false" outlineLevel="0" collapsed="false">
      <c r="A60" s="470" t="s">
        <v>4375</v>
      </c>
      <c r="B60" s="470" t="s">
        <v>4375</v>
      </c>
      <c r="C60" s="470" t="s">
        <v>4376</v>
      </c>
      <c r="D60" s="473" t="s">
        <v>4377</v>
      </c>
      <c r="E60" s="472" t="n">
        <v>15000</v>
      </c>
    </row>
    <row r="61" customFormat="false" ht="14.4" hidden="false" customHeight="false" outlineLevel="0" collapsed="false">
      <c r="A61" s="466"/>
      <c r="B61" s="466"/>
      <c r="C61" s="466"/>
      <c r="D61" s="466"/>
      <c r="E61" s="467"/>
    </row>
    <row r="62" customFormat="false" ht="16.2" hidden="false" customHeight="false" outlineLevel="0" collapsed="false">
      <c r="A62" s="466"/>
      <c r="B62" s="466"/>
      <c r="C62" s="466"/>
      <c r="D62" s="468" t="s">
        <v>1247</v>
      </c>
      <c r="E62" s="469" t="n">
        <f aca="false">SUM(E48:E61)</f>
        <v>195000</v>
      </c>
    </row>
    <row r="63" customFormat="false" ht="13.2" hidden="false" customHeight="false" outlineLevel="0" collapsed="false">
      <c r="E63" s="0"/>
    </row>
    <row r="64" customFormat="false" ht="15.6" hidden="false" customHeight="false" outlineLevel="0" collapsed="false">
      <c r="A64" s="450" t="s">
        <v>4378</v>
      </c>
      <c r="B64" s="450"/>
      <c r="C64" s="450"/>
      <c r="D64" s="450"/>
      <c r="E64" s="450"/>
    </row>
    <row r="66" customFormat="false" ht="16.2" hidden="false" customHeight="false" outlineLevel="0" collapsed="false">
      <c r="A66" s="451"/>
      <c r="B66" s="452"/>
      <c r="C66" s="452"/>
      <c r="D66" s="452"/>
      <c r="E66" s="453"/>
    </row>
    <row r="67" customFormat="false" ht="14.4" hidden="false" customHeight="false" outlineLevel="0" collapsed="false">
      <c r="A67" s="459" t="s">
        <v>4359</v>
      </c>
      <c r="B67" s="459" t="s">
        <v>4360</v>
      </c>
      <c r="C67" s="459" t="s">
        <v>4361</v>
      </c>
      <c r="D67" s="459" t="s">
        <v>4368</v>
      </c>
      <c r="E67" s="460" t="s">
        <v>3946</v>
      </c>
    </row>
    <row r="68" customFormat="false" ht="14.4" hidden="false" customHeight="false" outlineLevel="0" collapsed="false">
      <c r="A68" s="461"/>
      <c r="B68" s="461"/>
      <c r="C68" s="461"/>
      <c r="D68" s="461"/>
      <c r="E68" s="462"/>
    </row>
    <row r="69" customFormat="false" ht="40.8" hidden="false" customHeight="false" outlineLevel="0" collapsed="false">
      <c r="A69" s="470" t="s">
        <v>4379</v>
      </c>
      <c r="B69" s="470" t="s">
        <v>4380</v>
      </c>
      <c r="C69" s="470" t="s">
        <v>4381</v>
      </c>
      <c r="D69" s="470" t="s">
        <v>4382</v>
      </c>
      <c r="E69" s="472" t="n">
        <v>24481.2</v>
      </c>
    </row>
    <row r="70" customFormat="false" ht="40.8" hidden="false" customHeight="false" outlineLevel="0" collapsed="false">
      <c r="A70" s="456" t="s">
        <v>4379</v>
      </c>
      <c r="B70" s="456" t="s">
        <v>4380</v>
      </c>
      <c r="C70" s="457" t="s">
        <v>4381</v>
      </c>
      <c r="D70" s="457" t="s">
        <v>4382</v>
      </c>
      <c r="E70" s="458" t="n">
        <v>25400</v>
      </c>
    </row>
    <row r="71" customFormat="false" ht="40.8" hidden="false" customHeight="false" outlineLevel="0" collapsed="false">
      <c r="A71" s="463" t="s">
        <v>4379</v>
      </c>
      <c r="B71" s="463" t="s">
        <v>4380</v>
      </c>
      <c r="C71" s="464" t="s">
        <v>4381</v>
      </c>
      <c r="D71" s="464" t="s">
        <v>4382</v>
      </c>
      <c r="E71" s="465" t="n">
        <v>24600</v>
      </c>
    </row>
    <row r="72" customFormat="false" ht="14.4" hidden="false" customHeight="false" outlineLevel="0" collapsed="false">
      <c r="A72" s="466"/>
      <c r="B72" s="466"/>
      <c r="C72" s="466"/>
      <c r="D72" s="466"/>
      <c r="E72" s="467"/>
    </row>
    <row r="73" customFormat="false" ht="16.2" hidden="false" customHeight="false" outlineLevel="0" collapsed="false">
      <c r="A73" s="466"/>
      <c r="B73" s="466"/>
      <c r="C73" s="466"/>
      <c r="D73" s="468" t="s">
        <v>1247</v>
      </c>
      <c r="E73" s="469" t="n">
        <f aca="false">SUM(E69:E72)</f>
        <v>74481.2</v>
      </c>
    </row>
    <row r="74" customFormat="false" ht="13.8" hidden="false" customHeight="false" outlineLevel="0" collapsed="false">
      <c r="A74" s="466"/>
      <c r="B74" s="466"/>
      <c r="C74" s="466"/>
      <c r="D74" s="466"/>
      <c r="E74" s="467"/>
    </row>
    <row r="75" customFormat="false" ht="40.8" hidden="false" customHeight="false" outlineLevel="0" collapsed="false">
      <c r="A75" s="463" t="s">
        <v>4383</v>
      </c>
      <c r="B75" s="463" t="s">
        <v>4383</v>
      </c>
      <c r="C75" s="464" t="s">
        <v>4384</v>
      </c>
      <c r="D75" s="464" t="s">
        <v>4385</v>
      </c>
      <c r="E75" s="465" t="n">
        <v>12741</v>
      </c>
    </row>
    <row r="76" customFormat="false" ht="40.8" hidden="false" customHeight="false" outlineLevel="0" collapsed="false">
      <c r="A76" s="456" t="s">
        <v>4383</v>
      </c>
      <c r="B76" s="456" t="s">
        <v>4383</v>
      </c>
      <c r="C76" s="464" t="s">
        <v>4384</v>
      </c>
      <c r="D76" s="457" t="s">
        <v>4385</v>
      </c>
      <c r="E76" s="458" t="n">
        <v>12741</v>
      </c>
    </row>
    <row r="77" customFormat="false" ht="40.8" hidden="false" customHeight="false" outlineLevel="0" collapsed="false">
      <c r="A77" s="456" t="s">
        <v>4383</v>
      </c>
      <c r="B77" s="456" t="s">
        <v>4383</v>
      </c>
      <c r="C77" s="464" t="s">
        <v>4384</v>
      </c>
      <c r="D77" s="457" t="s">
        <v>4385</v>
      </c>
      <c r="E77" s="458" t="n">
        <v>12741</v>
      </c>
    </row>
    <row r="78" customFormat="false" ht="40.8" hidden="false" customHeight="false" outlineLevel="0" collapsed="false">
      <c r="A78" s="456" t="s">
        <v>4383</v>
      </c>
      <c r="B78" s="456" t="s">
        <v>4383</v>
      </c>
      <c r="C78" s="464" t="s">
        <v>4384</v>
      </c>
      <c r="D78" s="457" t="s">
        <v>4385</v>
      </c>
      <c r="E78" s="458" t="n">
        <v>12741</v>
      </c>
    </row>
    <row r="79" customFormat="false" ht="40.8" hidden="false" customHeight="false" outlineLevel="0" collapsed="false">
      <c r="A79" s="456" t="s">
        <v>4383</v>
      </c>
      <c r="B79" s="456" t="s">
        <v>4383</v>
      </c>
      <c r="C79" s="464" t="s">
        <v>4384</v>
      </c>
      <c r="D79" s="457" t="s">
        <v>4385</v>
      </c>
      <c r="E79" s="458" t="n">
        <v>12741</v>
      </c>
    </row>
    <row r="80" customFormat="false" ht="40.8" hidden="false" customHeight="false" outlineLevel="0" collapsed="false">
      <c r="A80" s="456" t="s">
        <v>4383</v>
      </c>
      <c r="B80" s="456" t="s">
        <v>4383</v>
      </c>
      <c r="C80" s="464" t="s">
        <v>4384</v>
      </c>
      <c r="D80" s="457" t="s">
        <v>4385</v>
      </c>
      <c r="E80" s="458" t="n">
        <v>12741</v>
      </c>
    </row>
    <row r="81" customFormat="false" ht="40.8" hidden="false" customHeight="false" outlineLevel="0" collapsed="false">
      <c r="A81" s="456" t="s">
        <v>4383</v>
      </c>
      <c r="B81" s="456" t="s">
        <v>4383</v>
      </c>
      <c r="C81" s="464" t="s">
        <v>4384</v>
      </c>
      <c r="D81" s="457" t="s">
        <v>4385</v>
      </c>
      <c r="E81" s="458" t="n">
        <v>12741</v>
      </c>
    </row>
    <row r="82" customFormat="false" ht="40.8" hidden="false" customHeight="false" outlineLevel="0" collapsed="false">
      <c r="A82" s="456" t="s">
        <v>4383</v>
      </c>
      <c r="B82" s="456" t="s">
        <v>4383</v>
      </c>
      <c r="C82" s="464" t="s">
        <v>4384</v>
      </c>
      <c r="D82" s="457" t="s">
        <v>4385</v>
      </c>
      <c r="E82" s="458" t="n">
        <v>12741</v>
      </c>
    </row>
    <row r="83" customFormat="false" ht="40.8" hidden="false" customHeight="false" outlineLevel="0" collapsed="false">
      <c r="A83" s="456" t="s">
        <v>4383</v>
      </c>
      <c r="B83" s="456" t="s">
        <v>4383</v>
      </c>
      <c r="C83" s="464" t="s">
        <v>4384</v>
      </c>
      <c r="D83" s="457" t="s">
        <v>4385</v>
      </c>
      <c r="E83" s="458" t="n">
        <v>12741</v>
      </c>
    </row>
    <row r="84" customFormat="false" ht="40.8" hidden="false" customHeight="false" outlineLevel="0" collapsed="false">
      <c r="A84" s="456" t="s">
        <v>4383</v>
      </c>
      <c r="B84" s="456" t="s">
        <v>4383</v>
      </c>
      <c r="C84" s="464" t="s">
        <v>4384</v>
      </c>
      <c r="D84" s="457" t="s">
        <v>4385</v>
      </c>
      <c r="E84" s="458" t="n">
        <v>12741</v>
      </c>
    </row>
    <row r="85" customFormat="false" ht="40.8" hidden="false" customHeight="false" outlineLevel="0" collapsed="false">
      <c r="A85" s="456" t="s">
        <v>4383</v>
      </c>
      <c r="B85" s="456" t="s">
        <v>4383</v>
      </c>
      <c r="C85" s="464" t="s">
        <v>4384</v>
      </c>
      <c r="D85" s="457" t="s">
        <v>4385</v>
      </c>
      <c r="E85" s="458" t="n">
        <v>12741</v>
      </c>
    </row>
    <row r="86" customFormat="false" ht="40.8" hidden="false" customHeight="false" outlineLevel="0" collapsed="false">
      <c r="A86" s="456" t="s">
        <v>4383</v>
      </c>
      <c r="B86" s="456" t="s">
        <v>4383</v>
      </c>
      <c r="C86" s="464" t="s">
        <v>4384</v>
      </c>
      <c r="D86" s="457" t="s">
        <v>4385</v>
      </c>
      <c r="E86" s="458" t="n">
        <v>12741</v>
      </c>
    </row>
    <row r="87" customFormat="false" ht="14.4" hidden="false" customHeight="false" outlineLevel="0" collapsed="false">
      <c r="A87" s="466"/>
      <c r="B87" s="466"/>
      <c r="C87" s="466"/>
      <c r="D87" s="466"/>
      <c r="E87" s="467"/>
    </row>
    <row r="88" customFormat="false" ht="16.2" hidden="false" customHeight="false" outlineLevel="0" collapsed="false">
      <c r="A88" s="466"/>
      <c r="B88" s="466"/>
      <c r="C88" s="466"/>
      <c r="D88" s="468" t="s">
        <v>1247</v>
      </c>
      <c r="E88" s="469" t="n">
        <f aca="false">SUM(E75:E87)</f>
        <v>152892</v>
      </c>
    </row>
    <row r="89" customFormat="false" ht="13.8" hidden="false" customHeight="false" outlineLevel="0" collapsed="false">
      <c r="A89" s="466"/>
      <c r="B89" s="466"/>
      <c r="C89" s="466"/>
      <c r="D89" s="466"/>
      <c r="E89" s="467"/>
    </row>
    <row r="90" customFormat="false" ht="54" hidden="false" customHeight="false" outlineLevel="0" collapsed="false">
      <c r="A90" s="470" t="s">
        <v>4386</v>
      </c>
      <c r="B90" s="470" t="s">
        <v>4387</v>
      </c>
      <c r="C90" s="470" t="s">
        <v>4388</v>
      </c>
      <c r="D90" s="470" t="s">
        <v>4389</v>
      </c>
      <c r="E90" s="472" t="n">
        <v>32000</v>
      </c>
    </row>
    <row r="91" customFormat="false" ht="54" hidden="false" customHeight="false" outlineLevel="0" collapsed="false">
      <c r="A91" s="470" t="s">
        <v>4386</v>
      </c>
      <c r="B91" s="470" t="s">
        <v>4387</v>
      </c>
      <c r="C91" s="470" t="s">
        <v>4388</v>
      </c>
      <c r="D91" s="470" t="s">
        <v>4389</v>
      </c>
      <c r="E91" s="472" t="n">
        <v>17997.5</v>
      </c>
    </row>
    <row r="92" customFormat="false" ht="14.4" hidden="false" customHeight="false" outlineLevel="0" collapsed="false">
      <c r="A92" s="466"/>
      <c r="B92" s="466"/>
      <c r="C92" s="466"/>
      <c r="D92" s="466"/>
      <c r="E92" s="467"/>
    </row>
    <row r="93" customFormat="false" ht="16.2" hidden="false" customHeight="false" outlineLevel="0" collapsed="false">
      <c r="A93" s="466"/>
      <c r="B93" s="466"/>
      <c r="C93" s="466"/>
      <c r="D93" s="468" t="s">
        <v>1247</v>
      </c>
      <c r="E93" s="469" t="n">
        <f aca="false">SUM(E90:E92)</f>
        <v>49997.5</v>
      </c>
    </row>
    <row r="94" customFormat="false" ht="13.8" hidden="false" customHeight="false" outlineLevel="0" collapsed="false">
      <c r="A94" s="466"/>
      <c r="B94" s="466"/>
      <c r="C94" s="466"/>
      <c r="D94" s="466"/>
      <c r="E94" s="467"/>
    </row>
    <row r="95" customFormat="false" ht="54" hidden="false" customHeight="false" outlineLevel="0" collapsed="false">
      <c r="A95" s="470" t="s">
        <v>4390</v>
      </c>
      <c r="B95" s="470" t="s">
        <v>4391</v>
      </c>
      <c r="C95" s="470" t="s">
        <v>4392</v>
      </c>
      <c r="D95" s="470" t="s">
        <v>4393</v>
      </c>
      <c r="E95" s="472" t="n">
        <v>80000</v>
      </c>
    </row>
    <row r="96" customFormat="false" ht="14.4" hidden="false" customHeight="false" outlineLevel="0" collapsed="false">
      <c r="A96" s="466"/>
      <c r="B96" s="466"/>
      <c r="C96" s="466"/>
      <c r="D96" s="466"/>
      <c r="E96" s="467"/>
    </row>
    <row r="97" customFormat="false" ht="16.2" hidden="false" customHeight="false" outlineLevel="0" collapsed="false">
      <c r="A97" s="466"/>
      <c r="B97" s="466"/>
      <c r="C97" s="466"/>
      <c r="D97" s="468" t="s">
        <v>1247</v>
      </c>
      <c r="E97" s="469" t="n">
        <f aca="false">SUM(E94:E96)</f>
        <v>80000</v>
      </c>
    </row>
    <row r="98" customFormat="false" ht="13.2" hidden="false" customHeight="false" outlineLevel="0" collapsed="false">
      <c r="E98" s="0"/>
    </row>
    <row r="99" customFormat="false" ht="15.6" hidden="false" customHeight="false" outlineLevel="0" collapsed="false">
      <c r="A99" s="450" t="s">
        <v>4394</v>
      </c>
      <c r="B99" s="450"/>
      <c r="C99" s="450"/>
      <c r="D99" s="450"/>
      <c r="E99" s="450"/>
    </row>
    <row r="100" customFormat="false" ht="13.2" hidden="false" customHeight="false" outlineLevel="0" collapsed="false">
      <c r="E100" s="0"/>
    </row>
    <row r="101" customFormat="false" ht="13.8" hidden="false" customHeight="false" outlineLevel="0" collapsed="false">
      <c r="E101" s="0"/>
    </row>
    <row r="102" customFormat="false" ht="14.4" hidden="false" customHeight="false" outlineLevel="0" collapsed="false">
      <c r="A102" s="474" t="s">
        <v>4395</v>
      </c>
      <c r="B102" s="474" t="s">
        <v>4360</v>
      </c>
      <c r="C102" s="474" t="s">
        <v>4278</v>
      </c>
      <c r="D102" s="474" t="s">
        <v>4396</v>
      </c>
      <c r="E102" s="474" t="s">
        <v>3946</v>
      </c>
    </row>
    <row r="103" customFormat="false" ht="54" hidden="false" customHeight="false" outlineLevel="0" collapsed="false">
      <c r="A103" s="475"/>
      <c r="B103" s="475" t="s">
        <v>4397</v>
      </c>
      <c r="C103" s="475" t="s">
        <v>4398</v>
      </c>
      <c r="D103" s="476" t="s">
        <v>4399</v>
      </c>
      <c r="E103" s="477" t="n">
        <v>184167.43</v>
      </c>
    </row>
    <row r="104" customFormat="false" ht="13.8" hidden="false" customHeight="false" outlineLevel="0" collapsed="false">
      <c r="E104" s="0"/>
    </row>
    <row r="105" customFormat="false" ht="15.6" hidden="false" customHeight="false" outlineLevel="0" collapsed="false">
      <c r="A105" s="450" t="s">
        <v>4400</v>
      </c>
      <c r="B105" s="450"/>
      <c r="C105" s="450"/>
      <c r="D105" s="450"/>
      <c r="E105" s="450"/>
    </row>
    <row r="107" customFormat="false" ht="16.2" hidden="false" customHeight="false" outlineLevel="0" collapsed="false">
      <c r="A107" s="451"/>
      <c r="B107" s="452"/>
      <c r="C107" s="452"/>
      <c r="D107" s="452"/>
      <c r="E107" s="453"/>
    </row>
    <row r="108" customFormat="false" ht="14.4" hidden="false" customHeight="false" outlineLevel="0" collapsed="false">
      <c r="A108" s="459" t="s">
        <v>4359</v>
      </c>
      <c r="B108" s="459" t="s">
        <v>4360</v>
      </c>
      <c r="C108" s="459" t="s">
        <v>4361</v>
      </c>
      <c r="D108" s="459" t="s">
        <v>4368</v>
      </c>
      <c r="E108" s="460" t="s">
        <v>3946</v>
      </c>
    </row>
    <row r="109" customFormat="false" ht="14.4" hidden="false" customHeight="false" outlineLevel="0" collapsed="false">
      <c r="A109" s="461"/>
      <c r="B109" s="461"/>
      <c r="C109" s="461"/>
      <c r="D109" s="461"/>
      <c r="E109" s="462"/>
    </row>
    <row r="110" customFormat="false" ht="54" hidden="false" customHeight="false" outlineLevel="0" collapsed="false">
      <c r="A110" s="463" t="s">
        <v>4401</v>
      </c>
      <c r="B110" s="463" t="s">
        <v>4401</v>
      </c>
      <c r="C110" s="464" t="s">
        <v>4402</v>
      </c>
      <c r="D110" s="464" t="s">
        <v>4403</v>
      </c>
      <c r="E110" s="465" t="n">
        <v>23805</v>
      </c>
    </row>
    <row r="111" customFormat="false" ht="54" hidden="false" customHeight="false" outlineLevel="0" collapsed="false">
      <c r="A111" s="463" t="s">
        <v>4401</v>
      </c>
      <c r="B111" s="463" t="s">
        <v>4401</v>
      </c>
      <c r="C111" s="464" t="s">
        <v>4402</v>
      </c>
      <c r="D111" s="464" t="s">
        <v>4403</v>
      </c>
      <c r="E111" s="458" t="n">
        <v>11902.5</v>
      </c>
    </row>
    <row r="112" customFormat="false" ht="54" hidden="false" customHeight="false" outlineLevel="0" collapsed="false">
      <c r="A112" s="463" t="s">
        <v>4401</v>
      </c>
      <c r="B112" s="463" t="s">
        <v>4401</v>
      </c>
      <c r="C112" s="464" t="s">
        <v>4402</v>
      </c>
      <c r="D112" s="464" t="s">
        <v>4403</v>
      </c>
      <c r="E112" s="458" t="n">
        <v>13687.87</v>
      </c>
    </row>
    <row r="113" customFormat="false" ht="54" hidden="false" customHeight="false" outlineLevel="0" collapsed="false">
      <c r="A113" s="463" t="s">
        <v>4401</v>
      </c>
      <c r="B113" s="463" t="s">
        <v>4401</v>
      </c>
      <c r="C113" s="464" t="s">
        <v>4402</v>
      </c>
      <c r="D113" s="464" t="s">
        <v>4403</v>
      </c>
      <c r="E113" s="458" t="n">
        <v>13687.87</v>
      </c>
    </row>
    <row r="114" customFormat="false" ht="54" hidden="false" customHeight="false" outlineLevel="0" collapsed="false">
      <c r="A114" s="463" t="s">
        <v>4401</v>
      </c>
      <c r="B114" s="463" t="s">
        <v>4401</v>
      </c>
      <c r="C114" s="464" t="s">
        <v>4402</v>
      </c>
      <c r="D114" s="464" t="s">
        <v>4403</v>
      </c>
      <c r="E114" s="458" t="n">
        <v>13687.87</v>
      </c>
    </row>
    <row r="115" customFormat="false" ht="54" hidden="false" customHeight="false" outlineLevel="0" collapsed="false">
      <c r="A115" s="463" t="s">
        <v>4401</v>
      </c>
      <c r="B115" s="463" t="s">
        <v>4401</v>
      </c>
      <c r="C115" s="464" t="s">
        <v>4402</v>
      </c>
      <c r="D115" s="464" t="s">
        <v>4403</v>
      </c>
      <c r="E115" s="458" t="n">
        <v>13687.87</v>
      </c>
    </row>
    <row r="116" customFormat="false" ht="14.4" hidden="false" customHeight="false" outlineLevel="0" collapsed="false">
      <c r="A116" s="466"/>
      <c r="B116" s="466"/>
      <c r="C116" s="466"/>
      <c r="D116" s="466"/>
      <c r="E116" s="467"/>
    </row>
    <row r="117" customFormat="false" ht="16.2" hidden="false" customHeight="false" outlineLevel="0" collapsed="false">
      <c r="A117" s="466"/>
      <c r="B117" s="466"/>
      <c r="C117" s="466"/>
      <c r="D117" s="468" t="s">
        <v>1247</v>
      </c>
      <c r="E117" s="469" t="n">
        <f aca="false">SUM(E110:E116)</f>
        <v>90458.98</v>
      </c>
    </row>
    <row r="118" customFormat="false" ht="13.2" hidden="false" customHeight="false" outlineLevel="0" collapsed="false">
      <c r="E118" s="0"/>
    </row>
    <row r="119" customFormat="false" ht="15.6" hidden="false" customHeight="false" outlineLevel="0" collapsed="false">
      <c r="A119" s="450" t="s">
        <v>4404</v>
      </c>
      <c r="B119" s="450"/>
      <c r="C119" s="450"/>
      <c r="D119" s="450"/>
      <c r="E119" s="450"/>
    </row>
    <row r="121" customFormat="false" ht="16.2" hidden="false" customHeight="false" outlineLevel="0" collapsed="false">
      <c r="A121" s="451"/>
      <c r="B121" s="452"/>
      <c r="C121" s="452"/>
      <c r="D121" s="452"/>
      <c r="E121" s="453"/>
    </row>
    <row r="122" customFormat="false" ht="14.4" hidden="false" customHeight="false" outlineLevel="0" collapsed="false">
      <c r="A122" s="459" t="s">
        <v>4359</v>
      </c>
      <c r="B122" s="459" t="s">
        <v>4360</v>
      </c>
      <c r="C122" s="459" t="s">
        <v>4361</v>
      </c>
      <c r="D122" s="459" t="s">
        <v>4368</v>
      </c>
      <c r="E122" s="460" t="s">
        <v>3946</v>
      </c>
    </row>
    <row r="123" customFormat="false" ht="14.4" hidden="false" customHeight="false" outlineLevel="0" collapsed="false">
      <c r="A123" s="461"/>
      <c r="B123" s="461"/>
      <c r="C123" s="461"/>
      <c r="D123" s="461"/>
      <c r="E123" s="462"/>
    </row>
    <row r="124" customFormat="false" ht="40.8" hidden="false" customHeight="false" outlineLevel="0" collapsed="false">
      <c r="A124" s="470" t="s">
        <v>4405</v>
      </c>
      <c r="B124" s="470" t="s">
        <v>4406</v>
      </c>
      <c r="C124" s="470" t="s">
        <v>4407</v>
      </c>
      <c r="D124" s="470" t="s">
        <v>4408</v>
      </c>
      <c r="E124" s="472" t="n">
        <v>5000</v>
      </c>
    </row>
    <row r="125" customFormat="false" ht="40.8" hidden="false" customHeight="false" outlineLevel="0" collapsed="false">
      <c r="A125" s="470" t="s">
        <v>4405</v>
      </c>
      <c r="B125" s="470" t="s">
        <v>4406</v>
      </c>
      <c r="C125" s="470" t="s">
        <v>4407</v>
      </c>
      <c r="D125" s="470" t="s">
        <v>4408</v>
      </c>
      <c r="E125" s="458" t="n">
        <v>50000</v>
      </c>
    </row>
    <row r="126" customFormat="false" ht="14.4" hidden="false" customHeight="false" outlineLevel="0" collapsed="false">
      <c r="A126" s="466"/>
      <c r="B126" s="466"/>
      <c r="C126" s="466"/>
      <c r="D126" s="466"/>
      <c r="E126" s="467"/>
    </row>
    <row r="127" customFormat="false" ht="16.2" hidden="false" customHeight="false" outlineLevel="0" collapsed="false">
      <c r="A127" s="466"/>
      <c r="B127" s="466"/>
      <c r="C127" s="466"/>
      <c r="D127" s="468" t="s">
        <v>1247</v>
      </c>
      <c r="E127" s="469" t="n">
        <f aca="false">SUM(E124:E126)</f>
        <v>55000</v>
      </c>
    </row>
    <row r="128" customFormat="false" ht="13.2" hidden="false" customHeight="false" outlineLevel="0" collapsed="false">
      <c r="E128" s="0"/>
    </row>
    <row r="129" customFormat="false" ht="15.6" hidden="false" customHeight="false" outlineLevel="0" collapsed="false">
      <c r="A129" s="450" t="s">
        <v>4409</v>
      </c>
      <c r="B129" s="450"/>
      <c r="C129" s="450"/>
      <c r="D129" s="450"/>
      <c r="E129" s="450"/>
    </row>
    <row r="131" customFormat="false" ht="15.6" hidden="false" customHeight="false" outlineLevel="0" collapsed="false">
      <c r="A131" s="451"/>
      <c r="B131" s="452"/>
      <c r="C131" s="452"/>
      <c r="D131" s="452"/>
      <c r="E131" s="453"/>
    </row>
    <row r="133" customFormat="false" ht="13.8" hidden="false" customHeight="false" outlineLevel="0" collapsed="false"/>
    <row r="134" customFormat="false" ht="14.4" hidden="false" customHeight="false" outlineLevel="0" collapsed="false">
      <c r="A134" s="454" t="s">
        <v>4359</v>
      </c>
      <c r="B134" s="454" t="s">
        <v>4360</v>
      </c>
      <c r="C134" s="454" t="s">
        <v>4361</v>
      </c>
      <c r="D134" s="454" t="s">
        <v>4362</v>
      </c>
      <c r="E134" s="455" t="s">
        <v>3946</v>
      </c>
    </row>
    <row r="135" customFormat="false" ht="40.8" hidden="false" customHeight="false" outlineLevel="0" collapsed="false">
      <c r="A135" s="456"/>
      <c r="B135" s="457" t="s">
        <v>4410</v>
      </c>
      <c r="C135" s="457" t="s">
        <v>4411</v>
      </c>
      <c r="D135" s="457" t="s">
        <v>4412</v>
      </c>
      <c r="E135" s="458" t="n">
        <v>14250</v>
      </c>
    </row>
    <row r="136" customFormat="false" ht="40.8" hidden="false" customHeight="false" outlineLevel="0" collapsed="false">
      <c r="A136" s="478"/>
      <c r="B136" s="457" t="s">
        <v>4410</v>
      </c>
      <c r="C136" s="457" t="s">
        <v>4411</v>
      </c>
      <c r="D136" s="457" t="s">
        <v>4412</v>
      </c>
      <c r="E136" s="458" t="n">
        <v>14250</v>
      </c>
    </row>
    <row r="137" customFormat="false" ht="40.8" hidden="false" customHeight="false" outlineLevel="0" collapsed="false">
      <c r="A137" s="478"/>
      <c r="B137" s="457" t="s">
        <v>4410</v>
      </c>
      <c r="C137" s="457" t="s">
        <v>4411</v>
      </c>
      <c r="D137" s="457" t="s">
        <v>4412</v>
      </c>
      <c r="E137" s="458" t="n">
        <v>14250</v>
      </c>
    </row>
    <row r="138" customFormat="false" ht="40.8" hidden="false" customHeight="false" outlineLevel="0" collapsed="false">
      <c r="A138" s="478"/>
      <c r="B138" s="457" t="s">
        <v>4410</v>
      </c>
      <c r="C138" s="457" t="s">
        <v>4411</v>
      </c>
      <c r="D138" s="457" t="s">
        <v>4412</v>
      </c>
      <c r="E138" s="458" t="n">
        <v>14250</v>
      </c>
    </row>
    <row r="139" customFormat="false" ht="40.8" hidden="false" customHeight="false" outlineLevel="0" collapsed="false">
      <c r="A139" s="478"/>
      <c r="B139" s="457" t="s">
        <v>4410</v>
      </c>
      <c r="C139" s="457" t="s">
        <v>4411</v>
      </c>
      <c r="D139" s="457" t="s">
        <v>4412</v>
      </c>
      <c r="E139" s="458" t="n">
        <v>14250</v>
      </c>
    </row>
    <row r="140" customFormat="false" ht="40.8" hidden="false" customHeight="false" outlineLevel="0" collapsed="false">
      <c r="A140" s="478"/>
      <c r="B140" s="457" t="s">
        <v>4410</v>
      </c>
      <c r="C140" s="457" t="s">
        <v>4411</v>
      </c>
      <c r="D140" s="457" t="s">
        <v>4412</v>
      </c>
      <c r="E140" s="458" t="n">
        <v>14250</v>
      </c>
    </row>
    <row r="141" customFormat="false" ht="40.8" hidden="false" customHeight="false" outlineLevel="0" collapsed="false">
      <c r="A141" s="478"/>
      <c r="B141" s="457" t="s">
        <v>4410</v>
      </c>
      <c r="C141" s="457" t="s">
        <v>4411</v>
      </c>
      <c r="D141" s="457" t="s">
        <v>4412</v>
      </c>
      <c r="E141" s="458" t="n">
        <v>14250</v>
      </c>
    </row>
    <row r="142" customFormat="false" ht="40.8" hidden="false" customHeight="false" outlineLevel="0" collapsed="false">
      <c r="A142" s="478"/>
      <c r="B142" s="457" t="s">
        <v>4410</v>
      </c>
      <c r="C142" s="457" t="s">
        <v>4411</v>
      </c>
      <c r="D142" s="457" t="s">
        <v>4412</v>
      </c>
      <c r="E142" s="458" t="n">
        <v>14250</v>
      </c>
    </row>
    <row r="143" customFormat="false" ht="40.8" hidden="false" customHeight="false" outlineLevel="0" collapsed="false">
      <c r="A143" s="478"/>
      <c r="B143" s="457" t="s">
        <v>4410</v>
      </c>
      <c r="C143" s="457" t="s">
        <v>4411</v>
      </c>
      <c r="D143" s="457" t="s">
        <v>4412</v>
      </c>
      <c r="E143" s="458" t="n">
        <v>14250</v>
      </c>
    </row>
    <row r="144" customFormat="false" ht="40.8" hidden="false" customHeight="false" outlineLevel="0" collapsed="false">
      <c r="A144" s="478"/>
      <c r="B144" s="457" t="s">
        <v>4410</v>
      </c>
      <c r="C144" s="457" t="s">
        <v>4411</v>
      </c>
      <c r="D144" s="457" t="s">
        <v>4412</v>
      </c>
      <c r="E144" s="458" t="n">
        <v>14250</v>
      </c>
    </row>
    <row r="145" customFormat="false" ht="40.8" hidden="false" customHeight="false" outlineLevel="0" collapsed="false">
      <c r="A145" s="478"/>
      <c r="B145" s="457" t="s">
        <v>4410</v>
      </c>
      <c r="C145" s="457" t="s">
        <v>4411</v>
      </c>
      <c r="D145" s="457" t="s">
        <v>4412</v>
      </c>
      <c r="E145" s="458" t="n">
        <v>14250</v>
      </c>
    </row>
    <row r="146" customFormat="false" ht="40.8" hidden="false" customHeight="false" outlineLevel="0" collapsed="false">
      <c r="A146" s="478"/>
      <c r="B146" s="457" t="s">
        <v>4410</v>
      </c>
      <c r="C146" s="457" t="s">
        <v>4411</v>
      </c>
      <c r="D146" s="457" t="s">
        <v>4412</v>
      </c>
      <c r="E146" s="458" t="n">
        <v>14250</v>
      </c>
    </row>
    <row r="147" customFormat="false" ht="14.4" hidden="false" customHeight="false" outlineLevel="0" collapsed="false">
      <c r="A147" s="479"/>
      <c r="B147" s="479"/>
      <c r="C147" s="479"/>
      <c r="D147" s="480" t="s">
        <v>1247</v>
      </c>
      <c r="E147" s="481" t="n">
        <f aca="false">SUM(E135:E146)</f>
        <v>171000</v>
      </c>
    </row>
    <row r="148" customFormat="false" ht="13.8" hidden="false" customHeight="false" outlineLevel="0" collapsed="false">
      <c r="E148" s="0"/>
    </row>
    <row r="149" customFormat="false" ht="15.6" hidden="false" customHeight="false" outlineLevel="0" collapsed="false">
      <c r="A149" s="450" t="s">
        <v>4413</v>
      </c>
      <c r="B149" s="450"/>
      <c r="C149" s="450"/>
      <c r="D149" s="450"/>
      <c r="E149" s="450"/>
    </row>
    <row r="151" customFormat="false" ht="15.6" hidden="false" customHeight="false" outlineLevel="0" collapsed="false">
      <c r="A151" s="451"/>
      <c r="B151" s="452"/>
      <c r="C151" s="452"/>
      <c r="D151" s="452"/>
      <c r="E151" s="453"/>
    </row>
    <row r="153" customFormat="false" ht="13.8" hidden="false" customHeight="false" outlineLevel="0" collapsed="false"/>
    <row r="154" customFormat="false" ht="14.4" hidden="false" customHeight="false" outlineLevel="0" collapsed="false">
      <c r="A154" s="454" t="s">
        <v>4359</v>
      </c>
      <c r="B154" s="454" t="s">
        <v>4360</v>
      </c>
      <c r="C154" s="454" t="s">
        <v>4361</v>
      </c>
      <c r="D154" s="454" t="s">
        <v>4362</v>
      </c>
      <c r="E154" s="455" t="s">
        <v>3946</v>
      </c>
    </row>
    <row r="155" customFormat="false" ht="67.2" hidden="false" customHeight="false" outlineLevel="0" collapsed="false">
      <c r="A155" s="456"/>
      <c r="B155" s="457" t="s">
        <v>4414</v>
      </c>
      <c r="C155" s="457" t="s">
        <v>4415</v>
      </c>
      <c r="D155" s="457" t="s">
        <v>4416</v>
      </c>
      <c r="E155" s="458" t="n">
        <v>7000</v>
      </c>
    </row>
    <row r="156" customFormat="false" ht="67.2" hidden="false" customHeight="false" outlineLevel="0" collapsed="false">
      <c r="A156" s="478"/>
      <c r="B156" s="457" t="s">
        <v>4414</v>
      </c>
      <c r="C156" s="457" t="s">
        <v>4415</v>
      </c>
      <c r="D156" s="457" t="s">
        <v>4416</v>
      </c>
      <c r="E156" s="458" t="n">
        <v>7000</v>
      </c>
    </row>
    <row r="157" customFormat="false" ht="67.2" hidden="false" customHeight="false" outlineLevel="0" collapsed="false">
      <c r="A157" s="478"/>
      <c r="B157" s="457" t="s">
        <v>4414</v>
      </c>
      <c r="C157" s="457" t="s">
        <v>4415</v>
      </c>
      <c r="D157" s="457" t="s">
        <v>4416</v>
      </c>
      <c r="E157" s="458" t="n">
        <v>7000</v>
      </c>
    </row>
    <row r="158" customFormat="false" ht="67.2" hidden="false" customHeight="false" outlineLevel="0" collapsed="false">
      <c r="A158" s="478"/>
      <c r="B158" s="457" t="s">
        <v>4414</v>
      </c>
      <c r="C158" s="457" t="s">
        <v>4415</v>
      </c>
      <c r="D158" s="457" t="s">
        <v>4416</v>
      </c>
      <c r="E158" s="458" t="n">
        <v>7000</v>
      </c>
    </row>
    <row r="159" customFormat="false" ht="67.2" hidden="false" customHeight="false" outlineLevel="0" collapsed="false">
      <c r="A159" s="478"/>
      <c r="B159" s="457" t="s">
        <v>4414</v>
      </c>
      <c r="C159" s="457" t="s">
        <v>4415</v>
      </c>
      <c r="D159" s="457" t="s">
        <v>4416</v>
      </c>
      <c r="E159" s="458" t="n">
        <v>7000</v>
      </c>
    </row>
    <row r="160" customFormat="false" ht="67.2" hidden="false" customHeight="false" outlineLevel="0" collapsed="false">
      <c r="A160" s="478"/>
      <c r="B160" s="457" t="s">
        <v>4414</v>
      </c>
      <c r="C160" s="457" t="s">
        <v>4415</v>
      </c>
      <c r="D160" s="457" t="s">
        <v>4416</v>
      </c>
      <c r="E160" s="458" t="n">
        <v>7000</v>
      </c>
    </row>
    <row r="161" customFormat="false" ht="67.2" hidden="false" customHeight="false" outlineLevel="0" collapsed="false">
      <c r="A161" s="478"/>
      <c r="B161" s="457" t="s">
        <v>4414</v>
      </c>
      <c r="C161" s="457" t="s">
        <v>4415</v>
      </c>
      <c r="D161" s="457" t="s">
        <v>4416</v>
      </c>
      <c r="E161" s="458" t="n">
        <v>7000</v>
      </c>
    </row>
    <row r="162" customFormat="false" ht="67.2" hidden="false" customHeight="false" outlineLevel="0" collapsed="false">
      <c r="A162" s="478"/>
      <c r="B162" s="457" t="s">
        <v>4414</v>
      </c>
      <c r="C162" s="457" t="s">
        <v>4415</v>
      </c>
      <c r="D162" s="457" t="s">
        <v>4416</v>
      </c>
      <c r="E162" s="458" t="n">
        <v>7000</v>
      </c>
    </row>
    <row r="163" customFormat="false" ht="67.2" hidden="false" customHeight="false" outlineLevel="0" collapsed="false">
      <c r="A163" s="478"/>
      <c r="B163" s="457" t="s">
        <v>4414</v>
      </c>
      <c r="C163" s="457" t="s">
        <v>4415</v>
      </c>
      <c r="D163" s="457" t="s">
        <v>4416</v>
      </c>
      <c r="E163" s="458" t="n">
        <v>7000</v>
      </c>
    </row>
    <row r="164" customFormat="false" ht="67.2" hidden="false" customHeight="false" outlineLevel="0" collapsed="false">
      <c r="A164" s="478"/>
      <c r="B164" s="457" t="s">
        <v>4414</v>
      </c>
      <c r="C164" s="457" t="s">
        <v>4415</v>
      </c>
      <c r="D164" s="457" t="s">
        <v>4416</v>
      </c>
      <c r="E164" s="458" t="n">
        <v>7000</v>
      </c>
    </row>
    <row r="165" customFormat="false" ht="14.4" hidden="false" customHeight="false" outlineLevel="0" collapsed="false">
      <c r="A165" s="479"/>
      <c r="B165" s="479"/>
      <c r="C165" s="479"/>
      <c r="D165" s="480" t="s">
        <v>1247</v>
      </c>
      <c r="E165" s="481" t="n">
        <f aca="false">SUM(E154:E164)</f>
        <v>70000</v>
      </c>
    </row>
    <row r="166" customFormat="false" ht="13.8" hidden="false" customHeight="false" outlineLevel="0" collapsed="false">
      <c r="E166" s="0"/>
    </row>
    <row r="167" customFormat="false" ht="15.6" hidden="false" customHeight="false" outlineLevel="0" collapsed="false">
      <c r="A167" s="450" t="s">
        <v>4417</v>
      </c>
      <c r="B167" s="450"/>
      <c r="C167" s="450"/>
      <c r="D167" s="450"/>
      <c r="E167" s="450"/>
    </row>
    <row r="169" customFormat="false" ht="15.6" hidden="false" customHeight="false" outlineLevel="0" collapsed="false">
      <c r="A169" s="451"/>
      <c r="B169" s="452"/>
      <c r="C169" s="452"/>
      <c r="D169" s="452"/>
      <c r="E169" s="453"/>
    </row>
    <row r="171" customFormat="false" ht="13.8" hidden="false" customHeight="false" outlineLevel="0" collapsed="false"/>
    <row r="172" customFormat="false" ht="14.4" hidden="false" customHeight="false" outlineLevel="0" collapsed="false">
      <c r="A172" s="454" t="s">
        <v>4359</v>
      </c>
      <c r="B172" s="454" t="s">
        <v>4360</v>
      </c>
      <c r="C172" s="454" t="s">
        <v>4361</v>
      </c>
      <c r="D172" s="454" t="s">
        <v>4362</v>
      </c>
      <c r="E172" s="455" t="s">
        <v>3946</v>
      </c>
    </row>
    <row r="173" customFormat="false" ht="40.8" hidden="false" customHeight="false" outlineLevel="0" collapsed="false">
      <c r="A173" s="456" t="s">
        <v>4418</v>
      </c>
      <c r="B173" s="457" t="s">
        <v>4419</v>
      </c>
      <c r="C173" s="457" t="s">
        <v>4420</v>
      </c>
      <c r="D173" s="457" t="s">
        <v>4421</v>
      </c>
      <c r="E173" s="458" t="n">
        <v>56925</v>
      </c>
    </row>
    <row r="174" customFormat="false" ht="40.8" hidden="false" customHeight="false" outlineLevel="0" collapsed="false">
      <c r="A174" s="456" t="s">
        <v>4418</v>
      </c>
      <c r="B174" s="457" t="s">
        <v>4419</v>
      </c>
      <c r="C174" s="457" t="s">
        <v>4420</v>
      </c>
      <c r="D174" s="457" t="s">
        <v>4421</v>
      </c>
      <c r="E174" s="458" t="n">
        <v>72450</v>
      </c>
    </row>
    <row r="175" customFormat="false" ht="14.4" hidden="false" customHeight="false" outlineLevel="0" collapsed="false">
      <c r="A175" s="479"/>
      <c r="B175" s="479"/>
      <c r="C175" s="479"/>
      <c r="D175" s="480" t="s">
        <v>1247</v>
      </c>
      <c r="E175" s="481" t="n">
        <f aca="false">SUM(E173:E174)</f>
        <v>129375</v>
      </c>
    </row>
    <row r="176" customFormat="false" ht="14.4" hidden="false" customHeight="false" outlineLevel="0" collapsed="false">
      <c r="A176" s="466"/>
      <c r="B176" s="466"/>
      <c r="C176" s="466"/>
      <c r="D176" s="466"/>
      <c r="E176" s="482"/>
    </row>
    <row r="177" customFormat="false" ht="54" hidden="false" customHeight="false" outlineLevel="0" collapsed="false">
      <c r="A177" s="483"/>
      <c r="B177" s="463" t="s">
        <v>4422</v>
      </c>
      <c r="C177" s="463" t="s">
        <v>4423</v>
      </c>
      <c r="D177" s="463" t="s">
        <v>4424</v>
      </c>
      <c r="E177" s="458" t="n">
        <v>193800</v>
      </c>
    </row>
    <row r="178" customFormat="false" ht="14.4" hidden="false" customHeight="false" outlineLevel="0" collapsed="false">
      <c r="A178" s="479"/>
      <c r="B178" s="479"/>
      <c r="C178" s="479"/>
      <c r="D178" s="480" t="s">
        <v>1247</v>
      </c>
      <c r="E178" s="481" t="n">
        <f aca="false">SUM(E177)</f>
        <v>193800</v>
      </c>
    </row>
    <row r="179" customFormat="false" ht="13.8" hidden="false" customHeight="false" outlineLevel="0" collapsed="false">
      <c r="E179" s="0"/>
    </row>
    <row r="180" customFormat="false" ht="15.6" hidden="false" customHeight="false" outlineLevel="0" collapsed="false">
      <c r="A180" s="450" t="s">
        <v>4425</v>
      </c>
      <c r="B180" s="450"/>
      <c r="C180" s="450"/>
      <c r="D180" s="450"/>
      <c r="E180" s="450"/>
    </row>
    <row r="182" customFormat="false" ht="15.6" hidden="false" customHeight="false" outlineLevel="0" collapsed="false">
      <c r="A182" s="451"/>
      <c r="B182" s="452"/>
      <c r="C182" s="452"/>
      <c r="D182" s="452"/>
      <c r="E182" s="453"/>
    </row>
    <row r="184" customFormat="false" ht="13.8" hidden="false" customHeight="false" outlineLevel="0" collapsed="false"/>
    <row r="185" customFormat="false" ht="14.4" hidden="false" customHeight="false" outlineLevel="0" collapsed="false">
      <c r="A185" s="454" t="s">
        <v>4359</v>
      </c>
      <c r="B185" s="454" t="s">
        <v>4360</v>
      </c>
      <c r="C185" s="454" t="s">
        <v>4361</v>
      </c>
      <c r="D185" s="454" t="s">
        <v>4362</v>
      </c>
      <c r="E185" s="455" t="s">
        <v>3946</v>
      </c>
    </row>
    <row r="186" customFormat="false" ht="67.2" hidden="false" customHeight="false" outlineLevel="0" collapsed="false">
      <c r="A186" s="456" t="s">
        <v>4426</v>
      </c>
      <c r="B186" s="457" t="s">
        <v>4427</v>
      </c>
      <c r="C186" s="457" t="s">
        <v>4428</v>
      </c>
      <c r="D186" s="457" t="s">
        <v>4429</v>
      </c>
      <c r="E186" s="458" t="n">
        <v>51250</v>
      </c>
    </row>
    <row r="187" customFormat="false" ht="14.4" hidden="false" customHeight="false" outlineLevel="0" collapsed="false">
      <c r="A187" s="479"/>
      <c r="B187" s="479"/>
      <c r="C187" s="479"/>
      <c r="D187" s="480" t="s">
        <v>1247</v>
      </c>
      <c r="E187" s="481" t="n">
        <f aca="false">SUM(E186:E186)</f>
        <v>51250</v>
      </c>
    </row>
    <row r="188" customFormat="false" ht="13.8" hidden="false" customHeight="false" outlineLevel="0" collapsed="false">
      <c r="E188" s="0"/>
    </row>
    <row r="189" customFormat="false" ht="15.6" hidden="false" customHeight="false" outlineLevel="0" collapsed="false">
      <c r="A189" s="450" t="s">
        <v>4430</v>
      </c>
      <c r="B189" s="450"/>
      <c r="C189" s="450"/>
      <c r="D189" s="450"/>
      <c r="E189" s="450"/>
    </row>
    <row r="191" customFormat="false" ht="15.6" hidden="false" customHeight="false" outlineLevel="0" collapsed="false">
      <c r="A191" s="451"/>
      <c r="B191" s="452"/>
      <c r="C191" s="452"/>
      <c r="D191" s="452"/>
      <c r="E191" s="453"/>
    </row>
    <row r="192" customFormat="false" ht="13.8" hidden="false" customHeight="false" outlineLevel="0" collapsed="false"/>
    <row r="193" customFormat="false" ht="14.4" hidden="false" customHeight="false" outlineLevel="0" collapsed="false">
      <c r="A193" s="459" t="s">
        <v>4359</v>
      </c>
      <c r="B193" s="459" t="s">
        <v>4360</v>
      </c>
      <c r="C193" s="459" t="s">
        <v>4361</v>
      </c>
      <c r="D193" s="459" t="s">
        <v>4368</v>
      </c>
      <c r="E193" s="460" t="s">
        <v>3946</v>
      </c>
    </row>
    <row r="194" customFormat="false" ht="54" hidden="false" customHeight="false" outlineLevel="0" collapsed="false">
      <c r="A194" s="463" t="s">
        <v>4431</v>
      </c>
      <c r="B194" s="463" t="s">
        <v>4431</v>
      </c>
      <c r="C194" s="464" t="s">
        <v>4432</v>
      </c>
      <c r="D194" s="484" t="s">
        <v>4433</v>
      </c>
      <c r="E194" s="472" t="n">
        <v>10374</v>
      </c>
    </row>
    <row r="195" customFormat="false" ht="54" hidden="false" customHeight="false" outlineLevel="0" collapsed="false">
      <c r="A195" s="463" t="s">
        <v>4431</v>
      </c>
      <c r="B195" s="463" t="s">
        <v>4431</v>
      </c>
      <c r="C195" s="464" t="s">
        <v>4432</v>
      </c>
      <c r="D195" s="484" t="s">
        <v>4433</v>
      </c>
      <c r="E195" s="472" t="n">
        <v>10374</v>
      </c>
    </row>
    <row r="196" customFormat="false" ht="54" hidden="false" customHeight="false" outlineLevel="0" collapsed="false">
      <c r="A196" s="463" t="s">
        <v>4431</v>
      </c>
      <c r="B196" s="463" t="s">
        <v>4431</v>
      </c>
      <c r="C196" s="464" t="s">
        <v>4432</v>
      </c>
      <c r="D196" s="484" t="s">
        <v>4433</v>
      </c>
      <c r="E196" s="472" t="n">
        <v>10374</v>
      </c>
    </row>
    <row r="197" customFormat="false" ht="54" hidden="false" customHeight="false" outlineLevel="0" collapsed="false">
      <c r="A197" s="463" t="s">
        <v>4431</v>
      </c>
      <c r="B197" s="463" t="s">
        <v>4431</v>
      </c>
      <c r="C197" s="464" t="s">
        <v>4432</v>
      </c>
      <c r="D197" s="484" t="s">
        <v>4433</v>
      </c>
      <c r="E197" s="472" t="n">
        <v>10374</v>
      </c>
    </row>
    <row r="198" customFormat="false" ht="54" hidden="false" customHeight="false" outlineLevel="0" collapsed="false">
      <c r="A198" s="463" t="s">
        <v>4431</v>
      </c>
      <c r="B198" s="463" t="s">
        <v>4431</v>
      </c>
      <c r="C198" s="464" t="s">
        <v>4432</v>
      </c>
      <c r="D198" s="484" t="s">
        <v>4433</v>
      </c>
      <c r="E198" s="472" t="n">
        <v>10374</v>
      </c>
    </row>
    <row r="199" customFormat="false" ht="54" hidden="false" customHeight="false" outlineLevel="0" collapsed="false">
      <c r="A199" s="463" t="s">
        <v>4431</v>
      </c>
      <c r="B199" s="463" t="s">
        <v>4431</v>
      </c>
      <c r="C199" s="464" t="s">
        <v>4432</v>
      </c>
      <c r="D199" s="484" t="s">
        <v>4433</v>
      </c>
      <c r="E199" s="472" t="n">
        <v>10374</v>
      </c>
    </row>
    <row r="200" customFormat="false" ht="54" hidden="false" customHeight="false" outlineLevel="0" collapsed="false">
      <c r="A200" s="463" t="s">
        <v>4431</v>
      </c>
      <c r="B200" s="463" t="s">
        <v>4431</v>
      </c>
      <c r="C200" s="464" t="s">
        <v>4432</v>
      </c>
      <c r="D200" s="484" t="s">
        <v>4433</v>
      </c>
      <c r="E200" s="472" t="n">
        <v>10374</v>
      </c>
    </row>
    <row r="201" customFormat="false" ht="54" hidden="false" customHeight="false" outlineLevel="0" collapsed="false">
      <c r="A201" s="463" t="s">
        <v>4431</v>
      </c>
      <c r="B201" s="463" t="s">
        <v>4431</v>
      </c>
      <c r="C201" s="464" t="s">
        <v>4432</v>
      </c>
      <c r="D201" s="484" t="s">
        <v>4433</v>
      </c>
      <c r="E201" s="472" t="n">
        <v>10374</v>
      </c>
    </row>
    <row r="202" customFormat="false" ht="54" hidden="false" customHeight="false" outlineLevel="0" collapsed="false">
      <c r="A202" s="463" t="s">
        <v>4431</v>
      </c>
      <c r="B202" s="463" t="s">
        <v>4431</v>
      </c>
      <c r="C202" s="464" t="s">
        <v>4432</v>
      </c>
      <c r="D202" s="484" t="s">
        <v>4433</v>
      </c>
      <c r="E202" s="472" t="n">
        <v>10374</v>
      </c>
    </row>
    <row r="203" customFormat="false" ht="54" hidden="false" customHeight="false" outlineLevel="0" collapsed="false">
      <c r="A203" s="463" t="s">
        <v>4431</v>
      </c>
      <c r="B203" s="463" t="s">
        <v>4431</v>
      </c>
      <c r="C203" s="464" t="s">
        <v>4432</v>
      </c>
      <c r="D203" s="484" t="s">
        <v>4433</v>
      </c>
      <c r="E203" s="472" t="n">
        <v>10374</v>
      </c>
    </row>
    <row r="204" customFormat="false" ht="54" hidden="false" customHeight="false" outlineLevel="0" collapsed="false">
      <c r="A204" s="463" t="s">
        <v>4431</v>
      </c>
      <c r="B204" s="463" t="s">
        <v>4431</v>
      </c>
      <c r="C204" s="464" t="s">
        <v>4432</v>
      </c>
      <c r="D204" s="484" t="s">
        <v>4433</v>
      </c>
      <c r="E204" s="472" t="n">
        <v>10374</v>
      </c>
    </row>
    <row r="205" customFormat="false" ht="54" hidden="false" customHeight="false" outlineLevel="0" collapsed="false">
      <c r="A205" s="463" t="s">
        <v>4431</v>
      </c>
      <c r="B205" s="463" t="s">
        <v>4431</v>
      </c>
      <c r="C205" s="464" t="s">
        <v>4432</v>
      </c>
      <c r="D205" s="484" t="s">
        <v>4433</v>
      </c>
      <c r="E205" s="472" t="n">
        <v>10374</v>
      </c>
    </row>
    <row r="206" customFormat="false" ht="14.4" hidden="false" customHeight="false" outlineLevel="0" collapsed="false">
      <c r="A206" s="466"/>
      <c r="B206" s="466"/>
      <c r="C206" s="466"/>
      <c r="D206" s="466"/>
      <c r="E206" s="467"/>
    </row>
    <row r="207" customFormat="false" ht="16.2" hidden="false" customHeight="false" outlineLevel="0" collapsed="false">
      <c r="A207" s="466"/>
      <c r="B207" s="466"/>
      <c r="C207" s="466"/>
      <c r="D207" s="468" t="s">
        <v>1247</v>
      </c>
      <c r="E207" s="469" t="n">
        <f aca="false">SUM(E194:E206)</f>
        <v>124488</v>
      </c>
    </row>
    <row r="208" customFormat="false" ht="13.2" hidden="false" customHeight="false" outlineLevel="0" collapsed="false">
      <c r="A208" s="466"/>
      <c r="B208" s="466"/>
      <c r="C208" s="466"/>
      <c r="D208" s="466"/>
      <c r="E208" s="467"/>
    </row>
    <row r="209" customFormat="false" ht="13.2" hidden="false" customHeight="false" outlineLevel="0" collapsed="false">
      <c r="A209" s="466"/>
      <c r="B209" s="466"/>
      <c r="C209" s="466"/>
      <c r="D209" s="466"/>
      <c r="E209" s="467"/>
    </row>
    <row r="210" customFormat="false" ht="15.6" hidden="false" customHeight="false" outlineLevel="0" collapsed="false">
      <c r="A210" s="450" t="s">
        <v>4430</v>
      </c>
      <c r="B210" s="450"/>
      <c r="C210" s="450"/>
      <c r="D210" s="450"/>
      <c r="E210" s="450"/>
    </row>
    <row r="213" customFormat="false" ht="13.8" hidden="false" customHeight="false" outlineLevel="0" collapsed="false"/>
    <row r="214" customFormat="false" ht="14.4" hidden="false" customHeight="false" outlineLevel="0" collapsed="false">
      <c r="A214" s="459" t="s">
        <v>4359</v>
      </c>
      <c r="B214" s="459" t="s">
        <v>4360</v>
      </c>
      <c r="C214" s="459" t="s">
        <v>4361</v>
      </c>
      <c r="D214" s="459" t="s">
        <v>4368</v>
      </c>
      <c r="E214" s="460" t="s">
        <v>3946</v>
      </c>
    </row>
    <row r="215" customFormat="false" ht="14.4" hidden="false" customHeight="false" outlineLevel="0" collapsed="false">
      <c r="A215" s="461"/>
      <c r="B215" s="461"/>
      <c r="C215" s="461"/>
      <c r="D215" s="461"/>
      <c r="E215" s="462"/>
    </row>
    <row r="216" customFormat="false" ht="54" hidden="false" customHeight="false" outlineLevel="0" collapsed="false">
      <c r="A216" s="463" t="s">
        <v>4434</v>
      </c>
      <c r="B216" s="463" t="s">
        <v>4435</v>
      </c>
      <c r="C216" s="464" t="s">
        <v>4436</v>
      </c>
      <c r="D216" s="464" t="s">
        <v>4437</v>
      </c>
      <c r="E216" s="465" t="n">
        <v>230000</v>
      </c>
    </row>
    <row r="217" customFormat="false" ht="54" hidden="false" customHeight="false" outlineLevel="0" collapsed="false">
      <c r="A217" s="463" t="s">
        <v>4434</v>
      </c>
      <c r="B217" s="463" t="s">
        <v>4435</v>
      </c>
      <c r="C217" s="464" t="s">
        <v>4436</v>
      </c>
      <c r="D217" s="464" t="s">
        <v>4437</v>
      </c>
      <c r="E217" s="465" t="n">
        <v>230000</v>
      </c>
    </row>
    <row r="218" customFormat="false" ht="14.4" hidden="false" customHeight="false" outlineLevel="0" collapsed="false">
      <c r="A218" s="466"/>
      <c r="B218" s="466"/>
      <c r="C218" s="466"/>
      <c r="D218" s="466"/>
      <c r="E218" s="467"/>
    </row>
    <row r="219" customFormat="false" ht="16.2" hidden="false" customHeight="false" outlineLevel="0" collapsed="false">
      <c r="A219" s="466"/>
      <c r="B219" s="466"/>
      <c r="C219" s="466"/>
      <c r="D219" s="468" t="s">
        <v>1247</v>
      </c>
      <c r="E219" s="469" t="n">
        <f aca="false">SUM(E216:E217)</f>
        <v>460000</v>
      </c>
    </row>
    <row r="220" customFormat="false" ht="13.8" hidden="false" customHeight="false" outlineLevel="0" collapsed="false"/>
    <row r="221" customFormat="false" ht="14.4" hidden="false" customHeight="false" outlineLevel="0" collapsed="false">
      <c r="A221" s="459" t="s">
        <v>4359</v>
      </c>
      <c r="B221" s="459" t="s">
        <v>4360</v>
      </c>
      <c r="C221" s="459" t="s">
        <v>4361</v>
      </c>
      <c r="D221" s="459" t="s">
        <v>4368</v>
      </c>
      <c r="E221" s="460" t="s">
        <v>3946</v>
      </c>
    </row>
    <row r="222" customFormat="false" ht="54" hidden="false" customHeight="false" outlineLevel="0" collapsed="false">
      <c r="A222" s="470" t="s">
        <v>4438</v>
      </c>
      <c r="B222" s="470" t="s">
        <v>4439</v>
      </c>
      <c r="C222" s="470" t="s">
        <v>4440</v>
      </c>
      <c r="D222" s="470" t="s">
        <v>4441</v>
      </c>
      <c r="E222" s="472" t="n">
        <v>2720.9</v>
      </c>
    </row>
    <row r="223" customFormat="false" ht="54" hidden="false" customHeight="false" outlineLevel="0" collapsed="false">
      <c r="A223" s="470" t="s">
        <v>4438</v>
      </c>
      <c r="B223" s="470" t="s">
        <v>4439</v>
      </c>
      <c r="C223" s="470" t="s">
        <v>4440</v>
      </c>
      <c r="D223" s="470" t="s">
        <v>4441</v>
      </c>
      <c r="E223" s="472" t="n">
        <v>6375.62</v>
      </c>
    </row>
    <row r="224" customFormat="false" ht="54" hidden="false" customHeight="false" outlineLevel="0" collapsed="false">
      <c r="A224" s="470" t="s">
        <v>4438</v>
      </c>
      <c r="B224" s="470" t="s">
        <v>4439</v>
      </c>
      <c r="C224" s="470" t="s">
        <v>4440</v>
      </c>
      <c r="D224" s="470" t="s">
        <v>4441</v>
      </c>
      <c r="E224" s="472" t="n">
        <v>4254.42</v>
      </c>
    </row>
    <row r="225" customFormat="false" ht="54" hidden="false" customHeight="false" outlineLevel="0" collapsed="false">
      <c r="A225" s="470" t="s">
        <v>4438</v>
      </c>
      <c r="B225" s="470" t="s">
        <v>4439</v>
      </c>
      <c r="C225" s="470" t="s">
        <v>4440</v>
      </c>
      <c r="D225" s="470" t="s">
        <v>4441</v>
      </c>
      <c r="E225" s="472" t="n">
        <v>2548.69</v>
      </c>
    </row>
    <row r="226" customFormat="false" ht="54" hidden="false" customHeight="false" outlineLevel="0" collapsed="false">
      <c r="A226" s="470" t="s">
        <v>4438</v>
      </c>
      <c r="B226" s="470" t="s">
        <v>4439</v>
      </c>
      <c r="C226" s="470" t="s">
        <v>4440</v>
      </c>
      <c r="D226" s="470" t="s">
        <v>4441</v>
      </c>
      <c r="E226" s="472" t="n">
        <v>10104.13</v>
      </c>
    </row>
    <row r="227" customFormat="false" ht="54" hidden="false" customHeight="false" outlineLevel="0" collapsed="false">
      <c r="A227" s="470" t="s">
        <v>4438</v>
      </c>
      <c r="B227" s="470" t="s">
        <v>4439</v>
      </c>
      <c r="C227" s="470" t="s">
        <v>4440</v>
      </c>
      <c r="D227" s="470" t="s">
        <v>4441</v>
      </c>
      <c r="E227" s="472" t="n">
        <v>10554.39</v>
      </c>
    </row>
    <row r="228" customFormat="false" ht="54" hidden="false" customHeight="false" outlineLevel="0" collapsed="false">
      <c r="A228" s="470" t="s">
        <v>4438</v>
      </c>
      <c r="B228" s="470" t="s">
        <v>4439</v>
      </c>
      <c r="C228" s="470" t="s">
        <v>4440</v>
      </c>
      <c r="D228" s="470" t="s">
        <v>4441</v>
      </c>
      <c r="E228" s="472" t="n">
        <v>8482.01</v>
      </c>
    </row>
    <row r="229" customFormat="false" ht="54" hidden="false" customHeight="false" outlineLevel="0" collapsed="false">
      <c r="A229" s="470" t="s">
        <v>4438</v>
      </c>
      <c r="B229" s="470" t="s">
        <v>4439</v>
      </c>
      <c r="C229" s="470" t="s">
        <v>4440</v>
      </c>
      <c r="D229" s="470" t="s">
        <v>4441</v>
      </c>
      <c r="E229" s="472" t="n">
        <v>4030.22</v>
      </c>
    </row>
    <row r="230" customFormat="false" ht="14.4" hidden="false" customHeight="false" outlineLevel="0" collapsed="false">
      <c r="A230" s="466"/>
      <c r="B230" s="466"/>
      <c r="C230" s="466"/>
      <c r="D230" s="466"/>
      <c r="E230" s="467"/>
    </row>
    <row r="231" customFormat="false" ht="16.2" hidden="false" customHeight="false" outlineLevel="0" collapsed="false">
      <c r="A231" s="466"/>
      <c r="B231" s="466"/>
      <c r="C231" s="466"/>
      <c r="D231" s="468" t="s">
        <v>1247</v>
      </c>
      <c r="E231" s="469" t="n">
        <f aca="false">SUM(E222:E230)</f>
        <v>49070.38</v>
      </c>
    </row>
  </sheetData>
  <mergeCells count="17">
    <mergeCell ref="A1:E1"/>
    <mergeCell ref="A2:E2"/>
    <mergeCell ref="A4:E4"/>
    <mergeCell ref="A5:E5"/>
    <mergeCell ref="A6:E6"/>
    <mergeCell ref="A9:E9"/>
    <mergeCell ref="A16:E16"/>
    <mergeCell ref="A64:E64"/>
    <mergeCell ref="A99:E99"/>
    <mergeCell ref="A105:E105"/>
    <mergeCell ref="A119:E119"/>
    <mergeCell ref="A129:E129"/>
    <mergeCell ref="A149:E149"/>
    <mergeCell ref="A167:E167"/>
    <mergeCell ref="A180:E180"/>
    <mergeCell ref="A189:E189"/>
    <mergeCell ref="A210:E210"/>
  </mergeCells>
  <printOptions headings="false" gridLines="false" gridLinesSet="true" horizontalCentered="true" verticalCentered="false"/>
  <pageMargins left="0.590277777777778" right="0.590277777777778" top="0.129861111111111" bottom="0.590277777777778" header="0" footer="0"/>
  <pageSetup paperSize="1" scale="65" fitToWidth="1" fitToHeight="1" pageOrder="downThenOver" orientation="portrait" blackAndWhite="false" draft="false" cellComments="none" firstPageNumber="452" useFirstPageNumber="true" horizontalDpi="300" verticalDpi="300" copies="1"/>
  <headerFooter differentFirst="false" differentOddEven="false">
    <oddHeader/>
    <oddFooter>&amp;R&amp;P</oddFooter>
  </headerFooter>
  <rowBreaks count="9" manualBreakCount="9">
    <brk id="15" man="true" max="16383" min="0"/>
    <brk id="104" man="true" max="16383" min="0"/>
    <brk id="118" man="true" max="16383" min="0"/>
    <brk id="128" man="true" max="16383" min="0"/>
    <brk id="148" man="true" max="16383" min="0"/>
    <brk id="166" man="true" max="16383" min="0"/>
    <brk id="179" man="true" max="16383" min="0"/>
    <brk id="188" man="true" max="16383" min="0"/>
    <brk id="209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7" activeCellId="0" sqref="I7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G1" s="479" t="s">
        <v>44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firstPageNumber="465" useFirstPageNumber="true" horizontalDpi="300" verticalDpi="300" copies="1"/>
  <headerFooter differentFirst="false" differentOddEven="false">
    <oddHeader/>
    <oddFooter>&amp;R&amp;8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D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10.32"/>
    <col collapsed="false" customWidth="true" hidden="false" outlineLevel="0" max="3" min="3" style="1" width="9.99"/>
    <col collapsed="false" customWidth="false" hidden="false" outlineLevel="0" max="4" min="4" style="1" width="11.43"/>
    <col collapsed="false" customWidth="true" hidden="false" outlineLevel="0" max="28" min="5" style="1" width="4.33"/>
    <col collapsed="false" customWidth="true" hidden="false" outlineLevel="0" max="29" min="29" style="1" width="10.66"/>
    <col collapsed="false" customWidth="true" hidden="false" outlineLevel="0" max="30" min="30" style="28" width="8.66"/>
    <col collapsed="false" customWidth="false" hidden="false" outlineLevel="0" max="257" min="31" style="1" width="11.43"/>
  </cols>
  <sheetData>
    <row r="1" customFormat="false" ht="17.4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5" hidden="false" customHeight="true" outlineLevel="0" collapsed="false"/>
    <row r="4" customFormat="false" ht="12.75" hidden="false" customHeight="true" outlineLevel="0" collapsed="false">
      <c r="A4" s="30" t="s">
        <v>2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</row>
    <row r="5" customFormat="false" ht="12.7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</row>
    <row r="6" customFormat="false" ht="12.75" hidden="false" customHeight="true" outlineLevel="0" collapsed="false">
      <c r="A6" s="30" t="s">
        <v>972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</row>
    <row r="7" customFormat="false" ht="13.8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13"/>
      <c r="AD7" s="25" t="s">
        <v>973</v>
      </c>
    </row>
    <row r="8" customFormat="false" ht="17.25" hidden="false" customHeight="true" outlineLevel="0" collapsed="false">
      <c r="A8" s="33" t="s">
        <v>974</v>
      </c>
      <c r="B8" s="33" t="s">
        <v>7</v>
      </c>
      <c r="C8" s="33" t="s">
        <v>8</v>
      </c>
      <c r="D8" s="33" t="s">
        <v>9</v>
      </c>
      <c r="E8" s="33" t="s">
        <v>975</v>
      </c>
      <c r="F8" s="33"/>
      <c r="G8" s="33" t="s">
        <v>976</v>
      </c>
      <c r="H8" s="33"/>
      <c r="I8" s="33" t="s">
        <v>977</v>
      </c>
      <c r="J8" s="33"/>
      <c r="K8" s="33" t="s">
        <v>978</v>
      </c>
      <c r="L8" s="33"/>
      <c r="M8" s="33" t="s">
        <v>979</v>
      </c>
      <c r="N8" s="33"/>
      <c r="O8" s="33" t="s">
        <v>980</v>
      </c>
      <c r="P8" s="33"/>
      <c r="Q8" s="33" t="s">
        <v>981</v>
      </c>
      <c r="R8" s="33"/>
      <c r="S8" s="33" t="s">
        <v>982</v>
      </c>
      <c r="T8" s="33"/>
      <c r="U8" s="33" t="s">
        <v>983</v>
      </c>
      <c r="V8" s="33"/>
      <c r="W8" s="33" t="s">
        <v>984</v>
      </c>
      <c r="X8" s="33"/>
      <c r="Y8" s="33" t="s">
        <v>985</v>
      </c>
      <c r="Z8" s="33"/>
      <c r="AA8" s="34" t="s">
        <v>986</v>
      </c>
      <c r="AB8" s="34"/>
      <c r="AC8" s="33" t="s">
        <v>987</v>
      </c>
      <c r="AD8" s="33" t="s">
        <v>10</v>
      </c>
    </row>
    <row r="9" customFormat="false" ht="13.5" hidden="false" customHeight="true" outlineLevel="0" collapsed="false">
      <c r="A9" s="33"/>
      <c r="B9" s="33"/>
      <c r="C9" s="33"/>
      <c r="D9" s="33"/>
      <c r="E9" s="33" t="s">
        <v>988</v>
      </c>
      <c r="F9" s="33"/>
      <c r="G9" s="33" t="s">
        <v>988</v>
      </c>
      <c r="H9" s="33"/>
      <c r="I9" s="33" t="s">
        <v>988</v>
      </c>
      <c r="J9" s="33"/>
      <c r="K9" s="33" t="s">
        <v>988</v>
      </c>
      <c r="L9" s="33"/>
      <c r="M9" s="33" t="s">
        <v>988</v>
      </c>
      <c r="N9" s="33"/>
      <c r="O9" s="33" t="s">
        <v>988</v>
      </c>
      <c r="P9" s="33"/>
      <c r="Q9" s="33" t="s">
        <v>988</v>
      </c>
      <c r="R9" s="33"/>
      <c r="S9" s="33" t="s">
        <v>988</v>
      </c>
      <c r="T9" s="33"/>
      <c r="U9" s="33" t="s">
        <v>988</v>
      </c>
      <c r="V9" s="33"/>
      <c r="W9" s="33" t="s">
        <v>988</v>
      </c>
      <c r="X9" s="33"/>
      <c r="Y9" s="33" t="s">
        <v>988</v>
      </c>
      <c r="Z9" s="33"/>
      <c r="AA9" s="33" t="s">
        <v>988</v>
      </c>
      <c r="AB9" s="33"/>
      <c r="AC9" s="33"/>
      <c r="AD9" s="33"/>
    </row>
    <row r="10" customFormat="false" ht="13.5" hidden="false" customHeight="true" outlineLevel="0" collapsed="false">
      <c r="A10" s="33"/>
      <c r="B10" s="33"/>
      <c r="C10" s="33"/>
      <c r="D10" s="33"/>
      <c r="E10" s="33" t="s">
        <v>989</v>
      </c>
      <c r="F10" s="33" t="s">
        <v>990</v>
      </c>
      <c r="G10" s="33" t="s">
        <v>989</v>
      </c>
      <c r="H10" s="33" t="s">
        <v>990</v>
      </c>
      <c r="I10" s="33" t="s">
        <v>989</v>
      </c>
      <c r="J10" s="33" t="s">
        <v>990</v>
      </c>
      <c r="K10" s="33" t="s">
        <v>989</v>
      </c>
      <c r="L10" s="33" t="s">
        <v>990</v>
      </c>
      <c r="M10" s="33" t="s">
        <v>989</v>
      </c>
      <c r="N10" s="33" t="s">
        <v>990</v>
      </c>
      <c r="O10" s="33" t="s">
        <v>989</v>
      </c>
      <c r="P10" s="33" t="s">
        <v>990</v>
      </c>
      <c r="Q10" s="33" t="s">
        <v>989</v>
      </c>
      <c r="R10" s="33" t="s">
        <v>990</v>
      </c>
      <c r="S10" s="33" t="s">
        <v>989</v>
      </c>
      <c r="T10" s="33" t="s">
        <v>990</v>
      </c>
      <c r="U10" s="33" t="s">
        <v>989</v>
      </c>
      <c r="V10" s="33" t="s">
        <v>990</v>
      </c>
      <c r="W10" s="33" t="s">
        <v>989</v>
      </c>
      <c r="X10" s="33" t="s">
        <v>990</v>
      </c>
      <c r="Y10" s="33" t="s">
        <v>989</v>
      </c>
      <c r="Z10" s="33" t="s">
        <v>990</v>
      </c>
      <c r="AA10" s="33" t="s">
        <v>989</v>
      </c>
      <c r="AB10" s="33" t="s">
        <v>990</v>
      </c>
      <c r="AC10" s="33"/>
      <c r="AD10" s="33"/>
    </row>
    <row r="11" customFormat="false" ht="25.2" hidden="false" customHeight="false" outlineLevel="0" collapsed="false">
      <c r="A11" s="35" t="n">
        <v>1</v>
      </c>
      <c r="B11" s="36" t="s">
        <v>991</v>
      </c>
      <c r="C11" s="36" t="s">
        <v>992</v>
      </c>
      <c r="D11" s="36" t="s">
        <v>145</v>
      </c>
      <c r="E11" s="37" t="s">
        <v>993</v>
      </c>
      <c r="F11" s="37" t="s">
        <v>993</v>
      </c>
      <c r="G11" s="37" t="s">
        <v>993</v>
      </c>
      <c r="H11" s="37" t="s">
        <v>993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5"/>
    </row>
    <row r="12" customFormat="false" ht="25.2" hidden="false" customHeight="false" outlineLevel="0" collapsed="false">
      <c r="A12" s="35" t="n">
        <v>2</v>
      </c>
      <c r="B12" s="36" t="s">
        <v>991</v>
      </c>
      <c r="C12" s="36" t="s">
        <v>994</v>
      </c>
      <c r="D12" s="36" t="s">
        <v>13</v>
      </c>
      <c r="E12" s="33"/>
      <c r="F12" s="33"/>
      <c r="G12" s="33"/>
      <c r="H12" s="33"/>
      <c r="I12" s="33"/>
      <c r="J12" s="33"/>
      <c r="K12" s="33"/>
      <c r="L12" s="33"/>
      <c r="M12" s="37" t="s">
        <v>993</v>
      </c>
      <c r="N12" s="37" t="s">
        <v>993</v>
      </c>
      <c r="O12" s="37" t="s">
        <v>993</v>
      </c>
      <c r="P12" s="37" t="s">
        <v>993</v>
      </c>
      <c r="Q12" s="37" t="s">
        <v>993</v>
      </c>
      <c r="R12" s="37" t="s">
        <v>993</v>
      </c>
      <c r="S12" s="37" t="s">
        <v>993</v>
      </c>
      <c r="T12" s="37" t="s">
        <v>993</v>
      </c>
      <c r="U12" s="37" t="s">
        <v>993</v>
      </c>
      <c r="V12" s="37" t="s">
        <v>993</v>
      </c>
      <c r="W12" s="37" t="s">
        <v>993</v>
      </c>
      <c r="X12" s="37" t="s">
        <v>993</v>
      </c>
      <c r="Y12" s="37" t="s">
        <v>993</v>
      </c>
      <c r="Z12" s="37" t="s">
        <v>993</v>
      </c>
      <c r="AA12" s="37" t="s">
        <v>993</v>
      </c>
      <c r="AB12" s="37" t="s">
        <v>993</v>
      </c>
      <c r="AC12" s="37" t="s">
        <v>993</v>
      </c>
      <c r="AD12" s="35"/>
    </row>
    <row r="13" customFormat="false" ht="25.2" hidden="false" customHeight="false" outlineLevel="0" collapsed="false">
      <c r="A13" s="35" t="n">
        <v>3</v>
      </c>
      <c r="B13" s="36" t="s">
        <v>991</v>
      </c>
      <c r="C13" s="36" t="s">
        <v>995</v>
      </c>
      <c r="D13" s="36" t="s">
        <v>13</v>
      </c>
      <c r="E13" s="37" t="s">
        <v>993</v>
      </c>
      <c r="F13" s="37" t="s">
        <v>993</v>
      </c>
      <c r="G13" s="37" t="s">
        <v>993</v>
      </c>
      <c r="H13" s="37" t="s">
        <v>993</v>
      </c>
      <c r="I13" s="37" t="s">
        <v>993</v>
      </c>
      <c r="J13" s="37" t="s">
        <v>993</v>
      </c>
      <c r="K13" s="37" t="s">
        <v>993</v>
      </c>
      <c r="L13" s="37" t="s">
        <v>993</v>
      </c>
      <c r="M13" s="37" t="s">
        <v>993</v>
      </c>
      <c r="N13" s="37" t="s">
        <v>993</v>
      </c>
      <c r="O13" s="37" t="s">
        <v>993</v>
      </c>
      <c r="P13" s="37" t="s">
        <v>993</v>
      </c>
      <c r="Q13" s="37" t="s">
        <v>993</v>
      </c>
      <c r="R13" s="37" t="s">
        <v>993</v>
      </c>
      <c r="S13" s="37" t="s">
        <v>993</v>
      </c>
      <c r="T13" s="37" t="s">
        <v>993</v>
      </c>
      <c r="U13" s="37" t="s">
        <v>993</v>
      </c>
      <c r="V13" s="37" t="s">
        <v>993</v>
      </c>
      <c r="W13" s="37" t="s">
        <v>993</v>
      </c>
      <c r="X13" s="37" t="s">
        <v>993</v>
      </c>
      <c r="Y13" s="37" t="s">
        <v>993</v>
      </c>
      <c r="Z13" s="37" t="s">
        <v>993</v>
      </c>
      <c r="AA13" s="37" t="s">
        <v>993</v>
      </c>
      <c r="AB13" s="37" t="s">
        <v>993</v>
      </c>
      <c r="AC13" s="37" t="s">
        <v>993</v>
      </c>
      <c r="AD13" s="35"/>
    </row>
    <row r="14" customFormat="false" ht="25.2" hidden="false" customHeight="false" outlineLevel="0" collapsed="false">
      <c r="A14" s="35" t="n">
        <v>4</v>
      </c>
      <c r="B14" s="36" t="s">
        <v>991</v>
      </c>
      <c r="C14" s="36" t="s">
        <v>996</v>
      </c>
      <c r="D14" s="36" t="s">
        <v>13</v>
      </c>
      <c r="E14" s="33" t="s">
        <v>997</v>
      </c>
      <c r="F14" s="33" t="s">
        <v>997</v>
      </c>
      <c r="G14" s="37" t="s">
        <v>993</v>
      </c>
      <c r="H14" s="37" t="s">
        <v>993</v>
      </c>
      <c r="I14" s="37" t="s">
        <v>993</v>
      </c>
      <c r="J14" s="37" t="s">
        <v>993</v>
      </c>
      <c r="K14" s="37" t="s">
        <v>993</v>
      </c>
      <c r="L14" s="37" t="s">
        <v>993</v>
      </c>
      <c r="M14" s="37" t="s">
        <v>993</v>
      </c>
      <c r="N14" s="37" t="s">
        <v>993</v>
      </c>
      <c r="O14" s="37" t="s">
        <v>993</v>
      </c>
      <c r="P14" s="37" t="s">
        <v>993</v>
      </c>
      <c r="Q14" s="37" t="s">
        <v>993</v>
      </c>
      <c r="R14" s="37" t="s">
        <v>993</v>
      </c>
      <c r="S14" s="37" t="s">
        <v>993</v>
      </c>
      <c r="T14" s="37" t="s">
        <v>993</v>
      </c>
      <c r="U14" s="33" t="s">
        <v>997</v>
      </c>
      <c r="V14" s="33" t="s">
        <v>997</v>
      </c>
      <c r="W14" s="33" t="s">
        <v>997</v>
      </c>
      <c r="X14" s="33" t="s">
        <v>997</v>
      </c>
      <c r="Y14" s="33" t="s">
        <v>997</v>
      </c>
      <c r="Z14" s="33" t="s">
        <v>997</v>
      </c>
      <c r="AA14" s="33" t="s">
        <v>997</v>
      </c>
      <c r="AB14" s="33" t="s">
        <v>997</v>
      </c>
      <c r="AC14" s="33" t="s">
        <v>997</v>
      </c>
      <c r="AD14" s="35"/>
    </row>
    <row r="15" customFormat="false" ht="25.2" hidden="false" customHeight="false" outlineLevel="0" collapsed="false">
      <c r="A15" s="35" t="n">
        <v>5</v>
      </c>
      <c r="B15" s="36" t="s">
        <v>991</v>
      </c>
      <c r="C15" s="36" t="s">
        <v>998</v>
      </c>
      <c r="D15" s="36" t="s">
        <v>13</v>
      </c>
      <c r="E15" s="33" t="s">
        <v>997</v>
      </c>
      <c r="F15" s="33" t="s">
        <v>997</v>
      </c>
      <c r="G15" s="33" t="s">
        <v>997</v>
      </c>
      <c r="H15" s="33" t="s">
        <v>997</v>
      </c>
      <c r="I15" s="33" t="s">
        <v>997</v>
      </c>
      <c r="J15" s="33" t="s">
        <v>997</v>
      </c>
      <c r="K15" s="33" t="s">
        <v>997</v>
      </c>
      <c r="L15" s="33" t="s">
        <v>997</v>
      </c>
      <c r="M15" s="33" t="s">
        <v>997</v>
      </c>
      <c r="N15" s="33" t="s">
        <v>997</v>
      </c>
      <c r="O15" s="33" t="s">
        <v>997</v>
      </c>
      <c r="P15" s="33" t="s">
        <v>997</v>
      </c>
      <c r="Q15" s="33" t="s">
        <v>997</v>
      </c>
      <c r="R15" s="33" t="s">
        <v>997</v>
      </c>
      <c r="S15" s="33" t="s">
        <v>997</v>
      </c>
      <c r="T15" s="33" t="s">
        <v>997</v>
      </c>
      <c r="U15" s="33" t="s">
        <v>997</v>
      </c>
      <c r="V15" s="33" t="s">
        <v>997</v>
      </c>
      <c r="W15" s="33" t="s">
        <v>997</v>
      </c>
      <c r="X15" s="33" t="s">
        <v>997</v>
      </c>
      <c r="Y15" s="33" t="s">
        <v>997</v>
      </c>
      <c r="Z15" s="33" t="s">
        <v>997</v>
      </c>
      <c r="AA15" s="33" t="s">
        <v>997</v>
      </c>
      <c r="AB15" s="33" t="s">
        <v>997</v>
      </c>
      <c r="AC15" s="33" t="s">
        <v>997</v>
      </c>
      <c r="AD15" s="35" t="s">
        <v>14</v>
      </c>
    </row>
    <row r="16" customFormat="false" ht="25.2" hidden="false" customHeight="false" outlineLevel="0" collapsed="false">
      <c r="A16" s="35" t="n">
        <v>6</v>
      </c>
      <c r="B16" s="36" t="s">
        <v>991</v>
      </c>
      <c r="C16" s="36" t="s">
        <v>999</v>
      </c>
      <c r="D16" s="36" t="s">
        <v>13</v>
      </c>
      <c r="E16" s="33" t="s">
        <v>997</v>
      </c>
      <c r="F16" s="33" t="s">
        <v>997</v>
      </c>
      <c r="G16" s="33" t="s">
        <v>997</v>
      </c>
      <c r="H16" s="33" t="s">
        <v>997</v>
      </c>
      <c r="I16" s="33" t="s">
        <v>997</v>
      </c>
      <c r="J16" s="33" t="s">
        <v>997</v>
      </c>
      <c r="K16" s="33" t="s">
        <v>997</v>
      </c>
      <c r="L16" s="33" t="s">
        <v>997</v>
      </c>
      <c r="M16" s="33" t="s">
        <v>997</v>
      </c>
      <c r="N16" s="33" t="s">
        <v>997</v>
      </c>
      <c r="O16" s="33" t="s">
        <v>997</v>
      </c>
      <c r="P16" s="33" t="s">
        <v>997</v>
      </c>
      <c r="Q16" s="33" t="s">
        <v>997</v>
      </c>
      <c r="R16" s="33" t="s">
        <v>997</v>
      </c>
      <c r="S16" s="33" t="s">
        <v>997</v>
      </c>
      <c r="T16" s="33" t="s">
        <v>997</v>
      </c>
      <c r="U16" s="33" t="s">
        <v>997</v>
      </c>
      <c r="V16" s="33" t="s">
        <v>997</v>
      </c>
      <c r="W16" s="33" t="s">
        <v>997</v>
      </c>
      <c r="X16" s="33" t="s">
        <v>997</v>
      </c>
      <c r="Y16" s="33" t="s">
        <v>997</v>
      </c>
      <c r="Z16" s="33" t="s">
        <v>997</v>
      </c>
      <c r="AA16" s="33" t="s">
        <v>997</v>
      </c>
      <c r="AB16" s="33" t="s">
        <v>997</v>
      </c>
      <c r="AC16" s="33" t="s">
        <v>997</v>
      </c>
      <c r="AD16" s="35" t="s">
        <v>14</v>
      </c>
    </row>
    <row r="17" customFormat="false" ht="25.2" hidden="false" customHeight="false" outlineLevel="0" collapsed="false">
      <c r="A17" s="35" t="n">
        <v>7</v>
      </c>
      <c r="B17" s="36" t="s">
        <v>991</v>
      </c>
      <c r="C17" s="36" t="s">
        <v>1000</v>
      </c>
      <c r="D17" s="36" t="s">
        <v>13</v>
      </c>
      <c r="E17" s="37" t="s">
        <v>993</v>
      </c>
      <c r="F17" s="37" t="s">
        <v>993</v>
      </c>
      <c r="G17" s="37" t="s">
        <v>993</v>
      </c>
      <c r="H17" s="37" t="s">
        <v>993</v>
      </c>
      <c r="I17" s="37" t="s">
        <v>993</v>
      </c>
      <c r="J17" s="37" t="s">
        <v>993</v>
      </c>
      <c r="K17" s="37" t="s">
        <v>993</v>
      </c>
      <c r="L17" s="37" t="s">
        <v>993</v>
      </c>
      <c r="M17" s="37" t="s">
        <v>993</v>
      </c>
      <c r="N17" s="37" t="s">
        <v>993</v>
      </c>
      <c r="O17" s="37" t="s">
        <v>993</v>
      </c>
      <c r="P17" s="37" t="s">
        <v>993</v>
      </c>
      <c r="Q17" s="37" t="s">
        <v>993</v>
      </c>
      <c r="R17" s="37" t="s">
        <v>993</v>
      </c>
      <c r="S17" s="37" t="s">
        <v>993</v>
      </c>
      <c r="T17" s="37" t="s">
        <v>993</v>
      </c>
      <c r="U17" s="37" t="s">
        <v>993</v>
      </c>
      <c r="V17" s="37" t="s">
        <v>993</v>
      </c>
      <c r="W17" s="37" t="s">
        <v>993</v>
      </c>
      <c r="X17" s="37" t="s">
        <v>993</v>
      </c>
      <c r="Y17" s="37" t="s">
        <v>993</v>
      </c>
      <c r="Z17" s="37" t="s">
        <v>993</v>
      </c>
      <c r="AA17" s="37" t="s">
        <v>993</v>
      </c>
      <c r="AB17" s="37" t="s">
        <v>993</v>
      </c>
      <c r="AC17" s="37" t="s">
        <v>993</v>
      </c>
      <c r="AD17" s="35"/>
    </row>
    <row r="18" customFormat="false" ht="25.2" hidden="false" customHeight="false" outlineLevel="0" collapsed="false">
      <c r="A18" s="35" t="n">
        <v>8</v>
      </c>
      <c r="B18" s="36" t="s">
        <v>991</v>
      </c>
      <c r="C18" s="36" t="s">
        <v>1001</v>
      </c>
      <c r="D18" s="36" t="s">
        <v>38</v>
      </c>
      <c r="E18" s="37" t="s">
        <v>993</v>
      </c>
      <c r="F18" s="37" t="s">
        <v>993</v>
      </c>
      <c r="G18" s="37" t="s">
        <v>993</v>
      </c>
      <c r="H18" s="37" t="s">
        <v>993</v>
      </c>
      <c r="I18" s="37" t="s">
        <v>993</v>
      </c>
      <c r="J18" s="37" t="s">
        <v>993</v>
      </c>
      <c r="K18" s="37" t="s">
        <v>993</v>
      </c>
      <c r="L18" s="37" t="s">
        <v>993</v>
      </c>
      <c r="M18" s="37" t="s">
        <v>993</v>
      </c>
      <c r="N18" s="37" t="s">
        <v>993</v>
      </c>
      <c r="O18" s="37" t="s">
        <v>993</v>
      </c>
      <c r="P18" s="37" t="s">
        <v>993</v>
      </c>
      <c r="Q18" s="37" t="s">
        <v>993</v>
      </c>
      <c r="R18" s="37" t="s">
        <v>993</v>
      </c>
      <c r="S18" s="37" t="s">
        <v>993</v>
      </c>
      <c r="T18" s="37" t="s">
        <v>993</v>
      </c>
      <c r="U18" s="33" t="s">
        <v>997</v>
      </c>
      <c r="V18" s="33" t="s">
        <v>997</v>
      </c>
      <c r="W18" s="33" t="s">
        <v>997</v>
      </c>
      <c r="X18" s="33" t="s">
        <v>997</v>
      </c>
      <c r="Y18" s="33" t="s">
        <v>997</v>
      </c>
      <c r="Z18" s="33" t="s">
        <v>997</v>
      </c>
      <c r="AA18" s="33" t="s">
        <v>997</v>
      </c>
      <c r="AB18" s="33" t="s">
        <v>997</v>
      </c>
      <c r="AC18" s="33" t="s">
        <v>997</v>
      </c>
      <c r="AD18" s="35"/>
    </row>
    <row r="19" customFormat="false" ht="25.2" hidden="false" customHeight="false" outlineLevel="0" collapsed="false">
      <c r="A19" s="35" t="n">
        <v>9</v>
      </c>
      <c r="B19" s="36" t="s">
        <v>991</v>
      </c>
      <c r="C19" s="36" t="s">
        <v>1002</v>
      </c>
      <c r="D19" s="36" t="s">
        <v>40</v>
      </c>
      <c r="E19" s="37" t="s">
        <v>993</v>
      </c>
      <c r="F19" s="37" t="s">
        <v>993</v>
      </c>
      <c r="G19" s="37" t="s">
        <v>993</v>
      </c>
      <c r="H19" s="37" t="s">
        <v>993</v>
      </c>
      <c r="I19" s="37" t="s">
        <v>993</v>
      </c>
      <c r="J19" s="37" t="s">
        <v>993</v>
      </c>
      <c r="K19" s="37" t="s">
        <v>993</v>
      </c>
      <c r="L19" s="37" t="s">
        <v>993</v>
      </c>
      <c r="M19" s="37" t="s">
        <v>993</v>
      </c>
      <c r="N19" s="37" t="s">
        <v>993</v>
      </c>
      <c r="O19" s="37" t="s">
        <v>993</v>
      </c>
      <c r="P19" s="37" t="s">
        <v>993</v>
      </c>
      <c r="Q19" s="37" t="s">
        <v>993</v>
      </c>
      <c r="R19" s="37" t="s">
        <v>993</v>
      </c>
      <c r="S19" s="37" t="s">
        <v>993</v>
      </c>
      <c r="T19" s="37" t="s">
        <v>993</v>
      </c>
      <c r="U19" s="37" t="s">
        <v>993</v>
      </c>
      <c r="V19" s="37" t="s">
        <v>993</v>
      </c>
      <c r="W19" s="37" t="s">
        <v>993</v>
      </c>
      <c r="X19" s="37" t="s">
        <v>993</v>
      </c>
      <c r="Y19" s="37" t="s">
        <v>993</v>
      </c>
      <c r="Z19" s="37" t="s">
        <v>993</v>
      </c>
      <c r="AA19" s="37" t="s">
        <v>993</v>
      </c>
      <c r="AB19" s="37" t="s">
        <v>993</v>
      </c>
      <c r="AC19" s="37" t="s">
        <v>993</v>
      </c>
      <c r="AD19" s="35"/>
    </row>
    <row r="20" customFormat="false" ht="25.2" hidden="false" customHeight="false" outlineLevel="0" collapsed="false">
      <c r="A20" s="35" t="n">
        <v>10</v>
      </c>
      <c r="B20" s="36" t="s">
        <v>991</v>
      </c>
      <c r="C20" s="36" t="s">
        <v>1003</v>
      </c>
      <c r="D20" s="36" t="s">
        <v>42</v>
      </c>
      <c r="E20" s="33" t="s">
        <v>997</v>
      </c>
      <c r="F20" s="33" t="s">
        <v>997</v>
      </c>
      <c r="G20" s="33" t="s">
        <v>997</v>
      </c>
      <c r="H20" s="33" t="s">
        <v>997</v>
      </c>
      <c r="I20" s="33" t="s">
        <v>997</v>
      </c>
      <c r="J20" s="33" t="s">
        <v>997</v>
      </c>
      <c r="K20" s="33" t="s">
        <v>997</v>
      </c>
      <c r="L20" s="33" t="s">
        <v>997</v>
      </c>
      <c r="M20" s="33" t="s">
        <v>997</v>
      </c>
      <c r="N20" s="33" t="s">
        <v>997</v>
      </c>
      <c r="O20" s="33" t="s">
        <v>997</v>
      </c>
      <c r="P20" s="33" t="s">
        <v>997</v>
      </c>
      <c r="Q20" s="33" t="s">
        <v>997</v>
      </c>
      <c r="R20" s="33" t="s">
        <v>997</v>
      </c>
      <c r="S20" s="33" t="s">
        <v>997</v>
      </c>
      <c r="T20" s="33" t="s">
        <v>997</v>
      </c>
      <c r="U20" s="33" t="s">
        <v>997</v>
      </c>
      <c r="V20" s="33" t="s">
        <v>997</v>
      </c>
      <c r="W20" s="33" t="s">
        <v>997</v>
      </c>
      <c r="X20" s="33" t="s">
        <v>997</v>
      </c>
      <c r="Y20" s="33" t="s">
        <v>997</v>
      </c>
      <c r="Z20" s="33" t="s">
        <v>997</v>
      </c>
      <c r="AA20" s="33" t="s">
        <v>997</v>
      </c>
      <c r="AB20" s="33" t="s">
        <v>997</v>
      </c>
      <c r="AC20" s="33" t="s">
        <v>997</v>
      </c>
      <c r="AD20" s="35" t="s">
        <v>14</v>
      </c>
    </row>
    <row r="21" customFormat="false" ht="25.2" hidden="false" customHeight="false" outlineLevel="0" collapsed="false">
      <c r="A21" s="35" t="n">
        <v>11</v>
      </c>
      <c r="B21" s="36" t="s">
        <v>991</v>
      </c>
      <c r="C21" s="36" t="s">
        <v>1004</v>
      </c>
      <c r="D21" s="36" t="s">
        <v>13</v>
      </c>
      <c r="E21" s="37" t="s">
        <v>993</v>
      </c>
      <c r="F21" s="37" t="s">
        <v>993</v>
      </c>
      <c r="G21" s="37" t="s">
        <v>993</v>
      </c>
      <c r="H21" s="37" t="s">
        <v>993</v>
      </c>
      <c r="I21" s="37" t="s">
        <v>993</v>
      </c>
      <c r="J21" s="37" t="s">
        <v>993</v>
      </c>
      <c r="K21" s="37" t="s">
        <v>993</v>
      </c>
      <c r="L21" s="37" t="s">
        <v>993</v>
      </c>
      <c r="M21" s="37" t="s">
        <v>993</v>
      </c>
      <c r="N21" s="37" t="s">
        <v>993</v>
      </c>
      <c r="O21" s="37" t="s">
        <v>993</v>
      </c>
      <c r="P21" s="37" t="s">
        <v>993</v>
      </c>
      <c r="Q21" s="37" t="s">
        <v>993</v>
      </c>
      <c r="R21" s="37" t="s">
        <v>993</v>
      </c>
      <c r="S21" s="37" t="s">
        <v>993</v>
      </c>
      <c r="T21" s="37" t="s">
        <v>993</v>
      </c>
      <c r="U21" s="37" t="s">
        <v>993</v>
      </c>
      <c r="V21" s="37" t="s">
        <v>993</v>
      </c>
      <c r="W21" s="37" t="s">
        <v>993</v>
      </c>
      <c r="X21" s="37" t="s">
        <v>993</v>
      </c>
      <c r="Y21" s="37" t="s">
        <v>993</v>
      </c>
      <c r="Z21" s="37" t="s">
        <v>993</v>
      </c>
      <c r="AA21" s="37" t="s">
        <v>993</v>
      </c>
      <c r="AB21" s="37" t="s">
        <v>993</v>
      </c>
      <c r="AC21" s="37" t="s">
        <v>993</v>
      </c>
      <c r="AD21" s="35"/>
    </row>
    <row r="22" customFormat="false" ht="25.2" hidden="false" customHeight="false" outlineLevel="0" collapsed="false">
      <c r="A22" s="35" t="n">
        <v>12</v>
      </c>
      <c r="B22" s="36" t="s">
        <v>991</v>
      </c>
      <c r="C22" s="36" t="s">
        <v>1005</v>
      </c>
      <c r="D22" s="36" t="s">
        <v>13</v>
      </c>
      <c r="E22" s="37" t="s">
        <v>993</v>
      </c>
      <c r="F22" s="37" t="s">
        <v>993</v>
      </c>
      <c r="G22" s="37" t="s">
        <v>993</v>
      </c>
      <c r="H22" s="37" t="s">
        <v>993</v>
      </c>
      <c r="I22" s="37" t="s">
        <v>993</v>
      </c>
      <c r="J22" s="37" t="s">
        <v>993</v>
      </c>
      <c r="K22" s="37" t="s">
        <v>993</v>
      </c>
      <c r="L22" s="37" t="s">
        <v>993</v>
      </c>
      <c r="M22" s="37" t="s">
        <v>993</v>
      </c>
      <c r="N22" s="37" t="s">
        <v>993</v>
      </c>
      <c r="O22" s="37" t="s">
        <v>993</v>
      </c>
      <c r="P22" s="37" t="s">
        <v>993</v>
      </c>
      <c r="Q22" s="37" t="s">
        <v>993</v>
      </c>
      <c r="R22" s="37" t="s">
        <v>993</v>
      </c>
      <c r="S22" s="37" t="s">
        <v>993</v>
      </c>
      <c r="T22" s="37" t="s">
        <v>993</v>
      </c>
      <c r="U22" s="37" t="s">
        <v>993</v>
      </c>
      <c r="V22" s="37" t="s">
        <v>993</v>
      </c>
      <c r="W22" s="37" t="s">
        <v>993</v>
      </c>
      <c r="X22" s="37" t="s">
        <v>993</v>
      </c>
      <c r="Y22" s="37" t="s">
        <v>993</v>
      </c>
      <c r="Z22" s="37" t="s">
        <v>993</v>
      </c>
      <c r="AA22" s="37" t="s">
        <v>993</v>
      </c>
      <c r="AB22" s="37" t="s">
        <v>993</v>
      </c>
      <c r="AC22" s="37" t="s">
        <v>993</v>
      </c>
      <c r="AD22" s="35"/>
    </row>
    <row r="23" customFormat="false" ht="25.2" hidden="false" customHeight="false" outlineLevel="0" collapsed="false">
      <c r="A23" s="35" t="n">
        <v>13</v>
      </c>
      <c r="B23" s="36" t="s">
        <v>991</v>
      </c>
      <c r="C23" s="36" t="s">
        <v>1006</v>
      </c>
      <c r="D23" s="36" t="s">
        <v>1007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5" t="s">
        <v>14</v>
      </c>
    </row>
    <row r="24" customFormat="false" ht="25.2" hidden="false" customHeight="false" outlineLevel="0" collapsed="false">
      <c r="A24" s="35" t="n">
        <v>14</v>
      </c>
      <c r="B24" s="36" t="s">
        <v>991</v>
      </c>
      <c r="C24" s="36" t="s">
        <v>1008</v>
      </c>
      <c r="D24" s="36" t="s">
        <v>13</v>
      </c>
      <c r="E24" s="33"/>
      <c r="F24" s="33"/>
      <c r="G24" s="33"/>
      <c r="H24" s="33"/>
      <c r="I24" s="33"/>
      <c r="J24" s="33"/>
      <c r="K24" s="33"/>
      <c r="L24" s="33"/>
      <c r="M24" s="37" t="s">
        <v>993</v>
      </c>
      <c r="N24" s="37" t="s">
        <v>993</v>
      </c>
      <c r="O24" s="37" t="s">
        <v>993</v>
      </c>
      <c r="P24" s="37" t="s">
        <v>993</v>
      </c>
      <c r="Q24" s="37" t="s">
        <v>993</v>
      </c>
      <c r="R24" s="37" t="s">
        <v>993</v>
      </c>
      <c r="S24" s="37" t="s">
        <v>993</v>
      </c>
      <c r="T24" s="37" t="s">
        <v>993</v>
      </c>
      <c r="U24" s="37" t="s">
        <v>993</v>
      </c>
      <c r="V24" s="37" t="s">
        <v>993</v>
      </c>
      <c r="W24" s="37" t="s">
        <v>993</v>
      </c>
      <c r="X24" s="37" t="s">
        <v>993</v>
      </c>
      <c r="Y24" s="37" t="s">
        <v>993</v>
      </c>
      <c r="Z24" s="37" t="s">
        <v>993</v>
      </c>
      <c r="AA24" s="37" t="s">
        <v>993</v>
      </c>
      <c r="AB24" s="37" t="s">
        <v>993</v>
      </c>
      <c r="AC24" s="33"/>
      <c r="AD24" s="35"/>
    </row>
    <row r="25" customFormat="false" ht="25.2" hidden="false" customHeight="false" outlineLevel="0" collapsed="false">
      <c r="A25" s="35" t="n">
        <v>15</v>
      </c>
      <c r="B25" s="36" t="s">
        <v>991</v>
      </c>
      <c r="C25" s="36" t="s">
        <v>1009</v>
      </c>
      <c r="D25" s="36" t="s">
        <v>13</v>
      </c>
      <c r="E25" s="37" t="s">
        <v>993</v>
      </c>
      <c r="F25" s="37" t="s">
        <v>993</v>
      </c>
      <c r="G25" s="37" t="s">
        <v>993</v>
      </c>
      <c r="H25" s="37" t="s">
        <v>993</v>
      </c>
      <c r="I25" s="37" t="s">
        <v>993</v>
      </c>
      <c r="J25" s="37" t="s">
        <v>993</v>
      </c>
      <c r="K25" s="37" t="s">
        <v>993</v>
      </c>
      <c r="L25" s="37" t="s">
        <v>993</v>
      </c>
      <c r="M25" s="37" t="s">
        <v>993</v>
      </c>
      <c r="N25" s="37" t="s">
        <v>993</v>
      </c>
      <c r="O25" s="37" t="s">
        <v>993</v>
      </c>
      <c r="P25" s="37" t="s">
        <v>993</v>
      </c>
      <c r="Q25" s="37" t="s">
        <v>993</v>
      </c>
      <c r="R25" s="37" t="s">
        <v>993</v>
      </c>
      <c r="S25" s="37" t="s">
        <v>993</v>
      </c>
      <c r="T25" s="37" t="s">
        <v>993</v>
      </c>
      <c r="U25" s="33" t="s">
        <v>997</v>
      </c>
      <c r="V25" s="33" t="s">
        <v>997</v>
      </c>
      <c r="W25" s="33" t="s">
        <v>997</v>
      </c>
      <c r="X25" s="33" t="s">
        <v>997</v>
      </c>
      <c r="Y25" s="33" t="s">
        <v>997</v>
      </c>
      <c r="Z25" s="33" t="s">
        <v>997</v>
      </c>
      <c r="AA25" s="33" t="s">
        <v>997</v>
      </c>
      <c r="AB25" s="33" t="s">
        <v>997</v>
      </c>
      <c r="AC25" s="33" t="s">
        <v>997</v>
      </c>
      <c r="AD25" s="35"/>
    </row>
    <row r="26" customFormat="false" ht="25.2" hidden="false" customHeight="false" outlineLevel="0" collapsed="false">
      <c r="A26" s="35" t="n">
        <v>16</v>
      </c>
      <c r="B26" s="36" t="s">
        <v>991</v>
      </c>
      <c r="C26" s="36" t="s">
        <v>1010</v>
      </c>
      <c r="D26" s="36" t="s">
        <v>13</v>
      </c>
      <c r="E26" s="37" t="s">
        <v>993</v>
      </c>
      <c r="F26" s="37" t="s">
        <v>993</v>
      </c>
      <c r="G26" s="37" t="s">
        <v>993</v>
      </c>
      <c r="H26" s="37" t="s">
        <v>993</v>
      </c>
      <c r="I26" s="37" t="s">
        <v>993</v>
      </c>
      <c r="J26" s="37" t="s">
        <v>993</v>
      </c>
      <c r="K26" s="37" t="s">
        <v>993</v>
      </c>
      <c r="L26" s="37" t="s">
        <v>993</v>
      </c>
      <c r="M26" s="37" t="s">
        <v>993</v>
      </c>
      <c r="N26" s="37" t="s">
        <v>993</v>
      </c>
      <c r="O26" s="37" t="s">
        <v>993</v>
      </c>
      <c r="P26" s="37" t="s">
        <v>993</v>
      </c>
      <c r="Q26" s="37" t="s">
        <v>993</v>
      </c>
      <c r="R26" s="37" t="s">
        <v>993</v>
      </c>
      <c r="S26" s="37" t="s">
        <v>993</v>
      </c>
      <c r="T26" s="37" t="s">
        <v>993</v>
      </c>
      <c r="U26" s="37" t="s">
        <v>993</v>
      </c>
      <c r="V26" s="37" t="s">
        <v>993</v>
      </c>
      <c r="W26" s="37" t="s">
        <v>993</v>
      </c>
      <c r="X26" s="37" t="s">
        <v>993</v>
      </c>
      <c r="Y26" s="37" t="s">
        <v>993</v>
      </c>
      <c r="Z26" s="37" t="s">
        <v>993</v>
      </c>
      <c r="AA26" s="37" t="s">
        <v>993</v>
      </c>
      <c r="AB26" s="37" t="s">
        <v>993</v>
      </c>
      <c r="AC26" s="37" t="s">
        <v>993</v>
      </c>
      <c r="AD26" s="35"/>
    </row>
    <row r="27" customFormat="false" ht="25.2" hidden="false" customHeight="false" outlineLevel="0" collapsed="false">
      <c r="A27" s="35" t="n">
        <v>17</v>
      </c>
      <c r="B27" s="36" t="s">
        <v>991</v>
      </c>
      <c r="C27" s="36" t="s">
        <v>1011</v>
      </c>
      <c r="D27" s="36" t="s">
        <v>40</v>
      </c>
      <c r="E27" s="37" t="s">
        <v>993</v>
      </c>
      <c r="F27" s="37" t="s">
        <v>993</v>
      </c>
      <c r="G27" s="37" t="s">
        <v>993</v>
      </c>
      <c r="H27" s="37" t="s">
        <v>993</v>
      </c>
      <c r="I27" s="37" t="s">
        <v>993</v>
      </c>
      <c r="J27" s="37" t="s">
        <v>993</v>
      </c>
      <c r="K27" s="37" t="s">
        <v>993</v>
      </c>
      <c r="L27" s="37" t="s">
        <v>993</v>
      </c>
      <c r="M27" s="37" t="s">
        <v>993</v>
      </c>
      <c r="N27" s="33" t="s">
        <v>997</v>
      </c>
      <c r="O27" s="37" t="s">
        <v>993</v>
      </c>
      <c r="P27" s="37" t="s">
        <v>993</v>
      </c>
      <c r="Q27" s="37" t="s">
        <v>993</v>
      </c>
      <c r="R27" s="37" t="s">
        <v>993</v>
      </c>
      <c r="S27" s="37" t="s">
        <v>993</v>
      </c>
      <c r="T27" s="37" t="s">
        <v>993</v>
      </c>
      <c r="U27" s="37" t="s">
        <v>993</v>
      </c>
      <c r="V27" s="37" t="s">
        <v>993</v>
      </c>
      <c r="W27" s="33" t="s">
        <v>997</v>
      </c>
      <c r="X27" s="33" t="s">
        <v>997</v>
      </c>
      <c r="Y27" s="33" t="s">
        <v>997</v>
      </c>
      <c r="Z27" s="33" t="s">
        <v>997</v>
      </c>
      <c r="AA27" s="33" t="s">
        <v>997</v>
      </c>
      <c r="AB27" s="33" t="s">
        <v>997</v>
      </c>
      <c r="AC27" s="33" t="s">
        <v>997</v>
      </c>
      <c r="AD27" s="35"/>
    </row>
    <row r="28" customFormat="false" ht="25.2" hidden="false" customHeight="false" outlineLevel="0" collapsed="false">
      <c r="A28" s="35" t="n">
        <v>18</v>
      </c>
      <c r="B28" s="36" t="s">
        <v>991</v>
      </c>
      <c r="C28" s="36" t="s">
        <v>1012</v>
      </c>
      <c r="D28" s="36" t="s">
        <v>13</v>
      </c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7" t="s">
        <v>993</v>
      </c>
      <c r="T28" s="37" t="s">
        <v>993</v>
      </c>
      <c r="U28" s="37" t="s">
        <v>993</v>
      </c>
      <c r="V28" s="37" t="s">
        <v>993</v>
      </c>
      <c r="W28" s="33"/>
      <c r="X28" s="33"/>
      <c r="Y28" s="37" t="s">
        <v>993</v>
      </c>
      <c r="Z28" s="37" t="s">
        <v>993</v>
      </c>
      <c r="AA28" s="37" t="s">
        <v>993</v>
      </c>
      <c r="AB28" s="37" t="s">
        <v>993</v>
      </c>
      <c r="AC28" s="33"/>
      <c r="AD28" s="35"/>
    </row>
    <row r="29" customFormat="false" ht="25.2" hidden="false" customHeight="false" outlineLevel="0" collapsed="false">
      <c r="A29" s="35" t="n">
        <v>19</v>
      </c>
      <c r="B29" s="36" t="s">
        <v>991</v>
      </c>
      <c r="C29" s="36" t="s">
        <v>1013</v>
      </c>
      <c r="D29" s="36" t="s">
        <v>1014</v>
      </c>
      <c r="E29" s="37" t="s">
        <v>993</v>
      </c>
      <c r="F29" s="37" t="s">
        <v>993</v>
      </c>
      <c r="G29" s="37" t="s">
        <v>993</v>
      </c>
      <c r="H29" s="37" t="s">
        <v>993</v>
      </c>
      <c r="I29" s="37" t="s">
        <v>993</v>
      </c>
      <c r="J29" s="37" t="s">
        <v>993</v>
      </c>
      <c r="K29" s="37" t="s">
        <v>993</v>
      </c>
      <c r="L29" s="37" t="s">
        <v>993</v>
      </c>
      <c r="M29" s="37" t="s">
        <v>993</v>
      </c>
      <c r="N29" s="37" t="s">
        <v>993</v>
      </c>
      <c r="O29" s="37" t="s">
        <v>993</v>
      </c>
      <c r="P29" s="37" t="s">
        <v>993</v>
      </c>
      <c r="Q29" s="37" t="s">
        <v>993</v>
      </c>
      <c r="R29" s="37" t="s">
        <v>993</v>
      </c>
      <c r="S29" s="37" t="s">
        <v>993</v>
      </c>
      <c r="T29" s="37" t="s">
        <v>993</v>
      </c>
      <c r="U29" s="33" t="s">
        <v>997</v>
      </c>
      <c r="V29" s="33" t="s">
        <v>997</v>
      </c>
      <c r="W29" s="33" t="s">
        <v>997</v>
      </c>
      <c r="X29" s="33" t="s">
        <v>997</v>
      </c>
      <c r="Y29" s="33" t="s">
        <v>997</v>
      </c>
      <c r="Z29" s="33" t="s">
        <v>997</v>
      </c>
      <c r="AA29" s="33" t="s">
        <v>997</v>
      </c>
      <c r="AB29" s="33" t="s">
        <v>997</v>
      </c>
      <c r="AC29" s="33" t="s">
        <v>997</v>
      </c>
      <c r="AD29" s="35" t="s">
        <v>14</v>
      </c>
    </row>
    <row r="30" customFormat="false" ht="25.2" hidden="false" customHeight="false" outlineLevel="0" collapsed="false">
      <c r="A30" s="35" t="n">
        <v>20</v>
      </c>
      <c r="B30" s="36" t="s">
        <v>991</v>
      </c>
      <c r="C30" s="36" t="s">
        <v>1015</v>
      </c>
      <c r="D30" s="36" t="s">
        <v>40</v>
      </c>
      <c r="E30" s="33" t="s">
        <v>997</v>
      </c>
      <c r="F30" s="33" t="s">
        <v>997</v>
      </c>
      <c r="G30" s="33" t="s">
        <v>997</v>
      </c>
      <c r="H30" s="33" t="s">
        <v>997</v>
      </c>
      <c r="I30" s="33" t="s">
        <v>997</v>
      </c>
      <c r="J30" s="33" t="s">
        <v>997</v>
      </c>
      <c r="K30" s="33" t="s">
        <v>997</v>
      </c>
      <c r="L30" s="33" t="s">
        <v>997</v>
      </c>
      <c r="M30" s="33" t="s">
        <v>997</v>
      </c>
      <c r="N30" s="33" t="s">
        <v>997</v>
      </c>
      <c r="O30" s="33" t="s">
        <v>997</v>
      </c>
      <c r="P30" s="33" t="s">
        <v>997</v>
      </c>
      <c r="Q30" s="33" t="s">
        <v>997</v>
      </c>
      <c r="R30" s="33" t="s">
        <v>997</v>
      </c>
      <c r="S30" s="33" t="s">
        <v>997</v>
      </c>
      <c r="T30" s="33" t="s">
        <v>997</v>
      </c>
      <c r="U30" s="33" t="s">
        <v>997</v>
      </c>
      <c r="V30" s="33" t="s">
        <v>997</v>
      </c>
      <c r="W30" s="33" t="s">
        <v>997</v>
      </c>
      <c r="X30" s="33" t="s">
        <v>997</v>
      </c>
      <c r="Y30" s="33" t="s">
        <v>997</v>
      </c>
      <c r="Z30" s="33" t="s">
        <v>997</v>
      </c>
      <c r="AA30" s="33" t="s">
        <v>997</v>
      </c>
      <c r="AB30" s="33" t="s">
        <v>997</v>
      </c>
      <c r="AC30" s="33" t="s">
        <v>997</v>
      </c>
      <c r="AD30" s="35"/>
    </row>
    <row r="31" customFormat="false" ht="25.2" hidden="false" customHeight="false" outlineLevel="0" collapsed="false">
      <c r="A31" s="35" t="n">
        <v>21</v>
      </c>
      <c r="B31" s="36" t="s">
        <v>991</v>
      </c>
      <c r="C31" s="36" t="s">
        <v>1016</v>
      </c>
      <c r="D31" s="36" t="s">
        <v>91</v>
      </c>
      <c r="E31" s="37" t="s">
        <v>993</v>
      </c>
      <c r="F31" s="37" t="s">
        <v>993</v>
      </c>
      <c r="G31" s="37" t="s">
        <v>993</v>
      </c>
      <c r="H31" s="37" t="s">
        <v>993</v>
      </c>
      <c r="I31" s="37" t="s">
        <v>993</v>
      </c>
      <c r="J31" s="37" t="s">
        <v>993</v>
      </c>
      <c r="K31" s="37" t="s">
        <v>993</v>
      </c>
      <c r="L31" s="37" t="s">
        <v>993</v>
      </c>
      <c r="M31" s="37" t="s">
        <v>993</v>
      </c>
      <c r="N31" s="37" t="s">
        <v>993</v>
      </c>
      <c r="O31" s="37" t="s">
        <v>993</v>
      </c>
      <c r="P31" s="37" t="s">
        <v>993</v>
      </c>
      <c r="Q31" s="37" t="s">
        <v>993</v>
      </c>
      <c r="R31" s="37" t="s">
        <v>993</v>
      </c>
      <c r="S31" s="37" t="s">
        <v>993</v>
      </c>
      <c r="T31" s="37" t="s">
        <v>993</v>
      </c>
      <c r="U31" s="33" t="s">
        <v>997</v>
      </c>
      <c r="V31" s="33" t="s">
        <v>997</v>
      </c>
      <c r="W31" s="33" t="s">
        <v>997</v>
      </c>
      <c r="X31" s="33" t="s">
        <v>997</v>
      </c>
      <c r="Y31" s="33" t="s">
        <v>997</v>
      </c>
      <c r="Z31" s="33" t="s">
        <v>997</v>
      </c>
      <c r="AA31" s="33" t="s">
        <v>997</v>
      </c>
      <c r="AB31" s="33" t="s">
        <v>997</v>
      </c>
      <c r="AC31" s="33" t="s">
        <v>997</v>
      </c>
      <c r="AD31" s="35"/>
    </row>
    <row r="32" customFormat="false" ht="33.6" hidden="false" customHeight="false" outlineLevel="0" collapsed="false">
      <c r="A32" s="35" t="n">
        <v>22</v>
      </c>
      <c r="B32" s="36" t="s">
        <v>991</v>
      </c>
      <c r="C32" s="36" t="s">
        <v>1017</v>
      </c>
      <c r="D32" s="36" t="s">
        <v>1018</v>
      </c>
      <c r="E32" s="33"/>
      <c r="F32" s="33"/>
      <c r="G32" s="37" t="s">
        <v>993</v>
      </c>
      <c r="H32" s="37" t="s">
        <v>993</v>
      </c>
      <c r="I32" s="37" t="s">
        <v>993</v>
      </c>
      <c r="J32" s="37" t="s">
        <v>993</v>
      </c>
      <c r="K32" s="37" t="s">
        <v>993</v>
      </c>
      <c r="L32" s="37" t="s">
        <v>993</v>
      </c>
      <c r="M32" s="37" t="s">
        <v>993</v>
      </c>
      <c r="N32" s="37" t="s">
        <v>993</v>
      </c>
      <c r="O32" s="37" t="s">
        <v>993</v>
      </c>
      <c r="P32" s="37" t="s">
        <v>993</v>
      </c>
      <c r="Q32" s="37" t="s">
        <v>993</v>
      </c>
      <c r="R32" s="37" t="s">
        <v>993</v>
      </c>
      <c r="S32" s="37" t="s">
        <v>993</v>
      </c>
      <c r="T32" s="37" t="s">
        <v>993</v>
      </c>
      <c r="U32" s="37" t="s">
        <v>993</v>
      </c>
      <c r="V32" s="37" t="s">
        <v>993</v>
      </c>
      <c r="W32" s="37" t="s">
        <v>993</v>
      </c>
      <c r="X32" s="37" t="s">
        <v>993</v>
      </c>
      <c r="Y32" s="37" t="s">
        <v>993</v>
      </c>
      <c r="Z32" s="37" t="s">
        <v>993</v>
      </c>
      <c r="AA32" s="37" t="s">
        <v>993</v>
      </c>
      <c r="AB32" s="37" t="s">
        <v>993</v>
      </c>
      <c r="AC32" s="37" t="s">
        <v>993</v>
      </c>
      <c r="AD32" s="35" t="s">
        <v>14</v>
      </c>
    </row>
    <row r="33" customFormat="false" ht="25.2" hidden="false" customHeight="false" outlineLevel="0" collapsed="false">
      <c r="A33" s="35" t="n">
        <v>23</v>
      </c>
      <c r="B33" s="36" t="s">
        <v>991</v>
      </c>
      <c r="C33" s="36" t="s">
        <v>1019</v>
      </c>
      <c r="D33" s="36" t="s">
        <v>13</v>
      </c>
      <c r="E33" s="33" t="s">
        <v>997</v>
      </c>
      <c r="F33" s="33" t="s">
        <v>997</v>
      </c>
      <c r="G33" s="33" t="s">
        <v>997</v>
      </c>
      <c r="H33" s="33" t="s">
        <v>997</v>
      </c>
      <c r="I33" s="33" t="s">
        <v>997</v>
      </c>
      <c r="J33" s="33" t="s">
        <v>997</v>
      </c>
      <c r="K33" s="33" t="s">
        <v>997</v>
      </c>
      <c r="L33" s="33" t="s">
        <v>997</v>
      </c>
      <c r="M33" s="33" t="s">
        <v>997</v>
      </c>
      <c r="N33" s="33" t="s">
        <v>997</v>
      </c>
      <c r="O33" s="33" t="s">
        <v>997</v>
      </c>
      <c r="P33" s="33" t="s">
        <v>997</v>
      </c>
      <c r="Q33" s="33" t="s">
        <v>997</v>
      </c>
      <c r="R33" s="33" t="s">
        <v>997</v>
      </c>
      <c r="S33" s="33" t="s">
        <v>997</v>
      </c>
      <c r="T33" s="33" t="s">
        <v>997</v>
      </c>
      <c r="U33" s="33" t="s">
        <v>997</v>
      </c>
      <c r="V33" s="33" t="s">
        <v>997</v>
      </c>
      <c r="W33" s="33" t="s">
        <v>997</v>
      </c>
      <c r="X33" s="33" t="s">
        <v>997</v>
      </c>
      <c r="Y33" s="33" t="s">
        <v>997</v>
      </c>
      <c r="Z33" s="33" t="s">
        <v>997</v>
      </c>
      <c r="AA33" s="33" t="s">
        <v>997</v>
      </c>
      <c r="AB33" s="33" t="s">
        <v>997</v>
      </c>
      <c r="AC33" s="33" t="s">
        <v>997</v>
      </c>
      <c r="AD33" s="35"/>
    </row>
    <row r="34" customFormat="false" ht="25.2" hidden="false" customHeight="false" outlineLevel="0" collapsed="false">
      <c r="A34" s="35" t="n">
        <v>24</v>
      </c>
      <c r="B34" s="36" t="s">
        <v>991</v>
      </c>
      <c r="C34" s="36" t="s">
        <v>1020</v>
      </c>
      <c r="D34" s="36" t="s">
        <v>13</v>
      </c>
      <c r="E34" s="37" t="s">
        <v>993</v>
      </c>
      <c r="F34" s="37" t="s">
        <v>993</v>
      </c>
      <c r="G34" s="37" t="s">
        <v>993</v>
      </c>
      <c r="H34" s="37" t="s">
        <v>993</v>
      </c>
      <c r="I34" s="37" t="s">
        <v>993</v>
      </c>
      <c r="J34" s="37" t="s">
        <v>993</v>
      </c>
      <c r="K34" s="37" t="s">
        <v>993</v>
      </c>
      <c r="L34" s="37" t="s">
        <v>993</v>
      </c>
      <c r="M34" s="37" t="s">
        <v>993</v>
      </c>
      <c r="N34" s="37" t="s">
        <v>993</v>
      </c>
      <c r="O34" s="37" t="s">
        <v>993</v>
      </c>
      <c r="P34" s="37" t="s">
        <v>993</v>
      </c>
      <c r="Q34" s="37" t="s">
        <v>993</v>
      </c>
      <c r="R34" s="37" t="s">
        <v>993</v>
      </c>
      <c r="S34" s="37" t="s">
        <v>993</v>
      </c>
      <c r="T34" s="37" t="s">
        <v>993</v>
      </c>
      <c r="U34" s="37" t="s">
        <v>993</v>
      </c>
      <c r="V34" s="37" t="s">
        <v>993</v>
      </c>
      <c r="W34" s="37" t="s">
        <v>993</v>
      </c>
      <c r="X34" s="37" t="s">
        <v>993</v>
      </c>
      <c r="Y34" s="37" t="s">
        <v>993</v>
      </c>
      <c r="Z34" s="37" t="s">
        <v>993</v>
      </c>
      <c r="AA34" s="37" t="s">
        <v>993</v>
      </c>
      <c r="AB34" s="37" t="s">
        <v>993</v>
      </c>
      <c r="AC34" s="37" t="s">
        <v>993</v>
      </c>
      <c r="AD34" s="35"/>
    </row>
    <row r="35" customFormat="false" ht="24" hidden="false" customHeight="true" outlineLevel="0" collapsed="false">
      <c r="A35" s="35" t="n">
        <v>25</v>
      </c>
      <c r="B35" s="36" t="s">
        <v>991</v>
      </c>
      <c r="C35" s="36" t="s">
        <v>1021</v>
      </c>
      <c r="D35" s="36" t="s">
        <v>13</v>
      </c>
      <c r="E35" s="37" t="s">
        <v>993</v>
      </c>
      <c r="F35" s="37" t="s">
        <v>993</v>
      </c>
      <c r="G35" s="37" t="s">
        <v>993</v>
      </c>
      <c r="H35" s="37" t="s">
        <v>993</v>
      </c>
      <c r="I35" s="37" t="s">
        <v>993</v>
      </c>
      <c r="J35" s="37" t="s">
        <v>993</v>
      </c>
      <c r="K35" s="37" t="s">
        <v>993</v>
      </c>
      <c r="L35" s="37" t="s">
        <v>993</v>
      </c>
      <c r="M35" s="37" t="s">
        <v>993</v>
      </c>
      <c r="N35" s="37" t="s">
        <v>993</v>
      </c>
      <c r="O35" s="37" t="s">
        <v>993</v>
      </c>
      <c r="P35" s="37" t="s">
        <v>993</v>
      </c>
      <c r="Q35" s="37" t="s">
        <v>993</v>
      </c>
      <c r="R35" s="37" t="s">
        <v>993</v>
      </c>
      <c r="S35" s="37" t="s">
        <v>993</v>
      </c>
      <c r="T35" s="37" t="s">
        <v>993</v>
      </c>
      <c r="U35" s="37" t="s">
        <v>993</v>
      </c>
      <c r="V35" s="37" t="s">
        <v>993</v>
      </c>
      <c r="W35" s="33" t="s">
        <v>997</v>
      </c>
      <c r="X35" s="33" t="s">
        <v>997</v>
      </c>
      <c r="Y35" s="33" t="s">
        <v>997</v>
      </c>
      <c r="Z35" s="33" t="s">
        <v>997</v>
      </c>
      <c r="AA35" s="33" t="s">
        <v>997</v>
      </c>
      <c r="AB35" s="33" t="s">
        <v>997</v>
      </c>
      <c r="AC35" s="33" t="s">
        <v>997</v>
      </c>
      <c r="AD35" s="35"/>
    </row>
    <row r="36" customFormat="false" ht="25.2" hidden="false" customHeight="false" outlineLevel="0" collapsed="false">
      <c r="A36" s="35" t="n">
        <v>26</v>
      </c>
      <c r="B36" s="36" t="s">
        <v>991</v>
      </c>
      <c r="C36" s="36" t="s">
        <v>1022</v>
      </c>
      <c r="D36" s="36" t="s">
        <v>40</v>
      </c>
      <c r="E36" s="37" t="s">
        <v>993</v>
      </c>
      <c r="F36" s="37" t="s">
        <v>993</v>
      </c>
      <c r="G36" s="37" t="s">
        <v>993</v>
      </c>
      <c r="H36" s="37" t="s">
        <v>993</v>
      </c>
      <c r="I36" s="37" t="s">
        <v>993</v>
      </c>
      <c r="J36" s="37" t="s">
        <v>993</v>
      </c>
      <c r="K36" s="37" t="s">
        <v>993</v>
      </c>
      <c r="L36" s="37" t="s">
        <v>993</v>
      </c>
      <c r="M36" s="37" t="s">
        <v>993</v>
      </c>
      <c r="N36" s="37" t="s">
        <v>993</v>
      </c>
      <c r="O36" s="37" t="s">
        <v>993</v>
      </c>
      <c r="P36" s="37" t="s">
        <v>993</v>
      </c>
      <c r="Q36" s="37" t="s">
        <v>993</v>
      </c>
      <c r="R36" s="37" t="s">
        <v>993</v>
      </c>
      <c r="S36" s="37" t="s">
        <v>993</v>
      </c>
      <c r="T36" s="37" t="s">
        <v>993</v>
      </c>
      <c r="U36" s="37" t="s">
        <v>993</v>
      </c>
      <c r="V36" s="37" t="s">
        <v>993</v>
      </c>
      <c r="W36" s="33"/>
      <c r="X36" s="33"/>
      <c r="Y36" s="33"/>
      <c r="Z36" s="33"/>
      <c r="AA36" s="33"/>
      <c r="AB36" s="33"/>
      <c r="AC36" s="33"/>
      <c r="AD36" s="35"/>
    </row>
    <row r="37" customFormat="false" ht="25.2" hidden="false" customHeight="false" outlineLevel="0" collapsed="false">
      <c r="A37" s="35" t="n">
        <v>27</v>
      </c>
      <c r="B37" s="36" t="s">
        <v>991</v>
      </c>
      <c r="C37" s="36" t="s">
        <v>1023</v>
      </c>
      <c r="D37" s="36" t="s">
        <v>13</v>
      </c>
      <c r="E37" s="37" t="s">
        <v>993</v>
      </c>
      <c r="F37" s="37" t="s">
        <v>993</v>
      </c>
      <c r="G37" s="37" t="s">
        <v>993</v>
      </c>
      <c r="H37" s="37" t="s">
        <v>993</v>
      </c>
      <c r="I37" s="37" t="s">
        <v>993</v>
      </c>
      <c r="J37" s="37" t="s">
        <v>993</v>
      </c>
      <c r="K37" s="37" t="s">
        <v>993</v>
      </c>
      <c r="L37" s="37" t="s">
        <v>993</v>
      </c>
      <c r="M37" s="37" t="s">
        <v>993</v>
      </c>
      <c r="N37" s="37" t="s">
        <v>993</v>
      </c>
      <c r="O37" s="37" t="s">
        <v>993</v>
      </c>
      <c r="P37" s="37" t="s">
        <v>993</v>
      </c>
      <c r="Q37" s="37" t="s">
        <v>993</v>
      </c>
      <c r="R37" s="37" t="s">
        <v>993</v>
      </c>
      <c r="S37" s="37" t="s">
        <v>993</v>
      </c>
      <c r="T37" s="37" t="s">
        <v>993</v>
      </c>
      <c r="U37" s="37" t="s">
        <v>993</v>
      </c>
      <c r="V37" s="37" t="s">
        <v>993</v>
      </c>
      <c r="W37" s="37" t="s">
        <v>993</v>
      </c>
      <c r="X37" s="37" t="s">
        <v>993</v>
      </c>
      <c r="Y37" s="37" t="s">
        <v>993</v>
      </c>
      <c r="Z37" s="37" t="s">
        <v>993</v>
      </c>
      <c r="AA37" s="37" t="s">
        <v>993</v>
      </c>
      <c r="AB37" s="37" t="s">
        <v>993</v>
      </c>
      <c r="AC37" s="37" t="s">
        <v>993</v>
      </c>
      <c r="AD37" s="35"/>
    </row>
    <row r="38" customFormat="false" ht="25.2" hidden="false" customHeight="false" outlineLevel="0" collapsed="false">
      <c r="A38" s="35" t="n">
        <v>28</v>
      </c>
      <c r="B38" s="36" t="s">
        <v>991</v>
      </c>
      <c r="C38" s="36" t="s">
        <v>1024</v>
      </c>
      <c r="D38" s="36" t="s">
        <v>13</v>
      </c>
      <c r="E38" s="37" t="s">
        <v>993</v>
      </c>
      <c r="F38" s="37" t="s">
        <v>993</v>
      </c>
      <c r="G38" s="37" t="s">
        <v>993</v>
      </c>
      <c r="H38" s="37" t="s">
        <v>993</v>
      </c>
      <c r="I38" s="37" t="s">
        <v>993</v>
      </c>
      <c r="J38" s="37" t="s">
        <v>993</v>
      </c>
      <c r="K38" s="37" t="s">
        <v>993</v>
      </c>
      <c r="L38" s="37" t="s">
        <v>993</v>
      </c>
      <c r="M38" s="37" t="s">
        <v>993</v>
      </c>
      <c r="N38" s="37" t="s">
        <v>993</v>
      </c>
      <c r="O38" s="37" t="s">
        <v>993</v>
      </c>
      <c r="P38" s="37" t="s">
        <v>993</v>
      </c>
      <c r="Q38" s="37" t="s">
        <v>993</v>
      </c>
      <c r="R38" s="37" t="s">
        <v>993</v>
      </c>
      <c r="S38" s="37" t="s">
        <v>993</v>
      </c>
      <c r="T38" s="37" t="s">
        <v>993</v>
      </c>
      <c r="U38" s="37" t="s">
        <v>993</v>
      </c>
      <c r="V38" s="37" t="s">
        <v>993</v>
      </c>
      <c r="W38" s="37" t="s">
        <v>993</v>
      </c>
      <c r="X38" s="37" t="s">
        <v>993</v>
      </c>
      <c r="Y38" s="37" t="s">
        <v>993</v>
      </c>
      <c r="Z38" s="37" t="s">
        <v>993</v>
      </c>
      <c r="AA38" s="37" t="s">
        <v>993</v>
      </c>
      <c r="AB38" s="37" t="s">
        <v>993</v>
      </c>
      <c r="AC38" s="37" t="s">
        <v>993</v>
      </c>
      <c r="AD38" s="35"/>
    </row>
    <row r="39" customFormat="false" ht="25.2" hidden="false" customHeight="false" outlineLevel="0" collapsed="false">
      <c r="A39" s="35" t="n">
        <v>29</v>
      </c>
      <c r="B39" s="36" t="s">
        <v>991</v>
      </c>
      <c r="C39" s="36" t="s">
        <v>1025</v>
      </c>
      <c r="D39" s="36" t="s">
        <v>1026</v>
      </c>
      <c r="E39" s="37" t="s">
        <v>993</v>
      </c>
      <c r="F39" s="37" t="s">
        <v>993</v>
      </c>
      <c r="G39" s="37" t="s">
        <v>993</v>
      </c>
      <c r="H39" s="37" t="s">
        <v>993</v>
      </c>
      <c r="I39" s="37" t="s">
        <v>993</v>
      </c>
      <c r="J39" s="37" t="s">
        <v>993</v>
      </c>
      <c r="K39" s="37" t="s">
        <v>993</v>
      </c>
      <c r="L39" s="37" t="s">
        <v>993</v>
      </c>
      <c r="M39" s="37" t="s">
        <v>993</v>
      </c>
      <c r="N39" s="37" t="s">
        <v>993</v>
      </c>
      <c r="O39" s="37" t="s">
        <v>993</v>
      </c>
      <c r="P39" s="37" t="s">
        <v>993</v>
      </c>
      <c r="Q39" s="37" t="s">
        <v>993</v>
      </c>
      <c r="R39" s="37" t="s">
        <v>993</v>
      </c>
      <c r="S39" s="37" t="s">
        <v>993</v>
      </c>
      <c r="T39" s="37" t="s">
        <v>993</v>
      </c>
      <c r="U39" s="33" t="s">
        <v>997</v>
      </c>
      <c r="V39" s="33" t="s">
        <v>997</v>
      </c>
      <c r="W39" s="33" t="s">
        <v>997</v>
      </c>
      <c r="X39" s="33" t="s">
        <v>997</v>
      </c>
      <c r="Y39" s="33" t="s">
        <v>997</v>
      </c>
      <c r="Z39" s="33" t="s">
        <v>997</v>
      </c>
      <c r="AA39" s="33" t="s">
        <v>997</v>
      </c>
      <c r="AB39" s="33" t="s">
        <v>997</v>
      </c>
      <c r="AC39" s="33" t="s">
        <v>997</v>
      </c>
      <c r="AD39" s="35" t="s">
        <v>14</v>
      </c>
    </row>
    <row r="40" customFormat="false" ht="25.2" hidden="false" customHeight="false" outlineLevel="0" collapsed="false">
      <c r="A40" s="35" t="n">
        <v>30</v>
      </c>
      <c r="B40" s="36" t="s">
        <v>991</v>
      </c>
      <c r="C40" s="36" t="s">
        <v>1027</v>
      </c>
      <c r="D40" s="36" t="s">
        <v>13</v>
      </c>
      <c r="E40" s="33" t="s">
        <v>997</v>
      </c>
      <c r="F40" s="33" t="s">
        <v>997</v>
      </c>
      <c r="G40" s="33" t="s">
        <v>997</v>
      </c>
      <c r="H40" s="33" t="s">
        <v>997</v>
      </c>
      <c r="I40" s="33" t="s">
        <v>997</v>
      </c>
      <c r="J40" s="33" t="s">
        <v>997</v>
      </c>
      <c r="K40" s="33" t="s">
        <v>997</v>
      </c>
      <c r="L40" s="33" t="s">
        <v>997</v>
      </c>
      <c r="M40" s="33" t="s">
        <v>997</v>
      </c>
      <c r="N40" s="33" t="s">
        <v>997</v>
      </c>
      <c r="O40" s="33" t="s">
        <v>997</v>
      </c>
      <c r="P40" s="33" t="s">
        <v>997</v>
      </c>
      <c r="Q40" s="33" t="s">
        <v>997</v>
      </c>
      <c r="R40" s="33" t="s">
        <v>997</v>
      </c>
      <c r="S40" s="33" t="s">
        <v>997</v>
      </c>
      <c r="T40" s="33" t="s">
        <v>997</v>
      </c>
      <c r="U40" s="33" t="s">
        <v>997</v>
      </c>
      <c r="V40" s="33" t="s">
        <v>997</v>
      </c>
      <c r="W40" s="33" t="s">
        <v>997</v>
      </c>
      <c r="X40" s="33" t="s">
        <v>997</v>
      </c>
      <c r="Y40" s="33" t="s">
        <v>997</v>
      </c>
      <c r="Z40" s="33" t="s">
        <v>997</v>
      </c>
      <c r="AA40" s="33" t="s">
        <v>997</v>
      </c>
      <c r="AB40" s="33" t="s">
        <v>997</v>
      </c>
      <c r="AC40" s="33" t="s">
        <v>997</v>
      </c>
      <c r="AD40" s="35"/>
    </row>
    <row r="41" customFormat="false" ht="33.75" hidden="false" customHeight="true" outlineLevel="0" collapsed="false">
      <c r="A41" s="35" t="n">
        <v>31</v>
      </c>
      <c r="B41" s="36" t="s">
        <v>991</v>
      </c>
      <c r="C41" s="36" t="s">
        <v>1028</v>
      </c>
      <c r="D41" s="36" t="s">
        <v>40</v>
      </c>
      <c r="E41" s="37" t="s">
        <v>993</v>
      </c>
      <c r="F41" s="37" t="s">
        <v>993</v>
      </c>
      <c r="G41" s="37" t="s">
        <v>993</v>
      </c>
      <c r="H41" s="37" t="s">
        <v>993</v>
      </c>
      <c r="I41" s="37" t="s">
        <v>993</v>
      </c>
      <c r="J41" s="37" t="s">
        <v>993</v>
      </c>
      <c r="K41" s="37" t="s">
        <v>993</v>
      </c>
      <c r="L41" s="37" t="s">
        <v>993</v>
      </c>
      <c r="M41" s="37" t="s">
        <v>993</v>
      </c>
      <c r="N41" s="37" t="s">
        <v>993</v>
      </c>
      <c r="O41" s="37" t="s">
        <v>993</v>
      </c>
      <c r="P41" s="37" t="s">
        <v>993</v>
      </c>
      <c r="Q41" s="37" t="s">
        <v>993</v>
      </c>
      <c r="R41" s="37" t="s">
        <v>993</v>
      </c>
      <c r="S41" s="37" t="s">
        <v>993</v>
      </c>
      <c r="T41" s="37" t="s">
        <v>993</v>
      </c>
      <c r="U41" s="37" t="s">
        <v>993</v>
      </c>
      <c r="V41" s="37" t="s">
        <v>993</v>
      </c>
      <c r="W41" s="37" t="s">
        <v>993</v>
      </c>
      <c r="X41" s="37" t="s">
        <v>993</v>
      </c>
      <c r="Y41" s="37" t="s">
        <v>993</v>
      </c>
      <c r="Z41" s="37" t="s">
        <v>993</v>
      </c>
      <c r="AA41" s="37" t="s">
        <v>993</v>
      </c>
      <c r="AB41" s="37" t="s">
        <v>993</v>
      </c>
      <c r="AC41" s="37" t="s">
        <v>993</v>
      </c>
      <c r="AD41" s="35"/>
    </row>
    <row r="42" customFormat="false" ht="33.75" hidden="false" customHeight="true" outlineLevel="0" collapsed="false">
      <c r="A42" s="35" t="n">
        <v>32</v>
      </c>
      <c r="B42" s="36" t="s">
        <v>991</v>
      </c>
      <c r="C42" s="36" t="s">
        <v>1029</v>
      </c>
      <c r="D42" s="36" t="s">
        <v>13</v>
      </c>
      <c r="E42" s="37" t="s">
        <v>993</v>
      </c>
      <c r="F42" s="37" t="s">
        <v>993</v>
      </c>
      <c r="G42" s="37" t="s">
        <v>993</v>
      </c>
      <c r="H42" s="37" t="s">
        <v>993</v>
      </c>
      <c r="I42" s="37" t="s">
        <v>993</v>
      </c>
      <c r="J42" s="37" t="s">
        <v>993</v>
      </c>
      <c r="K42" s="37" t="s">
        <v>993</v>
      </c>
      <c r="L42" s="37" t="s">
        <v>993</v>
      </c>
      <c r="M42" s="37" t="s">
        <v>993</v>
      </c>
      <c r="N42" s="37" t="s">
        <v>993</v>
      </c>
      <c r="O42" s="37" t="s">
        <v>993</v>
      </c>
      <c r="P42" s="37" t="s">
        <v>993</v>
      </c>
      <c r="Q42" s="37" t="s">
        <v>993</v>
      </c>
      <c r="R42" s="37" t="s">
        <v>993</v>
      </c>
      <c r="S42" s="37" t="s">
        <v>993</v>
      </c>
      <c r="T42" s="37" t="s">
        <v>993</v>
      </c>
      <c r="U42" s="37" t="s">
        <v>993</v>
      </c>
      <c r="V42" s="37" t="s">
        <v>993</v>
      </c>
      <c r="W42" s="37" t="s">
        <v>993</v>
      </c>
      <c r="X42" s="37" t="s">
        <v>993</v>
      </c>
      <c r="Y42" s="37" t="s">
        <v>993</v>
      </c>
      <c r="Z42" s="37" t="s">
        <v>993</v>
      </c>
      <c r="AA42" s="37" t="s">
        <v>993</v>
      </c>
      <c r="AB42" s="37" t="s">
        <v>993</v>
      </c>
      <c r="AC42" s="37" t="s">
        <v>993</v>
      </c>
      <c r="AD42" s="35"/>
    </row>
    <row r="43" customFormat="false" ht="33.75" hidden="false" customHeight="true" outlineLevel="0" collapsed="false">
      <c r="A43" s="35" t="n">
        <v>33</v>
      </c>
      <c r="B43" s="36" t="s">
        <v>991</v>
      </c>
      <c r="C43" s="36" t="s">
        <v>1030</v>
      </c>
      <c r="D43" s="36" t="s">
        <v>40</v>
      </c>
      <c r="E43" s="37" t="s">
        <v>993</v>
      </c>
      <c r="F43" s="37" t="s">
        <v>993</v>
      </c>
      <c r="G43" s="37" t="s">
        <v>993</v>
      </c>
      <c r="H43" s="37" t="s">
        <v>993</v>
      </c>
      <c r="I43" s="37" t="s">
        <v>993</v>
      </c>
      <c r="J43" s="37" t="s">
        <v>993</v>
      </c>
      <c r="K43" s="37" t="s">
        <v>993</v>
      </c>
      <c r="L43" s="37" t="s">
        <v>993</v>
      </c>
      <c r="M43" s="37" t="s">
        <v>993</v>
      </c>
      <c r="N43" s="37" t="s">
        <v>993</v>
      </c>
      <c r="O43" s="37" t="s">
        <v>993</v>
      </c>
      <c r="P43" s="37" t="s">
        <v>993</v>
      </c>
      <c r="Q43" s="37" t="s">
        <v>993</v>
      </c>
      <c r="R43" s="37" t="s">
        <v>993</v>
      </c>
      <c r="S43" s="37" t="s">
        <v>993</v>
      </c>
      <c r="T43" s="37" t="s">
        <v>993</v>
      </c>
      <c r="U43" s="37" t="s">
        <v>993</v>
      </c>
      <c r="V43" s="37" t="s">
        <v>993</v>
      </c>
      <c r="W43" s="37" t="s">
        <v>993</v>
      </c>
      <c r="X43" s="37" t="s">
        <v>993</v>
      </c>
      <c r="Y43" s="37" t="s">
        <v>993</v>
      </c>
      <c r="Z43" s="37" t="s">
        <v>993</v>
      </c>
      <c r="AA43" s="37" t="s">
        <v>993</v>
      </c>
      <c r="AB43" s="37" t="s">
        <v>993</v>
      </c>
      <c r="AC43" s="37" t="s">
        <v>993</v>
      </c>
      <c r="AD43" s="35" t="s">
        <v>14</v>
      </c>
    </row>
    <row r="44" customFormat="false" ht="33.75" hidden="false" customHeight="true" outlineLevel="0" collapsed="false">
      <c r="A44" s="35" t="n">
        <v>34</v>
      </c>
      <c r="B44" s="36" t="s">
        <v>991</v>
      </c>
      <c r="C44" s="36" t="s">
        <v>1031</v>
      </c>
      <c r="D44" s="36" t="s">
        <v>1032</v>
      </c>
      <c r="E44" s="33" t="s">
        <v>997</v>
      </c>
      <c r="F44" s="33" t="s">
        <v>997</v>
      </c>
      <c r="G44" s="33" t="s">
        <v>997</v>
      </c>
      <c r="H44" s="33" t="s">
        <v>997</v>
      </c>
      <c r="I44" s="33" t="s">
        <v>997</v>
      </c>
      <c r="J44" s="33" t="s">
        <v>997</v>
      </c>
      <c r="K44" s="33" t="s">
        <v>997</v>
      </c>
      <c r="L44" s="33" t="s">
        <v>997</v>
      </c>
      <c r="M44" s="33" t="s">
        <v>997</v>
      </c>
      <c r="N44" s="33" t="s">
        <v>997</v>
      </c>
      <c r="O44" s="33" t="s">
        <v>997</v>
      </c>
      <c r="P44" s="33" t="s">
        <v>997</v>
      </c>
      <c r="Q44" s="33" t="s">
        <v>997</v>
      </c>
      <c r="R44" s="33" t="s">
        <v>997</v>
      </c>
      <c r="S44" s="33" t="s">
        <v>997</v>
      </c>
      <c r="T44" s="33" t="s">
        <v>997</v>
      </c>
      <c r="U44" s="33" t="s">
        <v>997</v>
      </c>
      <c r="V44" s="33" t="s">
        <v>997</v>
      </c>
      <c r="W44" s="33" t="s">
        <v>997</v>
      </c>
      <c r="X44" s="33" t="s">
        <v>997</v>
      </c>
      <c r="Y44" s="33" t="s">
        <v>997</v>
      </c>
      <c r="Z44" s="33" t="s">
        <v>997</v>
      </c>
      <c r="AA44" s="33" t="s">
        <v>997</v>
      </c>
      <c r="AB44" s="33" t="s">
        <v>997</v>
      </c>
      <c r="AC44" s="33" t="s">
        <v>997</v>
      </c>
      <c r="AD44" s="35"/>
    </row>
    <row r="45" customFormat="false" ht="33.75" hidden="false" customHeight="true" outlineLevel="0" collapsed="false">
      <c r="A45" s="35" t="n">
        <v>35</v>
      </c>
      <c r="B45" s="36" t="s">
        <v>991</v>
      </c>
      <c r="C45" s="36" t="s">
        <v>1033</v>
      </c>
      <c r="D45" s="36" t="s">
        <v>1034</v>
      </c>
      <c r="E45" s="37" t="s">
        <v>993</v>
      </c>
      <c r="F45" s="37" t="s">
        <v>993</v>
      </c>
      <c r="G45" s="37" t="s">
        <v>993</v>
      </c>
      <c r="H45" s="37" t="s">
        <v>993</v>
      </c>
      <c r="I45" s="37" t="s">
        <v>993</v>
      </c>
      <c r="J45" s="37" t="s">
        <v>993</v>
      </c>
      <c r="K45" s="37" t="s">
        <v>993</v>
      </c>
      <c r="L45" s="37" t="s">
        <v>993</v>
      </c>
      <c r="M45" s="37" t="s">
        <v>993</v>
      </c>
      <c r="N45" s="37" t="s">
        <v>993</v>
      </c>
      <c r="O45" s="37" t="s">
        <v>993</v>
      </c>
      <c r="P45" s="37" t="s">
        <v>993</v>
      </c>
      <c r="Q45" s="37" t="s">
        <v>993</v>
      </c>
      <c r="R45" s="37" t="s">
        <v>993</v>
      </c>
      <c r="S45" s="37" t="s">
        <v>993</v>
      </c>
      <c r="T45" s="37" t="s">
        <v>993</v>
      </c>
      <c r="U45" s="33" t="s">
        <v>997</v>
      </c>
      <c r="V45" s="33" t="s">
        <v>997</v>
      </c>
      <c r="W45" s="33" t="s">
        <v>997</v>
      </c>
      <c r="X45" s="33" t="s">
        <v>997</v>
      </c>
      <c r="Y45" s="33" t="s">
        <v>997</v>
      </c>
      <c r="Z45" s="33" t="s">
        <v>997</v>
      </c>
      <c r="AA45" s="33" t="s">
        <v>997</v>
      </c>
      <c r="AB45" s="33" t="s">
        <v>997</v>
      </c>
      <c r="AC45" s="33" t="s">
        <v>997</v>
      </c>
      <c r="AD45" s="35"/>
    </row>
    <row r="46" customFormat="false" ht="33.75" hidden="false" customHeight="true" outlineLevel="0" collapsed="false">
      <c r="A46" s="35" t="n">
        <v>36</v>
      </c>
      <c r="B46" s="36" t="s">
        <v>991</v>
      </c>
      <c r="C46" s="36" t="s">
        <v>1035</v>
      </c>
      <c r="D46" s="36" t="s">
        <v>1036</v>
      </c>
      <c r="E46" s="37" t="s">
        <v>993</v>
      </c>
      <c r="F46" s="37" t="s">
        <v>993</v>
      </c>
      <c r="G46" s="37" t="s">
        <v>993</v>
      </c>
      <c r="H46" s="37" t="s">
        <v>993</v>
      </c>
      <c r="I46" s="37" t="s">
        <v>993</v>
      </c>
      <c r="J46" s="37" t="s">
        <v>993</v>
      </c>
      <c r="K46" s="37" t="s">
        <v>993</v>
      </c>
      <c r="L46" s="37" t="s">
        <v>993</v>
      </c>
      <c r="M46" s="37" t="s">
        <v>993</v>
      </c>
      <c r="N46" s="37" t="s">
        <v>993</v>
      </c>
      <c r="O46" s="37" t="s">
        <v>993</v>
      </c>
      <c r="P46" s="33" t="s">
        <v>997</v>
      </c>
      <c r="Q46" s="37" t="s">
        <v>993</v>
      </c>
      <c r="R46" s="37" t="s">
        <v>993</v>
      </c>
      <c r="S46" s="37" t="s">
        <v>993</v>
      </c>
      <c r="T46" s="37" t="s">
        <v>993</v>
      </c>
      <c r="U46" s="33" t="s">
        <v>997</v>
      </c>
      <c r="V46" s="33" t="s">
        <v>997</v>
      </c>
      <c r="W46" s="33" t="s">
        <v>997</v>
      </c>
      <c r="X46" s="33" t="s">
        <v>997</v>
      </c>
      <c r="Y46" s="33" t="s">
        <v>997</v>
      </c>
      <c r="Z46" s="33" t="s">
        <v>997</v>
      </c>
      <c r="AA46" s="33" t="s">
        <v>997</v>
      </c>
      <c r="AB46" s="33" t="s">
        <v>997</v>
      </c>
      <c r="AC46" s="33" t="s">
        <v>997</v>
      </c>
      <c r="AD46" s="35"/>
    </row>
    <row r="47" customFormat="false" ht="25.2" hidden="false" customHeight="false" outlineLevel="0" collapsed="false">
      <c r="A47" s="35" t="n">
        <v>37</v>
      </c>
      <c r="B47" s="36" t="s">
        <v>991</v>
      </c>
      <c r="C47" s="36" t="s">
        <v>1037</v>
      </c>
      <c r="D47" s="36" t="s">
        <v>13</v>
      </c>
      <c r="E47" s="33" t="s">
        <v>997</v>
      </c>
      <c r="F47" s="33" t="s">
        <v>997</v>
      </c>
      <c r="G47" s="33" t="s">
        <v>997</v>
      </c>
      <c r="H47" s="33" t="s">
        <v>997</v>
      </c>
      <c r="I47" s="33" t="s">
        <v>997</v>
      </c>
      <c r="J47" s="33" t="s">
        <v>997</v>
      </c>
      <c r="K47" s="33" t="s">
        <v>997</v>
      </c>
      <c r="L47" s="33" t="s">
        <v>997</v>
      </c>
      <c r="M47" s="33" t="s">
        <v>997</v>
      </c>
      <c r="N47" s="33" t="s">
        <v>997</v>
      </c>
      <c r="O47" s="33" t="s">
        <v>997</v>
      </c>
      <c r="P47" s="37" t="s">
        <v>993</v>
      </c>
      <c r="Q47" s="37" t="s">
        <v>993</v>
      </c>
      <c r="R47" s="37" t="s">
        <v>993</v>
      </c>
      <c r="S47" s="37" t="s">
        <v>993</v>
      </c>
      <c r="T47" s="37" t="s">
        <v>993</v>
      </c>
      <c r="U47" s="37" t="s">
        <v>993</v>
      </c>
      <c r="V47" s="37" t="s">
        <v>993</v>
      </c>
      <c r="W47" s="37" t="s">
        <v>993</v>
      </c>
      <c r="X47" s="37" t="s">
        <v>993</v>
      </c>
      <c r="Y47" s="37" t="s">
        <v>993</v>
      </c>
      <c r="Z47" s="37" t="s">
        <v>993</v>
      </c>
      <c r="AA47" s="37" t="s">
        <v>993</v>
      </c>
      <c r="AB47" s="37" t="s">
        <v>993</v>
      </c>
      <c r="AC47" s="37" t="s">
        <v>993</v>
      </c>
      <c r="AD47" s="38"/>
    </row>
    <row r="48" customFormat="false" ht="25.2" hidden="false" customHeight="false" outlineLevel="0" collapsed="false">
      <c r="A48" s="35" t="n">
        <v>38</v>
      </c>
      <c r="B48" s="36" t="s">
        <v>991</v>
      </c>
      <c r="C48" s="36" t="s">
        <v>1038</v>
      </c>
      <c r="D48" s="36" t="s">
        <v>115</v>
      </c>
      <c r="E48" s="37" t="s">
        <v>993</v>
      </c>
      <c r="F48" s="37" t="s">
        <v>993</v>
      </c>
      <c r="G48" s="37" t="s">
        <v>993</v>
      </c>
      <c r="H48" s="37" t="s">
        <v>993</v>
      </c>
      <c r="I48" s="37" t="s">
        <v>993</v>
      </c>
      <c r="J48" s="37" t="s">
        <v>993</v>
      </c>
      <c r="K48" s="37" t="s">
        <v>993</v>
      </c>
      <c r="L48" s="37" t="s">
        <v>993</v>
      </c>
      <c r="M48" s="37" t="s">
        <v>993</v>
      </c>
      <c r="N48" s="37" t="s">
        <v>993</v>
      </c>
      <c r="O48" s="33" t="s">
        <v>997</v>
      </c>
      <c r="P48" s="33" t="s">
        <v>997</v>
      </c>
      <c r="Q48" s="33" t="s">
        <v>997</v>
      </c>
      <c r="R48" s="33" t="s">
        <v>997</v>
      </c>
      <c r="S48" s="33" t="s">
        <v>997</v>
      </c>
      <c r="T48" s="33" t="s">
        <v>997</v>
      </c>
      <c r="U48" s="33" t="s">
        <v>997</v>
      </c>
      <c r="V48" s="33" t="s">
        <v>997</v>
      </c>
      <c r="W48" s="33" t="s">
        <v>997</v>
      </c>
      <c r="X48" s="33" t="s">
        <v>997</v>
      </c>
      <c r="Y48" s="33" t="s">
        <v>997</v>
      </c>
      <c r="Z48" s="33" t="s">
        <v>997</v>
      </c>
      <c r="AA48" s="33" t="s">
        <v>997</v>
      </c>
      <c r="AB48" s="33" t="s">
        <v>997</v>
      </c>
      <c r="AC48" s="33" t="s">
        <v>997</v>
      </c>
      <c r="AD48" s="35"/>
    </row>
    <row r="49" customFormat="false" ht="16.8" hidden="false" customHeight="false" outlineLevel="0" collapsed="false">
      <c r="A49" s="35" t="n">
        <v>39</v>
      </c>
      <c r="B49" s="36" t="s">
        <v>135</v>
      </c>
      <c r="C49" s="36" t="s">
        <v>1039</v>
      </c>
      <c r="D49" s="36" t="s">
        <v>145</v>
      </c>
      <c r="E49" s="33" t="s">
        <v>997</v>
      </c>
      <c r="F49" s="33" t="s">
        <v>997</v>
      </c>
      <c r="G49" s="33" t="s">
        <v>997</v>
      </c>
      <c r="H49" s="33" t="s">
        <v>997</v>
      </c>
      <c r="I49" s="33" t="s">
        <v>997</v>
      </c>
      <c r="J49" s="33" t="s">
        <v>997</v>
      </c>
      <c r="K49" s="37" t="s">
        <v>993</v>
      </c>
      <c r="L49" s="37" t="s">
        <v>993</v>
      </c>
      <c r="M49" s="37" t="s">
        <v>993</v>
      </c>
      <c r="N49" s="37" t="s">
        <v>993</v>
      </c>
      <c r="O49" s="33" t="s">
        <v>997</v>
      </c>
      <c r="P49" s="33" t="s">
        <v>997</v>
      </c>
      <c r="Q49" s="37" t="s">
        <v>993</v>
      </c>
      <c r="R49" s="37" t="s">
        <v>993</v>
      </c>
      <c r="S49" s="37" t="s">
        <v>993</v>
      </c>
      <c r="T49" s="37" t="s">
        <v>993</v>
      </c>
      <c r="U49" s="37" t="s">
        <v>993</v>
      </c>
      <c r="V49" s="37" t="s">
        <v>993</v>
      </c>
      <c r="W49" s="37" t="s">
        <v>993</v>
      </c>
      <c r="X49" s="37" t="s">
        <v>993</v>
      </c>
      <c r="Y49" s="37" t="s">
        <v>993</v>
      </c>
      <c r="Z49" s="37" t="s">
        <v>993</v>
      </c>
      <c r="AA49" s="37" t="s">
        <v>993</v>
      </c>
      <c r="AB49" s="37" t="s">
        <v>993</v>
      </c>
      <c r="AC49" s="33"/>
      <c r="AD49" s="38"/>
    </row>
    <row r="50" customFormat="false" ht="48.75" hidden="false" customHeight="true" outlineLevel="0" collapsed="false">
      <c r="A50" s="35" t="n">
        <v>40</v>
      </c>
      <c r="B50" s="36" t="s">
        <v>192</v>
      </c>
      <c r="C50" s="36" t="s">
        <v>1040</v>
      </c>
      <c r="D50" s="36" t="s">
        <v>137</v>
      </c>
      <c r="E50" s="33" t="s">
        <v>997</v>
      </c>
      <c r="F50" s="33" t="s">
        <v>997</v>
      </c>
      <c r="G50" s="37" t="s">
        <v>993</v>
      </c>
      <c r="H50" s="37" t="s">
        <v>993</v>
      </c>
      <c r="I50" s="33" t="s">
        <v>997</v>
      </c>
      <c r="J50" s="33" t="s">
        <v>997</v>
      </c>
      <c r="K50" s="33" t="s">
        <v>997</v>
      </c>
      <c r="L50" s="33" t="s">
        <v>997</v>
      </c>
      <c r="M50" s="33" t="s">
        <v>997</v>
      </c>
      <c r="N50" s="33" t="s">
        <v>997</v>
      </c>
      <c r="O50" s="37" t="s">
        <v>993</v>
      </c>
      <c r="P50" s="37" t="s">
        <v>993</v>
      </c>
      <c r="Q50" s="37" t="s">
        <v>993</v>
      </c>
      <c r="R50" s="37" t="s">
        <v>993</v>
      </c>
      <c r="S50" s="33" t="s">
        <v>997</v>
      </c>
      <c r="T50" s="33" t="s">
        <v>997</v>
      </c>
      <c r="U50" s="37" t="s">
        <v>993</v>
      </c>
      <c r="V50" s="37" t="s">
        <v>993</v>
      </c>
      <c r="W50" s="33" t="s">
        <v>997</v>
      </c>
      <c r="X50" s="33" t="s">
        <v>997</v>
      </c>
      <c r="Y50" s="37" t="s">
        <v>993</v>
      </c>
      <c r="Z50" s="37" t="s">
        <v>993</v>
      </c>
      <c r="AA50" s="33" t="s">
        <v>997</v>
      </c>
      <c r="AB50" s="33" t="s">
        <v>997</v>
      </c>
      <c r="AC50" s="33" t="s">
        <v>997</v>
      </c>
      <c r="AD50" s="38"/>
    </row>
    <row r="51" customFormat="false" ht="33.75" hidden="false" customHeight="true" outlineLevel="0" collapsed="false">
      <c r="A51" s="35" t="n">
        <v>41</v>
      </c>
      <c r="B51" s="36" t="s">
        <v>192</v>
      </c>
      <c r="C51" s="36" t="s">
        <v>1041</v>
      </c>
      <c r="D51" s="36" t="s">
        <v>137</v>
      </c>
      <c r="E51" s="33" t="s">
        <v>997</v>
      </c>
      <c r="F51" s="33" t="s">
        <v>997</v>
      </c>
      <c r="G51" s="33" t="s">
        <v>997</v>
      </c>
      <c r="H51" s="33" t="s">
        <v>997</v>
      </c>
      <c r="I51" s="33" t="s">
        <v>997</v>
      </c>
      <c r="J51" s="33" t="s">
        <v>997</v>
      </c>
      <c r="K51" s="33" t="s">
        <v>997</v>
      </c>
      <c r="L51" s="33" t="s">
        <v>997</v>
      </c>
      <c r="M51" s="33" t="s">
        <v>997</v>
      </c>
      <c r="N51" s="33" t="s">
        <v>997</v>
      </c>
      <c r="O51" s="37" t="s">
        <v>993</v>
      </c>
      <c r="P51" s="37" t="s">
        <v>993</v>
      </c>
      <c r="Q51" s="33" t="s">
        <v>997</v>
      </c>
      <c r="R51" s="33" t="s">
        <v>997</v>
      </c>
      <c r="S51" s="37" t="s">
        <v>993</v>
      </c>
      <c r="T51" s="37" t="s">
        <v>993</v>
      </c>
      <c r="U51" s="33" t="s">
        <v>997</v>
      </c>
      <c r="V51" s="33" t="s">
        <v>997</v>
      </c>
      <c r="W51" s="37" t="s">
        <v>993</v>
      </c>
      <c r="X51" s="37" t="s">
        <v>993</v>
      </c>
      <c r="Y51" s="33" t="s">
        <v>997</v>
      </c>
      <c r="Z51" s="33" t="s">
        <v>997</v>
      </c>
      <c r="AA51" s="37" t="s">
        <v>993</v>
      </c>
      <c r="AB51" s="37" t="s">
        <v>993</v>
      </c>
      <c r="AC51" s="33" t="s">
        <v>997</v>
      </c>
      <c r="AD51" s="38"/>
    </row>
    <row r="52" customFormat="false" ht="25.2" hidden="false" customHeight="false" outlineLevel="0" collapsed="false">
      <c r="A52" s="35" t="n">
        <v>42</v>
      </c>
      <c r="B52" s="36" t="s">
        <v>192</v>
      </c>
      <c r="C52" s="36" t="s">
        <v>1042</v>
      </c>
      <c r="D52" s="36" t="s">
        <v>42</v>
      </c>
      <c r="E52" s="33"/>
      <c r="F52" s="33"/>
      <c r="G52" s="33"/>
      <c r="H52" s="33"/>
      <c r="I52" s="33"/>
      <c r="J52" s="33"/>
      <c r="K52" s="37" t="s">
        <v>993</v>
      </c>
      <c r="L52" s="37" t="s">
        <v>993</v>
      </c>
      <c r="M52" s="37" t="s">
        <v>993</v>
      </c>
      <c r="N52" s="37" t="s">
        <v>993</v>
      </c>
      <c r="O52" s="37" t="s">
        <v>993</v>
      </c>
      <c r="P52" s="37" t="s">
        <v>993</v>
      </c>
      <c r="Q52" s="37" t="s">
        <v>993</v>
      </c>
      <c r="R52" s="37" t="s">
        <v>993</v>
      </c>
      <c r="S52" s="37" t="s">
        <v>993</v>
      </c>
      <c r="T52" s="37" t="s">
        <v>993</v>
      </c>
      <c r="U52" s="37" t="s">
        <v>993</v>
      </c>
      <c r="V52" s="37" t="s">
        <v>993</v>
      </c>
      <c r="W52" s="37" t="s">
        <v>993</v>
      </c>
      <c r="X52" s="37" t="s">
        <v>993</v>
      </c>
      <c r="Y52" s="37" t="s">
        <v>993</v>
      </c>
      <c r="Z52" s="37" t="s">
        <v>993</v>
      </c>
      <c r="AA52" s="37" t="s">
        <v>993</v>
      </c>
      <c r="AB52" s="37" t="s">
        <v>993</v>
      </c>
      <c r="AC52" s="33"/>
      <c r="AD52" s="38"/>
    </row>
    <row r="53" customFormat="false" ht="25.2" hidden="false" customHeight="false" outlineLevel="0" collapsed="false">
      <c r="A53" s="35" t="n">
        <v>43</v>
      </c>
      <c r="B53" s="36" t="s">
        <v>192</v>
      </c>
      <c r="C53" s="36" t="s">
        <v>1043</v>
      </c>
      <c r="D53" s="36" t="s">
        <v>42</v>
      </c>
      <c r="E53" s="33"/>
      <c r="F53" s="33"/>
      <c r="G53" s="33"/>
      <c r="H53" s="33"/>
      <c r="I53" s="33"/>
      <c r="J53" s="33"/>
      <c r="K53" s="37" t="s">
        <v>993</v>
      </c>
      <c r="L53" s="37" t="s">
        <v>993</v>
      </c>
      <c r="M53" s="37" t="s">
        <v>993</v>
      </c>
      <c r="N53" s="37" t="s">
        <v>993</v>
      </c>
      <c r="O53" s="37" t="s">
        <v>993</v>
      </c>
      <c r="P53" s="37" t="s">
        <v>993</v>
      </c>
      <c r="Q53" s="37" t="s">
        <v>993</v>
      </c>
      <c r="R53" s="37" t="s">
        <v>993</v>
      </c>
      <c r="S53" s="37" t="s">
        <v>993</v>
      </c>
      <c r="T53" s="37" t="s">
        <v>993</v>
      </c>
      <c r="U53" s="37" t="s">
        <v>993</v>
      </c>
      <c r="V53" s="37" t="s">
        <v>993</v>
      </c>
      <c r="W53" s="37" t="s">
        <v>993</v>
      </c>
      <c r="X53" s="37" t="s">
        <v>993</v>
      </c>
      <c r="Y53" s="37" t="s">
        <v>993</v>
      </c>
      <c r="Z53" s="37" t="s">
        <v>993</v>
      </c>
      <c r="AA53" s="37" t="s">
        <v>993</v>
      </c>
      <c r="AB53" s="37" t="s">
        <v>993</v>
      </c>
      <c r="AC53" s="33"/>
      <c r="AD53" s="35"/>
    </row>
    <row r="54" customFormat="false" ht="40.5" hidden="false" customHeight="true" outlineLevel="0" collapsed="false">
      <c r="A54" s="35" t="n">
        <v>44</v>
      </c>
      <c r="B54" s="36" t="s">
        <v>644</v>
      </c>
      <c r="C54" s="36" t="s">
        <v>1044</v>
      </c>
      <c r="D54" s="36" t="s">
        <v>42</v>
      </c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5" t="s">
        <v>14</v>
      </c>
    </row>
    <row r="55" customFormat="false" ht="16.8" hidden="false" customHeight="false" outlineLevel="0" collapsed="false">
      <c r="A55" s="35" t="n">
        <v>45</v>
      </c>
      <c r="B55" s="36" t="s">
        <v>270</v>
      </c>
      <c r="C55" s="36" t="s">
        <v>1045</v>
      </c>
      <c r="D55" s="36" t="s">
        <v>137</v>
      </c>
      <c r="E55" s="33" t="s">
        <v>997</v>
      </c>
      <c r="F55" s="33" t="s">
        <v>997</v>
      </c>
      <c r="G55" s="33" t="s">
        <v>997</v>
      </c>
      <c r="H55" s="33" t="s">
        <v>997</v>
      </c>
      <c r="I55" s="33" t="s">
        <v>997</v>
      </c>
      <c r="J55" s="33" t="s">
        <v>997</v>
      </c>
      <c r="K55" s="33" t="s">
        <v>997</v>
      </c>
      <c r="L55" s="33" t="s">
        <v>997</v>
      </c>
      <c r="M55" s="33" t="s">
        <v>997</v>
      </c>
      <c r="N55" s="33" t="s">
        <v>997</v>
      </c>
      <c r="O55" s="33" t="s">
        <v>997</v>
      </c>
      <c r="P55" s="33" t="s">
        <v>997</v>
      </c>
      <c r="Q55" s="37" t="s">
        <v>993</v>
      </c>
      <c r="R55" s="37" t="s">
        <v>993</v>
      </c>
      <c r="S55" s="33" t="s">
        <v>997</v>
      </c>
      <c r="T55" s="33" t="s">
        <v>997</v>
      </c>
      <c r="U55" s="33" t="s">
        <v>997</v>
      </c>
      <c r="V55" s="33" t="s">
        <v>997</v>
      </c>
      <c r="W55" s="37" t="s">
        <v>993</v>
      </c>
      <c r="X55" s="37" t="s">
        <v>993</v>
      </c>
      <c r="Y55" s="37" t="s">
        <v>993</v>
      </c>
      <c r="Z55" s="37" t="s">
        <v>993</v>
      </c>
      <c r="AA55" s="37" t="s">
        <v>993</v>
      </c>
      <c r="AB55" s="37" t="s">
        <v>993</v>
      </c>
      <c r="AC55" s="33" t="s">
        <v>997</v>
      </c>
      <c r="AD55" s="35"/>
    </row>
    <row r="56" customFormat="false" ht="33.75" hidden="false" customHeight="true" outlineLevel="0" collapsed="false">
      <c r="A56" s="35" t="n">
        <v>46</v>
      </c>
      <c r="B56" s="36" t="s">
        <v>270</v>
      </c>
      <c r="C56" s="36" t="s">
        <v>1046</v>
      </c>
      <c r="D56" s="36" t="s">
        <v>269</v>
      </c>
      <c r="E56" s="33" t="s">
        <v>997</v>
      </c>
      <c r="F56" s="33" t="s">
        <v>997</v>
      </c>
      <c r="G56" s="33" t="s">
        <v>997</v>
      </c>
      <c r="H56" s="33" t="s">
        <v>997</v>
      </c>
      <c r="I56" s="33" t="s">
        <v>997</v>
      </c>
      <c r="J56" s="33" t="s">
        <v>997</v>
      </c>
      <c r="K56" s="33" t="s">
        <v>997</v>
      </c>
      <c r="L56" s="33" t="s">
        <v>997</v>
      </c>
      <c r="M56" s="33" t="s">
        <v>997</v>
      </c>
      <c r="N56" s="33" t="s">
        <v>997</v>
      </c>
      <c r="O56" s="33" t="s">
        <v>997</v>
      </c>
      <c r="P56" s="33" t="s">
        <v>997</v>
      </c>
      <c r="Q56" s="37" t="s">
        <v>993</v>
      </c>
      <c r="R56" s="37" t="s">
        <v>993</v>
      </c>
      <c r="S56" s="37" t="s">
        <v>993</v>
      </c>
      <c r="T56" s="37" t="s">
        <v>993</v>
      </c>
      <c r="U56" s="37" t="s">
        <v>993</v>
      </c>
      <c r="V56" s="37" t="s">
        <v>993</v>
      </c>
      <c r="W56" s="37" t="s">
        <v>993</v>
      </c>
      <c r="X56" s="37" t="s">
        <v>993</v>
      </c>
      <c r="Y56" s="37" t="s">
        <v>993</v>
      </c>
      <c r="Z56" s="37" t="s">
        <v>993</v>
      </c>
      <c r="AA56" s="37" t="s">
        <v>993</v>
      </c>
      <c r="AB56" s="37" t="s">
        <v>993</v>
      </c>
      <c r="AC56" s="37"/>
      <c r="AD56" s="35"/>
    </row>
    <row r="57" customFormat="false" ht="33.6" hidden="false" customHeight="false" outlineLevel="0" collapsed="false">
      <c r="A57" s="35" t="n">
        <v>47</v>
      </c>
      <c r="B57" s="36" t="s">
        <v>270</v>
      </c>
      <c r="C57" s="36" t="s">
        <v>1047</v>
      </c>
      <c r="D57" s="36" t="s">
        <v>137</v>
      </c>
      <c r="E57" s="33" t="s">
        <v>997</v>
      </c>
      <c r="F57" s="33" t="s">
        <v>997</v>
      </c>
      <c r="G57" s="33" t="s">
        <v>997</v>
      </c>
      <c r="H57" s="33" t="s">
        <v>997</v>
      </c>
      <c r="I57" s="37" t="s">
        <v>993</v>
      </c>
      <c r="J57" s="37" t="s">
        <v>993</v>
      </c>
      <c r="K57" s="37" t="s">
        <v>993</v>
      </c>
      <c r="L57" s="37" t="s">
        <v>993</v>
      </c>
      <c r="M57" s="37" t="s">
        <v>993</v>
      </c>
      <c r="N57" s="37" t="s">
        <v>993</v>
      </c>
      <c r="O57" s="37" t="s">
        <v>993</v>
      </c>
      <c r="P57" s="37" t="s">
        <v>993</v>
      </c>
      <c r="Q57" s="37" t="s">
        <v>993</v>
      </c>
      <c r="R57" s="37" t="s">
        <v>993</v>
      </c>
      <c r="S57" s="37" t="s">
        <v>993</v>
      </c>
      <c r="T57" s="37" t="s">
        <v>993</v>
      </c>
      <c r="U57" s="33" t="s">
        <v>997</v>
      </c>
      <c r="V57" s="33" t="s">
        <v>997</v>
      </c>
      <c r="W57" s="33" t="s">
        <v>997</v>
      </c>
      <c r="X57" s="33" t="s">
        <v>997</v>
      </c>
      <c r="Y57" s="33" t="s">
        <v>997</v>
      </c>
      <c r="Z57" s="33" t="s">
        <v>997</v>
      </c>
      <c r="AA57" s="33" t="s">
        <v>997</v>
      </c>
      <c r="AB57" s="33" t="s">
        <v>997</v>
      </c>
      <c r="AC57" s="33" t="s">
        <v>997</v>
      </c>
      <c r="AD57" s="35"/>
    </row>
    <row r="58" customFormat="false" ht="33.75" hidden="false" customHeight="true" outlineLevel="0" collapsed="false">
      <c r="A58" s="35" t="n">
        <v>48</v>
      </c>
      <c r="B58" s="36" t="s">
        <v>709</v>
      </c>
      <c r="C58" s="36" t="s">
        <v>1012</v>
      </c>
      <c r="D58" s="36" t="s">
        <v>42</v>
      </c>
      <c r="E58" s="37" t="s">
        <v>993</v>
      </c>
      <c r="F58" s="37" t="s">
        <v>993</v>
      </c>
      <c r="G58" s="37" t="s">
        <v>993</v>
      </c>
      <c r="H58" s="37" t="s">
        <v>993</v>
      </c>
      <c r="I58" s="37" t="s">
        <v>993</v>
      </c>
      <c r="J58" s="37" t="s">
        <v>993</v>
      </c>
      <c r="K58" s="37" t="s">
        <v>993</v>
      </c>
      <c r="L58" s="37" t="s">
        <v>993</v>
      </c>
      <c r="M58" s="37" t="s">
        <v>993</v>
      </c>
      <c r="N58" s="37" t="s">
        <v>993</v>
      </c>
      <c r="O58" s="37" t="s">
        <v>993</v>
      </c>
      <c r="P58" s="37" t="s">
        <v>993</v>
      </c>
      <c r="Q58" s="37" t="s">
        <v>993</v>
      </c>
      <c r="R58" s="37" t="s">
        <v>993</v>
      </c>
      <c r="S58" s="37" t="s">
        <v>993</v>
      </c>
      <c r="T58" s="37" t="s">
        <v>993</v>
      </c>
      <c r="U58" s="37" t="s">
        <v>993</v>
      </c>
      <c r="V58" s="37" t="s">
        <v>993</v>
      </c>
      <c r="W58" s="37" t="s">
        <v>993</v>
      </c>
      <c r="X58" s="37" t="s">
        <v>993</v>
      </c>
      <c r="Y58" s="37" t="s">
        <v>993</v>
      </c>
      <c r="Z58" s="37" t="s">
        <v>993</v>
      </c>
      <c r="AA58" s="37" t="s">
        <v>993</v>
      </c>
      <c r="AB58" s="37" t="s">
        <v>993</v>
      </c>
      <c r="AC58" s="33"/>
      <c r="AD58" s="35"/>
    </row>
    <row r="59" customFormat="false" ht="25.2" hidden="false" customHeight="false" outlineLevel="0" collapsed="false">
      <c r="A59" s="35" t="n">
        <v>49</v>
      </c>
      <c r="B59" s="36" t="s">
        <v>294</v>
      </c>
      <c r="C59" s="36" t="s">
        <v>995</v>
      </c>
      <c r="D59" s="36" t="s">
        <v>145</v>
      </c>
      <c r="E59" s="37" t="s">
        <v>993</v>
      </c>
      <c r="F59" s="37" t="s">
        <v>993</v>
      </c>
      <c r="G59" s="37" t="s">
        <v>993</v>
      </c>
      <c r="H59" s="37" t="s">
        <v>993</v>
      </c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5"/>
    </row>
    <row r="60" customFormat="false" ht="33.75" hidden="false" customHeight="true" outlineLevel="0" collapsed="false">
      <c r="A60" s="35" t="n">
        <v>50</v>
      </c>
      <c r="B60" s="36" t="s">
        <v>294</v>
      </c>
      <c r="C60" s="36" t="s">
        <v>1048</v>
      </c>
      <c r="D60" s="36" t="s">
        <v>137</v>
      </c>
      <c r="E60" s="33" t="s">
        <v>997</v>
      </c>
      <c r="F60" s="33" t="s">
        <v>997</v>
      </c>
      <c r="G60" s="37" t="s">
        <v>993</v>
      </c>
      <c r="H60" s="37" t="s">
        <v>993</v>
      </c>
      <c r="I60" s="37" t="s">
        <v>993</v>
      </c>
      <c r="J60" s="37" t="s">
        <v>993</v>
      </c>
      <c r="K60" s="37" t="s">
        <v>993</v>
      </c>
      <c r="L60" s="37" t="s">
        <v>993</v>
      </c>
      <c r="M60" s="37" t="s">
        <v>993</v>
      </c>
      <c r="N60" s="37" t="s">
        <v>993</v>
      </c>
      <c r="O60" s="33" t="s">
        <v>997</v>
      </c>
      <c r="P60" s="33" t="s">
        <v>997</v>
      </c>
      <c r="Q60" s="33" t="s">
        <v>997</v>
      </c>
      <c r="R60" s="33" t="s">
        <v>997</v>
      </c>
      <c r="S60" s="37" t="s">
        <v>993</v>
      </c>
      <c r="T60" s="37" t="s">
        <v>993</v>
      </c>
      <c r="U60" s="33" t="s">
        <v>997</v>
      </c>
      <c r="V60" s="33" t="s">
        <v>997</v>
      </c>
      <c r="W60" s="33" t="s">
        <v>997</v>
      </c>
      <c r="X60" s="33" t="s">
        <v>997</v>
      </c>
      <c r="Y60" s="33" t="s">
        <v>997</v>
      </c>
      <c r="Z60" s="33" t="s">
        <v>997</v>
      </c>
      <c r="AA60" s="33" t="s">
        <v>997</v>
      </c>
      <c r="AB60" s="33" t="s">
        <v>997</v>
      </c>
      <c r="AC60" s="33" t="s">
        <v>997</v>
      </c>
      <c r="AD60" s="35"/>
    </row>
    <row r="61" customFormat="false" ht="25.2" hidden="false" customHeight="false" outlineLevel="0" collapsed="false">
      <c r="A61" s="35" t="n">
        <v>51</v>
      </c>
      <c r="B61" s="36" t="s">
        <v>294</v>
      </c>
      <c r="C61" s="36" t="s">
        <v>1049</v>
      </c>
      <c r="D61" s="36" t="s">
        <v>137</v>
      </c>
      <c r="E61" s="37" t="s">
        <v>993</v>
      </c>
      <c r="F61" s="37" t="s">
        <v>993</v>
      </c>
      <c r="G61" s="37" t="s">
        <v>993</v>
      </c>
      <c r="H61" s="37" t="s">
        <v>993</v>
      </c>
      <c r="I61" s="37" t="s">
        <v>993</v>
      </c>
      <c r="J61" s="37" t="s">
        <v>993</v>
      </c>
      <c r="K61" s="33" t="s">
        <v>997</v>
      </c>
      <c r="L61" s="33" t="s">
        <v>997</v>
      </c>
      <c r="M61" s="33" t="s">
        <v>997</v>
      </c>
      <c r="N61" s="33" t="s">
        <v>997</v>
      </c>
      <c r="O61" s="33" t="s">
        <v>997</v>
      </c>
      <c r="P61" s="33" t="s">
        <v>997</v>
      </c>
      <c r="Q61" s="33" t="s">
        <v>997</v>
      </c>
      <c r="R61" s="33" t="s">
        <v>997</v>
      </c>
      <c r="S61" s="33" t="s">
        <v>997</v>
      </c>
      <c r="T61" s="33" t="s">
        <v>997</v>
      </c>
      <c r="U61" s="33" t="s">
        <v>997</v>
      </c>
      <c r="V61" s="33" t="s">
        <v>997</v>
      </c>
      <c r="W61" s="33" t="s">
        <v>997</v>
      </c>
      <c r="X61" s="33" t="s">
        <v>997</v>
      </c>
      <c r="Y61" s="33" t="s">
        <v>997</v>
      </c>
      <c r="Z61" s="33" t="s">
        <v>997</v>
      </c>
      <c r="AA61" s="33" t="s">
        <v>997</v>
      </c>
      <c r="AB61" s="33" t="s">
        <v>997</v>
      </c>
      <c r="AC61" s="33" t="s">
        <v>997</v>
      </c>
      <c r="AD61" s="35"/>
    </row>
    <row r="62" customFormat="false" ht="25.2" hidden="false" customHeight="false" outlineLevel="0" collapsed="false">
      <c r="A62" s="39" t="n">
        <v>52</v>
      </c>
      <c r="B62" s="40" t="s">
        <v>991</v>
      </c>
      <c r="C62" s="40" t="s">
        <v>1050</v>
      </c>
      <c r="D62" s="40" t="s">
        <v>13</v>
      </c>
      <c r="E62" s="41" t="s">
        <v>993</v>
      </c>
      <c r="F62" s="41" t="s">
        <v>993</v>
      </c>
      <c r="G62" s="41" t="s">
        <v>993</v>
      </c>
      <c r="H62" s="41" t="s">
        <v>993</v>
      </c>
      <c r="I62" s="41" t="s">
        <v>993</v>
      </c>
      <c r="J62" s="41" t="s">
        <v>993</v>
      </c>
      <c r="K62" s="41" t="s">
        <v>993</v>
      </c>
      <c r="L62" s="41" t="s">
        <v>993</v>
      </c>
      <c r="M62" s="41" t="s">
        <v>993</v>
      </c>
      <c r="N62" s="41" t="s">
        <v>993</v>
      </c>
      <c r="O62" s="41" t="s">
        <v>993</v>
      </c>
      <c r="P62" s="41" t="s">
        <v>993</v>
      </c>
      <c r="Q62" s="41" t="s">
        <v>993</v>
      </c>
      <c r="R62" s="41" t="s">
        <v>993</v>
      </c>
      <c r="S62" s="41" t="s">
        <v>993</v>
      </c>
      <c r="T62" s="41" t="s">
        <v>993</v>
      </c>
      <c r="U62" s="41" t="s">
        <v>993</v>
      </c>
      <c r="V62" s="41" t="s">
        <v>993</v>
      </c>
      <c r="W62" s="41" t="s">
        <v>993</v>
      </c>
      <c r="X62" s="41" t="s">
        <v>993</v>
      </c>
      <c r="Y62" s="41" t="s">
        <v>993</v>
      </c>
      <c r="Z62" s="41" t="s">
        <v>993</v>
      </c>
      <c r="AA62" s="41" t="s">
        <v>993</v>
      </c>
      <c r="AB62" s="41" t="s">
        <v>993</v>
      </c>
      <c r="AC62" s="41" t="s">
        <v>993</v>
      </c>
      <c r="AD62" s="39"/>
    </row>
    <row r="63" customFormat="false" ht="13.2" hidden="false" customHeight="false" outlineLevel="0" collapsed="false">
      <c r="A63" s="42"/>
      <c r="B63" s="43"/>
      <c r="C63" s="43"/>
      <c r="D63" s="43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2"/>
    </row>
    <row r="64" customFormat="false" ht="13.2" hidden="false" customHeight="true" outlineLevel="0" collapsed="false">
      <c r="A64" s="45" t="s">
        <v>997</v>
      </c>
      <c r="B64" s="46" t="s">
        <v>1051</v>
      </c>
      <c r="C64" s="46"/>
      <c r="D64" s="46"/>
      <c r="E64" s="47" t="s">
        <v>1052</v>
      </c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8"/>
    </row>
    <row r="65" customFormat="false" ht="15" hidden="false" customHeight="true" outlineLevel="0" collapsed="false">
      <c r="A65" s="49" t="s">
        <v>993</v>
      </c>
      <c r="B65" s="46" t="s">
        <v>1053</v>
      </c>
      <c r="C65" s="46"/>
      <c r="D65" s="46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8"/>
    </row>
    <row r="66" customFormat="false" ht="15" hidden="false" customHeight="true" outlineLevel="0" collapsed="false">
      <c r="A66" s="50" t="n">
        <v>1</v>
      </c>
      <c r="B66" s="51" t="s">
        <v>1054</v>
      </c>
      <c r="C66" s="51"/>
      <c r="D66" s="47"/>
      <c r="E66" s="52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8"/>
    </row>
    <row r="67" customFormat="false" ht="15" hidden="false" customHeight="true" outlineLevel="0" collapsed="false">
      <c r="A67" s="53" t="s">
        <v>1055</v>
      </c>
      <c r="B67" s="54"/>
      <c r="C67" s="54"/>
      <c r="D67" s="47"/>
      <c r="E67" s="48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8"/>
    </row>
    <row r="68" customFormat="false" ht="13.2" hidden="false" customHeight="false" outlineLevel="0" collapsed="false">
      <c r="A68" s="50"/>
      <c r="B68" s="54"/>
      <c r="C68" s="54"/>
      <c r="D68" s="47"/>
      <c r="E68" s="48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55"/>
    </row>
    <row r="69" customFormat="false" ht="13.2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5"/>
    </row>
    <row r="70" customFormat="false" ht="13.2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5"/>
    </row>
    <row r="71" customFormat="false" ht="13.2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5"/>
    </row>
    <row r="72" customFormat="false" ht="13.2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5"/>
    </row>
    <row r="73" customFormat="false" ht="13.2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5"/>
    </row>
    <row r="74" customFormat="false" ht="13.2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5"/>
    </row>
    <row r="75" customFormat="false" ht="13.2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5"/>
    </row>
    <row r="76" customFormat="false" ht="13.2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5"/>
    </row>
  </sheetData>
  <mergeCells count="37">
    <mergeCell ref="A1:AD1"/>
    <mergeCell ref="A2:AD2"/>
    <mergeCell ref="A4:AD4"/>
    <mergeCell ref="A6:AD6"/>
    <mergeCell ref="A7:AB7"/>
    <mergeCell ref="A8:A10"/>
    <mergeCell ref="B8:B10"/>
    <mergeCell ref="C8:C10"/>
    <mergeCell ref="D8:D10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C10"/>
    <mergeCell ref="AD8:AD10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B64:D64"/>
    <mergeCell ref="B65:D65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"/>
  <pageSetup paperSize="1" scale="80" fitToWidth="1" fitToHeight="1" pageOrder="downThenOver" orientation="landscape" blackAndWhite="false" draft="false" cellComments="none" firstPageNumber="390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C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57" width="8.99"/>
    <col collapsed="false" customWidth="true" hidden="false" outlineLevel="0" max="2" min="2" style="58" width="13.43"/>
    <col collapsed="false" customWidth="true" hidden="false" outlineLevel="0" max="3" min="3" style="57" width="27.99"/>
    <col collapsed="false" customWidth="true" hidden="false" outlineLevel="0" max="4" min="4" style="57" width="13.99"/>
    <col collapsed="false" customWidth="true" hidden="false" outlineLevel="0" max="20" min="5" style="57" width="6.32"/>
    <col collapsed="false" customWidth="true" hidden="false" outlineLevel="0" max="28" min="21" style="57" width="6.66"/>
    <col collapsed="false" customWidth="false" hidden="false" outlineLevel="0" max="257" min="29" style="57" width="11.43"/>
  </cols>
  <sheetData>
    <row r="1" customFormat="false" ht="17.4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19"/>
    </row>
    <row r="2" customFormat="false" ht="17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9"/>
    </row>
    <row r="3" customFormat="false" ht="15.6" hidden="false" customHeight="false" outlineLevel="0" collapsed="false">
      <c r="AD3" s="21"/>
    </row>
    <row r="4" customFormat="false" ht="15" hidden="false" customHeight="true" outlineLevel="0" collapsed="false">
      <c r="A4" s="30" t="s">
        <v>2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60"/>
    </row>
    <row r="5" customFormat="false" ht="13.8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</row>
    <row r="6" customFormat="false" ht="15.75" hidden="false" customHeight="true" outlineLevel="0" collapsed="false">
      <c r="A6" s="61" t="s">
        <v>1056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</row>
    <row r="7" customFormat="false" ht="13.8" hidden="false" customHeight="false" outlineLevel="0" collapsed="false">
      <c r="AC7" s="62" t="s">
        <v>1057</v>
      </c>
    </row>
    <row r="8" customFormat="false" ht="13.5" hidden="false" customHeight="true" outlineLevel="0" collapsed="false">
      <c r="A8" s="63" t="s">
        <v>6</v>
      </c>
      <c r="B8" s="63" t="s">
        <v>7</v>
      </c>
      <c r="C8" s="63" t="s">
        <v>8</v>
      </c>
      <c r="D8" s="64" t="s">
        <v>9</v>
      </c>
      <c r="E8" s="65" t="s">
        <v>975</v>
      </c>
      <c r="F8" s="65"/>
      <c r="G8" s="65" t="s">
        <v>1058</v>
      </c>
      <c r="H8" s="65"/>
      <c r="I8" s="65" t="s">
        <v>977</v>
      </c>
      <c r="J8" s="65"/>
      <c r="K8" s="65" t="s">
        <v>978</v>
      </c>
      <c r="L8" s="65"/>
      <c r="M8" s="65" t="s">
        <v>979</v>
      </c>
      <c r="N8" s="65"/>
      <c r="O8" s="65" t="s">
        <v>980</v>
      </c>
      <c r="P8" s="65"/>
      <c r="Q8" s="65" t="s">
        <v>981</v>
      </c>
      <c r="R8" s="65"/>
      <c r="S8" s="65" t="s">
        <v>982</v>
      </c>
      <c r="T8" s="65"/>
      <c r="U8" s="65" t="s">
        <v>983</v>
      </c>
      <c r="V8" s="65"/>
      <c r="W8" s="65" t="s">
        <v>1059</v>
      </c>
      <c r="X8" s="65"/>
      <c r="Y8" s="65" t="s">
        <v>985</v>
      </c>
      <c r="Z8" s="65"/>
      <c r="AA8" s="65" t="s">
        <v>986</v>
      </c>
      <c r="AB8" s="65"/>
      <c r="AC8" s="65" t="s">
        <v>1060</v>
      </c>
    </row>
    <row r="9" s="58" customFormat="true" ht="26.25" hidden="false" customHeight="true" outlineLevel="0" collapsed="false">
      <c r="A9" s="63"/>
      <c r="B9" s="63"/>
      <c r="C9" s="63"/>
      <c r="D9" s="64"/>
      <c r="E9" s="65" t="s">
        <v>988</v>
      </c>
      <c r="F9" s="65"/>
      <c r="G9" s="65" t="s">
        <v>988</v>
      </c>
      <c r="H9" s="65"/>
      <c r="I9" s="65" t="s">
        <v>988</v>
      </c>
      <c r="J9" s="65"/>
      <c r="K9" s="65" t="s">
        <v>988</v>
      </c>
      <c r="L9" s="65"/>
      <c r="M9" s="65" t="s">
        <v>988</v>
      </c>
      <c r="N9" s="65"/>
      <c r="O9" s="65" t="s">
        <v>988</v>
      </c>
      <c r="P9" s="65"/>
      <c r="Q9" s="65" t="s">
        <v>988</v>
      </c>
      <c r="R9" s="65"/>
      <c r="S9" s="65" t="s">
        <v>988</v>
      </c>
      <c r="T9" s="65"/>
      <c r="U9" s="65" t="s">
        <v>988</v>
      </c>
      <c r="V9" s="65"/>
      <c r="W9" s="65" t="s">
        <v>988</v>
      </c>
      <c r="X9" s="65"/>
      <c r="Y9" s="65" t="s">
        <v>988</v>
      </c>
      <c r="Z9" s="65"/>
      <c r="AA9" s="65" t="s">
        <v>988</v>
      </c>
      <c r="AB9" s="65"/>
      <c r="AC9" s="65"/>
    </row>
    <row r="10" s="58" customFormat="true" ht="13.8" hidden="false" customHeight="false" outlineLevel="0" collapsed="false">
      <c r="A10" s="63"/>
      <c r="B10" s="63"/>
      <c r="C10" s="63"/>
      <c r="D10" s="64"/>
      <c r="E10" s="65" t="s">
        <v>989</v>
      </c>
      <c r="F10" s="65" t="s">
        <v>990</v>
      </c>
      <c r="G10" s="65" t="s">
        <v>989</v>
      </c>
      <c r="H10" s="65" t="s">
        <v>990</v>
      </c>
      <c r="I10" s="65" t="s">
        <v>989</v>
      </c>
      <c r="J10" s="65" t="s">
        <v>990</v>
      </c>
      <c r="K10" s="65" t="s">
        <v>989</v>
      </c>
      <c r="L10" s="65" t="s">
        <v>990</v>
      </c>
      <c r="M10" s="65" t="s">
        <v>989</v>
      </c>
      <c r="N10" s="65" t="s">
        <v>990</v>
      </c>
      <c r="O10" s="65" t="s">
        <v>989</v>
      </c>
      <c r="P10" s="65" t="s">
        <v>990</v>
      </c>
      <c r="Q10" s="65" t="s">
        <v>989</v>
      </c>
      <c r="R10" s="65" t="s">
        <v>990</v>
      </c>
      <c r="S10" s="65" t="s">
        <v>989</v>
      </c>
      <c r="T10" s="65" t="s">
        <v>990</v>
      </c>
      <c r="U10" s="65" t="s">
        <v>989</v>
      </c>
      <c r="V10" s="65" t="s">
        <v>990</v>
      </c>
      <c r="W10" s="65" t="s">
        <v>989</v>
      </c>
      <c r="X10" s="65" t="s">
        <v>990</v>
      </c>
      <c r="Y10" s="65" t="s">
        <v>989</v>
      </c>
      <c r="Z10" s="65" t="s">
        <v>990</v>
      </c>
      <c r="AA10" s="65" t="s">
        <v>989</v>
      </c>
      <c r="AB10" s="65" t="s">
        <v>990</v>
      </c>
      <c r="AC10" s="65"/>
    </row>
    <row r="11" customFormat="false" ht="27" hidden="false" customHeight="false" outlineLevel="0" collapsed="false">
      <c r="A11" s="66" t="n">
        <v>1</v>
      </c>
      <c r="B11" s="67" t="s">
        <v>11</v>
      </c>
      <c r="C11" s="68" t="s">
        <v>1061</v>
      </c>
      <c r="D11" s="69" t="s">
        <v>54</v>
      </c>
      <c r="E11" s="70" t="s">
        <v>993</v>
      </c>
      <c r="F11" s="70" t="s">
        <v>993</v>
      </c>
      <c r="G11" s="70" t="s">
        <v>993</v>
      </c>
      <c r="H11" s="70" t="s">
        <v>993</v>
      </c>
      <c r="I11" s="70" t="s">
        <v>993</v>
      </c>
      <c r="J11" s="70" t="s">
        <v>993</v>
      </c>
      <c r="K11" s="70" t="s">
        <v>993</v>
      </c>
      <c r="L11" s="70" t="s">
        <v>993</v>
      </c>
      <c r="M11" s="70" t="s">
        <v>993</v>
      </c>
      <c r="N11" s="70" t="s">
        <v>993</v>
      </c>
      <c r="O11" s="70" t="s">
        <v>993</v>
      </c>
      <c r="P11" s="70" t="s">
        <v>993</v>
      </c>
      <c r="Q11" s="70" t="s">
        <v>993</v>
      </c>
      <c r="R11" s="70" t="s">
        <v>993</v>
      </c>
      <c r="S11" s="70" t="s">
        <v>993</v>
      </c>
      <c r="T11" s="70" t="s">
        <v>993</v>
      </c>
      <c r="U11" s="70" t="s">
        <v>993</v>
      </c>
      <c r="V11" s="70" t="s">
        <v>993</v>
      </c>
      <c r="W11" s="70" t="s">
        <v>993</v>
      </c>
      <c r="X11" s="70" t="s">
        <v>993</v>
      </c>
      <c r="Y11" s="70" t="s">
        <v>993</v>
      </c>
      <c r="Z11" s="70" t="s">
        <v>993</v>
      </c>
      <c r="AA11" s="70" t="s">
        <v>993</v>
      </c>
      <c r="AB11" s="70" t="s">
        <v>993</v>
      </c>
      <c r="AC11" s="70" t="s">
        <v>993</v>
      </c>
    </row>
    <row r="12" customFormat="false" ht="13.8" hidden="false" customHeight="false" outlineLevel="0" collapsed="false">
      <c r="A12" s="66" t="n">
        <v>2</v>
      </c>
      <c r="B12" s="67" t="s">
        <v>11</v>
      </c>
      <c r="C12" s="68" t="s">
        <v>1062</v>
      </c>
      <c r="D12" s="69" t="s">
        <v>40</v>
      </c>
      <c r="E12" s="70" t="s">
        <v>993</v>
      </c>
      <c r="F12" s="70" t="s">
        <v>993</v>
      </c>
      <c r="G12" s="70" t="s">
        <v>993</v>
      </c>
      <c r="H12" s="70" t="s">
        <v>993</v>
      </c>
      <c r="I12" s="70" t="s">
        <v>993</v>
      </c>
      <c r="J12" s="70" t="s">
        <v>993</v>
      </c>
      <c r="K12" s="70" t="s">
        <v>993</v>
      </c>
      <c r="L12" s="70" t="s">
        <v>993</v>
      </c>
      <c r="M12" s="70" t="s">
        <v>993</v>
      </c>
      <c r="N12" s="70" t="s">
        <v>993</v>
      </c>
      <c r="O12" s="70" t="s">
        <v>993</v>
      </c>
      <c r="P12" s="70" t="s">
        <v>993</v>
      </c>
      <c r="Q12" s="70" t="s">
        <v>993</v>
      </c>
      <c r="R12" s="70" t="s">
        <v>993</v>
      </c>
      <c r="S12" s="70" t="s">
        <v>993</v>
      </c>
      <c r="T12" s="70" t="s">
        <v>993</v>
      </c>
      <c r="U12" s="70" t="s">
        <v>993</v>
      </c>
      <c r="V12" s="70" t="s">
        <v>993</v>
      </c>
      <c r="W12" s="70" t="s">
        <v>993</v>
      </c>
      <c r="X12" s="70" t="s">
        <v>993</v>
      </c>
      <c r="Y12" s="70" t="s">
        <v>993</v>
      </c>
      <c r="Z12" s="70" t="s">
        <v>993</v>
      </c>
      <c r="AA12" s="70" t="s">
        <v>993</v>
      </c>
      <c r="AB12" s="70" t="s">
        <v>993</v>
      </c>
      <c r="AC12" s="70" t="s">
        <v>993</v>
      </c>
    </row>
    <row r="13" customFormat="false" ht="53.25" hidden="false" customHeight="true" outlineLevel="0" collapsed="false">
      <c r="A13" s="66" t="n">
        <v>3</v>
      </c>
      <c r="B13" s="67" t="s">
        <v>1063</v>
      </c>
      <c r="C13" s="68" t="s">
        <v>992</v>
      </c>
      <c r="D13" s="69" t="s">
        <v>1064</v>
      </c>
      <c r="E13" s="70" t="s">
        <v>993</v>
      </c>
      <c r="F13" s="70" t="s">
        <v>993</v>
      </c>
      <c r="G13" s="70" t="s">
        <v>993</v>
      </c>
      <c r="H13" s="70" t="s">
        <v>993</v>
      </c>
      <c r="I13" s="70" t="s">
        <v>993</v>
      </c>
      <c r="J13" s="70" t="s">
        <v>993</v>
      </c>
      <c r="K13" s="70" t="s">
        <v>993</v>
      </c>
      <c r="L13" s="70" t="s">
        <v>993</v>
      </c>
      <c r="M13" s="70" t="s">
        <v>993</v>
      </c>
      <c r="N13" s="70" t="s">
        <v>993</v>
      </c>
      <c r="O13" s="70" t="s">
        <v>993</v>
      </c>
      <c r="P13" s="70" t="s">
        <v>993</v>
      </c>
      <c r="Q13" s="70" t="s">
        <v>993</v>
      </c>
      <c r="R13" s="70" t="s">
        <v>993</v>
      </c>
      <c r="S13" s="70" t="s">
        <v>993</v>
      </c>
      <c r="T13" s="70" t="s">
        <v>993</v>
      </c>
      <c r="U13" s="65" t="s">
        <v>997</v>
      </c>
      <c r="V13" s="65" t="s">
        <v>997</v>
      </c>
      <c r="W13" s="65" t="s">
        <v>997</v>
      </c>
      <c r="X13" s="65" t="s">
        <v>997</v>
      </c>
      <c r="Y13" s="65" t="s">
        <v>997</v>
      </c>
      <c r="Z13" s="65" t="s">
        <v>997</v>
      </c>
      <c r="AA13" s="65" t="s">
        <v>997</v>
      </c>
      <c r="AB13" s="65" t="s">
        <v>997</v>
      </c>
      <c r="AC13" s="65" t="s">
        <v>997</v>
      </c>
    </row>
    <row r="14" customFormat="false" ht="27" hidden="false" customHeight="false" outlineLevel="0" collapsed="false">
      <c r="A14" s="66" t="n">
        <v>4</v>
      </c>
      <c r="B14" s="67" t="s">
        <v>11</v>
      </c>
      <c r="C14" s="68" t="s">
        <v>1065</v>
      </c>
      <c r="D14" s="69" t="s">
        <v>13</v>
      </c>
      <c r="E14" s="65"/>
      <c r="F14" s="65"/>
      <c r="G14" s="65"/>
      <c r="H14" s="65"/>
      <c r="I14" s="65"/>
      <c r="J14" s="65"/>
      <c r="K14" s="65"/>
      <c r="L14" s="65"/>
      <c r="M14" s="70" t="s">
        <v>993</v>
      </c>
      <c r="N14" s="70" t="s">
        <v>993</v>
      </c>
      <c r="O14" s="70" t="s">
        <v>993</v>
      </c>
      <c r="P14" s="70" t="s">
        <v>993</v>
      </c>
      <c r="Q14" s="70" t="s">
        <v>993</v>
      </c>
      <c r="R14" s="70" t="s">
        <v>993</v>
      </c>
      <c r="S14" s="70" t="s">
        <v>993</v>
      </c>
      <c r="T14" s="70" t="s">
        <v>993</v>
      </c>
      <c r="U14" s="70" t="s">
        <v>993</v>
      </c>
      <c r="V14" s="70" t="s">
        <v>993</v>
      </c>
      <c r="W14" s="70" t="s">
        <v>993</v>
      </c>
      <c r="X14" s="70" t="s">
        <v>993</v>
      </c>
      <c r="Y14" s="70" t="s">
        <v>993</v>
      </c>
      <c r="Z14" s="70" t="s">
        <v>993</v>
      </c>
      <c r="AA14" s="70" t="s">
        <v>993</v>
      </c>
      <c r="AB14" s="70" t="s">
        <v>993</v>
      </c>
      <c r="AC14" s="70" t="s">
        <v>993</v>
      </c>
    </row>
    <row r="15" customFormat="false" ht="79.8" hidden="false" customHeight="false" outlineLevel="0" collapsed="false">
      <c r="A15" s="66" t="n">
        <v>5</v>
      </c>
      <c r="B15" s="67" t="s">
        <v>1066</v>
      </c>
      <c r="C15" s="68" t="s">
        <v>1067</v>
      </c>
      <c r="D15" s="69" t="s">
        <v>1068</v>
      </c>
      <c r="E15" s="70" t="s">
        <v>993</v>
      </c>
      <c r="F15" s="70" t="s">
        <v>993</v>
      </c>
      <c r="G15" s="70" t="s">
        <v>993</v>
      </c>
      <c r="H15" s="70" t="s">
        <v>993</v>
      </c>
      <c r="I15" s="70" t="s">
        <v>993</v>
      </c>
      <c r="J15" s="70" t="s">
        <v>993</v>
      </c>
      <c r="K15" s="70" t="s">
        <v>993</v>
      </c>
      <c r="L15" s="70" t="s">
        <v>993</v>
      </c>
      <c r="M15" s="70" t="s">
        <v>993</v>
      </c>
      <c r="N15" s="70" t="s">
        <v>993</v>
      </c>
      <c r="O15" s="70" t="s">
        <v>993</v>
      </c>
      <c r="P15" s="70" t="s">
        <v>993</v>
      </c>
      <c r="Q15" s="70" t="s">
        <v>993</v>
      </c>
      <c r="R15" s="70" t="s">
        <v>993</v>
      </c>
      <c r="S15" s="70" t="s">
        <v>993</v>
      </c>
      <c r="T15" s="70" t="s">
        <v>993</v>
      </c>
      <c r="U15" s="70" t="s">
        <v>993</v>
      </c>
      <c r="V15" s="70" t="s">
        <v>993</v>
      </c>
      <c r="W15" s="70" t="s">
        <v>993</v>
      </c>
      <c r="X15" s="70" t="s">
        <v>993</v>
      </c>
      <c r="Y15" s="70" t="s">
        <v>993</v>
      </c>
      <c r="Z15" s="70" t="s">
        <v>993</v>
      </c>
      <c r="AA15" s="70" t="s">
        <v>993</v>
      </c>
      <c r="AB15" s="70" t="s">
        <v>993</v>
      </c>
      <c r="AC15" s="70" t="s">
        <v>993</v>
      </c>
    </row>
    <row r="16" customFormat="false" ht="27" hidden="false" customHeight="false" outlineLevel="0" collapsed="false">
      <c r="A16" s="66" t="n">
        <v>6</v>
      </c>
      <c r="B16" s="67" t="s">
        <v>11</v>
      </c>
      <c r="C16" s="68" t="s">
        <v>996</v>
      </c>
      <c r="D16" s="69" t="s">
        <v>13</v>
      </c>
      <c r="E16" s="65" t="s">
        <v>997</v>
      </c>
      <c r="F16" s="65" t="s">
        <v>997</v>
      </c>
      <c r="G16" s="70" t="s">
        <v>993</v>
      </c>
      <c r="H16" s="70" t="s">
        <v>993</v>
      </c>
      <c r="I16" s="70" t="s">
        <v>993</v>
      </c>
      <c r="J16" s="70" t="s">
        <v>993</v>
      </c>
      <c r="K16" s="70" t="s">
        <v>993</v>
      </c>
      <c r="L16" s="70" t="s">
        <v>993</v>
      </c>
      <c r="M16" s="70" t="s">
        <v>993</v>
      </c>
      <c r="N16" s="70" t="s">
        <v>993</v>
      </c>
      <c r="O16" s="70" t="s">
        <v>993</v>
      </c>
      <c r="P16" s="70" t="s">
        <v>993</v>
      </c>
      <c r="Q16" s="70" t="s">
        <v>993</v>
      </c>
      <c r="R16" s="70" t="s">
        <v>993</v>
      </c>
      <c r="S16" s="70" t="s">
        <v>993</v>
      </c>
      <c r="T16" s="70" t="s">
        <v>993</v>
      </c>
      <c r="U16" s="65" t="s">
        <v>997</v>
      </c>
      <c r="V16" s="65" t="s">
        <v>997</v>
      </c>
      <c r="W16" s="65" t="s">
        <v>997</v>
      </c>
      <c r="X16" s="65" t="s">
        <v>997</v>
      </c>
      <c r="Y16" s="65" t="s">
        <v>997</v>
      </c>
      <c r="Z16" s="65" t="s">
        <v>997</v>
      </c>
      <c r="AA16" s="65" t="s">
        <v>997</v>
      </c>
      <c r="AB16" s="65" t="s">
        <v>997</v>
      </c>
      <c r="AC16" s="65" t="s">
        <v>997</v>
      </c>
    </row>
    <row r="17" customFormat="false" ht="66.6" hidden="false" customHeight="false" outlineLevel="0" collapsed="false">
      <c r="A17" s="66" t="n">
        <v>7</v>
      </c>
      <c r="B17" s="67" t="s">
        <v>11</v>
      </c>
      <c r="C17" s="68" t="s">
        <v>1069</v>
      </c>
      <c r="D17" s="69" t="s">
        <v>1070</v>
      </c>
      <c r="E17" s="65" t="s">
        <v>997</v>
      </c>
      <c r="F17" s="65" t="s">
        <v>997</v>
      </c>
      <c r="G17" s="65" t="s">
        <v>997</v>
      </c>
      <c r="H17" s="65" t="s">
        <v>997</v>
      </c>
      <c r="I17" s="65" t="s">
        <v>997</v>
      </c>
      <c r="J17" s="65" t="s">
        <v>997</v>
      </c>
      <c r="K17" s="65" t="s">
        <v>997</v>
      </c>
      <c r="L17" s="65" t="s">
        <v>997</v>
      </c>
      <c r="M17" s="65" t="s">
        <v>997</v>
      </c>
      <c r="N17" s="65" t="s">
        <v>997</v>
      </c>
      <c r="O17" s="65" t="s">
        <v>997</v>
      </c>
      <c r="P17" s="65" t="s">
        <v>997</v>
      </c>
      <c r="Q17" s="65" t="s">
        <v>997</v>
      </c>
      <c r="R17" s="65" t="s">
        <v>997</v>
      </c>
      <c r="S17" s="65" t="s">
        <v>997</v>
      </c>
      <c r="T17" s="65" t="s">
        <v>997</v>
      </c>
      <c r="U17" s="65" t="s">
        <v>997</v>
      </c>
      <c r="V17" s="65" t="s">
        <v>997</v>
      </c>
      <c r="W17" s="65" t="s">
        <v>997</v>
      </c>
      <c r="X17" s="65" t="s">
        <v>997</v>
      </c>
      <c r="Y17" s="65" t="s">
        <v>997</v>
      </c>
      <c r="Z17" s="65" t="s">
        <v>997</v>
      </c>
      <c r="AA17" s="65" t="s">
        <v>997</v>
      </c>
      <c r="AB17" s="65" t="s">
        <v>997</v>
      </c>
      <c r="AC17" s="65" t="s">
        <v>997</v>
      </c>
    </row>
    <row r="18" customFormat="false" ht="27" hidden="false" customHeight="false" outlineLevel="0" collapsed="false">
      <c r="A18" s="66" t="n">
        <v>8</v>
      </c>
      <c r="B18" s="67" t="s">
        <v>11</v>
      </c>
      <c r="C18" s="68" t="s">
        <v>998</v>
      </c>
      <c r="D18" s="69" t="s">
        <v>13</v>
      </c>
      <c r="E18" s="65" t="s">
        <v>997</v>
      </c>
      <c r="F18" s="65" t="s">
        <v>997</v>
      </c>
      <c r="G18" s="65" t="s">
        <v>997</v>
      </c>
      <c r="H18" s="65" t="s">
        <v>997</v>
      </c>
      <c r="I18" s="65" t="s">
        <v>997</v>
      </c>
      <c r="J18" s="65" t="s">
        <v>997</v>
      </c>
      <c r="K18" s="65" t="s">
        <v>997</v>
      </c>
      <c r="L18" s="65" t="s">
        <v>997</v>
      </c>
      <c r="M18" s="65" t="s">
        <v>997</v>
      </c>
      <c r="N18" s="65" t="s">
        <v>997</v>
      </c>
      <c r="O18" s="65" t="s">
        <v>997</v>
      </c>
      <c r="P18" s="65" t="s">
        <v>997</v>
      </c>
      <c r="Q18" s="65" t="s">
        <v>997</v>
      </c>
      <c r="R18" s="65" t="s">
        <v>997</v>
      </c>
      <c r="S18" s="65" t="s">
        <v>997</v>
      </c>
      <c r="T18" s="65" t="s">
        <v>997</v>
      </c>
      <c r="U18" s="65" t="s">
        <v>997</v>
      </c>
      <c r="V18" s="65" t="s">
        <v>997</v>
      </c>
      <c r="W18" s="65" t="s">
        <v>997</v>
      </c>
      <c r="X18" s="65" t="s">
        <v>997</v>
      </c>
      <c r="Y18" s="65" t="s">
        <v>997</v>
      </c>
      <c r="Z18" s="65" t="s">
        <v>997</v>
      </c>
      <c r="AA18" s="65" t="s">
        <v>997</v>
      </c>
      <c r="AB18" s="65" t="s">
        <v>997</v>
      </c>
      <c r="AC18" s="65"/>
    </row>
    <row r="19" customFormat="false" ht="27" hidden="false" customHeight="false" outlineLevel="0" collapsed="false">
      <c r="A19" s="66" t="n">
        <v>9</v>
      </c>
      <c r="B19" s="67" t="s">
        <v>11</v>
      </c>
      <c r="C19" s="68" t="s">
        <v>999</v>
      </c>
      <c r="D19" s="69" t="s">
        <v>13</v>
      </c>
      <c r="E19" s="65" t="s">
        <v>997</v>
      </c>
      <c r="F19" s="65" t="s">
        <v>997</v>
      </c>
      <c r="G19" s="65" t="s">
        <v>997</v>
      </c>
      <c r="H19" s="65" t="s">
        <v>997</v>
      </c>
      <c r="I19" s="65" t="s">
        <v>997</v>
      </c>
      <c r="J19" s="65" t="s">
        <v>997</v>
      </c>
      <c r="K19" s="65" t="s">
        <v>997</v>
      </c>
      <c r="L19" s="65" t="s">
        <v>997</v>
      </c>
      <c r="M19" s="65" t="s">
        <v>997</v>
      </c>
      <c r="N19" s="65" t="s">
        <v>997</v>
      </c>
      <c r="O19" s="65" t="s">
        <v>997</v>
      </c>
      <c r="P19" s="65" t="s">
        <v>997</v>
      </c>
      <c r="Q19" s="65" t="s">
        <v>997</v>
      </c>
      <c r="R19" s="65" t="s">
        <v>997</v>
      </c>
      <c r="S19" s="65" t="s">
        <v>997</v>
      </c>
      <c r="T19" s="65" t="s">
        <v>997</v>
      </c>
      <c r="U19" s="65" t="s">
        <v>997</v>
      </c>
      <c r="V19" s="65" t="s">
        <v>997</v>
      </c>
      <c r="W19" s="65" t="s">
        <v>997</v>
      </c>
      <c r="X19" s="65" t="s">
        <v>997</v>
      </c>
      <c r="Y19" s="65" t="s">
        <v>997</v>
      </c>
      <c r="Z19" s="65" t="s">
        <v>997</v>
      </c>
      <c r="AA19" s="65" t="s">
        <v>997</v>
      </c>
      <c r="AB19" s="65" t="s">
        <v>997</v>
      </c>
      <c r="AC19" s="65"/>
    </row>
    <row r="20" s="71" customFormat="true" ht="75" hidden="false" customHeight="true" outlineLevel="0" collapsed="false">
      <c r="A20" s="66" t="n">
        <v>10</v>
      </c>
      <c r="B20" s="67" t="s">
        <v>1063</v>
      </c>
      <c r="C20" s="68" t="s">
        <v>1071</v>
      </c>
      <c r="D20" s="69" t="s">
        <v>1072</v>
      </c>
      <c r="E20" s="70" t="s">
        <v>993</v>
      </c>
      <c r="F20" s="70" t="s">
        <v>993</v>
      </c>
      <c r="G20" s="70" t="s">
        <v>993</v>
      </c>
      <c r="H20" s="70" t="s">
        <v>993</v>
      </c>
      <c r="I20" s="70" t="s">
        <v>993</v>
      </c>
      <c r="J20" s="70" t="s">
        <v>993</v>
      </c>
      <c r="K20" s="70" t="s">
        <v>993</v>
      </c>
      <c r="L20" s="70" t="s">
        <v>993</v>
      </c>
      <c r="M20" s="70" t="s">
        <v>993</v>
      </c>
      <c r="N20" s="70" t="s">
        <v>993</v>
      </c>
      <c r="O20" s="70" t="s">
        <v>993</v>
      </c>
      <c r="P20" s="70" t="s">
        <v>993</v>
      </c>
      <c r="Q20" s="70" t="s">
        <v>993</v>
      </c>
      <c r="R20" s="70" t="s">
        <v>993</v>
      </c>
      <c r="S20" s="70" t="s">
        <v>993</v>
      </c>
      <c r="T20" s="70" t="s">
        <v>993</v>
      </c>
      <c r="U20" s="70" t="s">
        <v>993</v>
      </c>
      <c r="V20" s="70" t="s">
        <v>993</v>
      </c>
      <c r="W20" s="70" t="s">
        <v>993</v>
      </c>
      <c r="X20" s="70" t="s">
        <v>993</v>
      </c>
      <c r="Y20" s="70" t="s">
        <v>993</v>
      </c>
      <c r="Z20" s="70" t="s">
        <v>993</v>
      </c>
      <c r="AA20" s="70" t="s">
        <v>993</v>
      </c>
      <c r="AB20" s="70" t="s">
        <v>993</v>
      </c>
      <c r="AC20" s="70" t="s">
        <v>993</v>
      </c>
    </row>
    <row r="21" customFormat="false" ht="53.4" hidden="false" customHeight="false" outlineLevel="0" collapsed="false">
      <c r="A21" s="66" t="n">
        <v>11</v>
      </c>
      <c r="B21" s="67" t="s">
        <v>11</v>
      </c>
      <c r="C21" s="68" t="s">
        <v>1073</v>
      </c>
      <c r="D21" s="69" t="s">
        <v>1074</v>
      </c>
      <c r="E21" s="70" t="s">
        <v>993</v>
      </c>
      <c r="F21" s="70" t="s">
        <v>993</v>
      </c>
      <c r="G21" s="70" t="s">
        <v>993</v>
      </c>
      <c r="H21" s="70" t="s">
        <v>993</v>
      </c>
      <c r="I21" s="70" t="s">
        <v>993</v>
      </c>
      <c r="J21" s="70" t="s">
        <v>993</v>
      </c>
      <c r="K21" s="70" t="s">
        <v>993</v>
      </c>
      <c r="L21" s="70" t="s">
        <v>993</v>
      </c>
      <c r="M21" s="70" t="s">
        <v>993</v>
      </c>
      <c r="N21" s="70" t="s">
        <v>993</v>
      </c>
      <c r="O21" s="70" t="s">
        <v>993</v>
      </c>
      <c r="P21" s="70" t="s">
        <v>993</v>
      </c>
      <c r="Q21" s="70" t="s">
        <v>993</v>
      </c>
      <c r="R21" s="70" t="s">
        <v>993</v>
      </c>
      <c r="S21" s="70" t="s">
        <v>993</v>
      </c>
      <c r="T21" s="70" t="s">
        <v>993</v>
      </c>
      <c r="U21" s="70" t="s">
        <v>993</v>
      </c>
      <c r="V21" s="70" t="s">
        <v>993</v>
      </c>
      <c r="W21" s="70" t="s">
        <v>993</v>
      </c>
      <c r="X21" s="70" t="s">
        <v>993</v>
      </c>
      <c r="Y21" s="70" t="s">
        <v>993</v>
      </c>
      <c r="Z21" s="70" t="s">
        <v>993</v>
      </c>
      <c r="AA21" s="70" t="s">
        <v>993</v>
      </c>
      <c r="AB21" s="70" t="s">
        <v>993</v>
      </c>
      <c r="AC21" s="70" t="s">
        <v>993</v>
      </c>
    </row>
    <row r="22" customFormat="false" ht="53.4" hidden="false" customHeight="false" outlineLevel="0" collapsed="false">
      <c r="A22" s="66" t="n">
        <v>12</v>
      </c>
      <c r="B22" s="67" t="s">
        <v>11</v>
      </c>
      <c r="C22" s="68" t="s">
        <v>1075</v>
      </c>
      <c r="D22" s="69" t="s">
        <v>1076</v>
      </c>
      <c r="E22" s="70" t="s">
        <v>993</v>
      </c>
      <c r="F22" s="70" t="s">
        <v>993</v>
      </c>
      <c r="G22" s="70" t="s">
        <v>993</v>
      </c>
      <c r="H22" s="70" t="s">
        <v>993</v>
      </c>
      <c r="I22" s="70" t="s">
        <v>993</v>
      </c>
      <c r="J22" s="70" t="s">
        <v>993</v>
      </c>
      <c r="K22" s="70" t="s">
        <v>993</v>
      </c>
      <c r="L22" s="70" t="s">
        <v>993</v>
      </c>
      <c r="M22" s="70" t="s">
        <v>993</v>
      </c>
      <c r="N22" s="70" t="s">
        <v>993</v>
      </c>
      <c r="O22" s="70" t="s">
        <v>993</v>
      </c>
      <c r="P22" s="70" t="s">
        <v>993</v>
      </c>
      <c r="Q22" s="70" t="s">
        <v>993</v>
      </c>
      <c r="R22" s="70" t="s">
        <v>993</v>
      </c>
      <c r="S22" s="70" t="s">
        <v>993</v>
      </c>
      <c r="T22" s="70" t="s">
        <v>993</v>
      </c>
      <c r="U22" s="70" t="s">
        <v>993</v>
      </c>
      <c r="V22" s="70" t="s">
        <v>993</v>
      </c>
      <c r="W22" s="70" t="s">
        <v>993</v>
      </c>
      <c r="X22" s="70" t="s">
        <v>993</v>
      </c>
      <c r="Y22" s="70" t="s">
        <v>993</v>
      </c>
      <c r="Z22" s="70" t="s">
        <v>993</v>
      </c>
      <c r="AA22" s="70" t="s">
        <v>993</v>
      </c>
      <c r="AB22" s="70" t="s">
        <v>993</v>
      </c>
      <c r="AC22" s="70" t="s">
        <v>993</v>
      </c>
    </row>
    <row r="23" customFormat="false" ht="27" hidden="false" customHeight="false" outlineLevel="0" collapsed="false">
      <c r="A23" s="66" t="n">
        <v>13</v>
      </c>
      <c r="B23" s="67" t="s">
        <v>11</v>
      </c>
      <c r="C23" s="72" t="s">
        <v>1000</v>
      </c>
      <c r="D23" s="69" t="s">
        <v>13</v>
      </c>
      <c r="E23" s="70" t="s">
        <v>993</v>
      </c>
      <c r="F23" s="70" t="s">
        <v>993</v>
      </c>
      <c r="G23" s="70" t="s">
        <v>993</v>
      </c>
      <c r="H23" s="70" t="s">
        <v>993</v>
      </c>
      <c r="I23" s="70" t="s">
        <v>993</v>
      </c>
      <c r="J23" s="70" t="s">
        <v>993</v>
      </c>
      <c r="K23" s="70" t="s">
        <v>993</v>
      </c>
      <c r="L23" s="70" t="s">
        <v>993</v>
      </c>
      <c r="M23" s="70" t="s">
        <v>993</v>
      </c>
      <c r="N23" s="70" t="s">
        <v>993</v>
      </c>
      <c r="O23" s="70" t="s">
        <v>993</v>
      </c>
      <c r="P23" s="70" t="s">
        <v>993</v>
      </c>
      <c r="Q23" s="70" t="s">
        <v>993</v>
      </c>
      <c r="R23" s="70" t="s">
        <v>993</v>
      </c>
      <c r="S23" s="70" t="s">
        <v>993</v>
      </c>
      <c r="T23" s="70" t="s">
        <v>993</v>
      </c>
      <c r="U23" s="70" t="s">
        <v>993</v>
      </c>
      <c r="V23" s="70" t="s">
        <v>993</v>
      </c>
      <c r="W23" s="70" t="s">
        <v>993</v>
      </c>
      <c r="X23" s="70" t="s">
        <v>993</v>
      </c>
      <c r="Y23" s="70" t="s">
        <v>993</v>
      </c>
      <c r="Z23" s="70" t="s">
        <v>993</v>
      </c>
      <c r="AA23" s="70" t="s">
        <v>993</v>
      </c>
      <c r="AB23" s="70" t="s">
        <v>993</v>
      </c>
      <c r="AC23" s="70" t="s">
        <v>993</v>
      </c>
    </row>
    <row r="24" customFormat="false" ht="40.2" hidden="false" customHeight="false" outlineLevel="0" collapsed="false">
      <c r="A24" s="66" t="n">
        <v>14</v>
      </c>
      <c r="B24" s="67" t="s">
        <v>11</v>
      </c>
      <c r="C24" s="68" t="s">
        <v>1077</v>
      </c>
      <c r="D24" s="69" t="s">
        <v>38</v>
      </c>
      <c r="E24" s="70" t="s">
        <v>993</v>
      </c>
      <c r="F24" s="70" t="s">
        <v>993</v>
      </c>
      <c r="G24" s="70" t="s">
        <v>993</v>
      </c>
      <c r="H24" s="70" t="s">
        <v>993</v>
      </c>
      <c r="I24" s="70" t="s">
        <v>993</v>
      </c>
      <c r="J24" s="70" t="s">
        <v>993</v>
      </c>
      <c r="K24" s="70" t="s">
        <v>993</v>
      </c>
      <c r="L24" s="70" t="s">
        <v>993</v>
      </c>
      <c r="M24" s="70" t="s">
        <v>993</v>
      </c>
      <c r="N24" s="70" t="s">
        <v>993</v>
      </c>
      <c r="O24" s="70" t="s">
        <v>993</v>
      </c>
      <c r="P24" s="70" t="s">
        <v>993</v>
      </c>
      <c r="Q24" s="70" t="s">
        <v>993</v>
      </c>
      <c r="R24" s="70" t="s">
        <v>993</v>
      </c>
      <c r="S24" s="70" t="s">
        <v>993</v>
      </c>
      <c r="T24" s="70" t="s">
        <v>993</v>
      </c>
      <c r="U24" s="65" t="s">
        <v>997</v>
      </c>
      <c r="V24" s="65" t="s">
        <v>997</v>
      </c>
      <c r="W24" s="65" t="s">
        <v>997</v>
      </c>
      <c r="X24" s="65" t="s">
        <v>997</v>
      </c>
      <c r="Y24" s="65" t="s">
        <v>997</v>
      </c>
      <c r="Z24" s="65" t="s">
        <v>997</v>
      </c>
      <c r="AA24" s="65" t="s">
        <v>997</v>
      </c>
      <c r="AB24" s="65" t="s">
        <v>997</v>
      </c>
      <c r="AC24" s="65" t="s">
        <v>997</v>
      </c>
    </row>
    <row r="25" customFormat="false" ht="13.8" hidden="false" customHeight="false" outlineLevel="0" collapsed="false">
      <c r="A25" s="66" t="n">
        <v>15</v>
      </c>
      <c r="B25" s="67" t="s">
        <v>11</v>
      </c>
      <c r="C25" s="68" t="s">
        <v>1002</v>
      </c>
      <c r="D25" s="69" t="s">
        <v>40</v>
      </c>
      <c r="E25" s="70" t="s">
        <v>993</v>
      </c>
      <c r="F25" s="70" t="s">
        <v>993</v>
      </c>
      <c r="G25" s="70" t="s">
        <v>993</v>
      </c>
      <c r="H25" s="70" t="s">
        <v>993</v>
      </c>
      <c r="I25" s="70" t="s">
        <v>993</v>
      </c>
      <c r="J25" s="70" t="s">
        <v>993</v>
      </c>
      <c r="K25" s="70" t="s">
        <v>993</v>
      </c>
      <c r="L25" s="70" t="s">
        <v>993</v>
      </c>
      <c r="M25" s="70" t="s">
        <v>993</v>
      </c>
      <c r="N25" s="70" t="s">
        <v>993</v>
      </c>
      <c r="O25" s="70" t="s">
        <v>993</v>
      </c>
      <c r="P25" s="70" t="s">
        <v>993</v>
      </c>
      <c r="Q25" s="70" t="s">
        <v>993</v>
      </c>
      <c r="R25" s="70" t="s">
        <v>993</v>
      </c>
      <c r="S25" s="70" t="s">
        <v>993</v>
      </c>
      <c r="T25" s="70" t="s">
        <v>993</v>
      </c>
      <c r="U25" s="70" t="s">
        <v>993</v>
      </c>
      <c r="V25" s="70" t="s">
        <v>993</v>
      </c>
      <c r="W25" s="70" t="s">
        <v>993</v>
      </c>
      <c r="X25" s="70" t="s">
        <v>993</v>
      </c>
      <c r="Y25" s="70" t="s">
        <v>993</v>
      </c>
      <c r="Z25" s="70" t="s">
        <v>993</v>
      </c>
      <c r="AA25" s="70" t="s">
        <v>993</v>
      </c>
      <c r="AB25" s="70" t="s">
        <v>993</v>
      </c>
      <c r="AC25" s="70" t="s">
        <v>993</v>
      </c>
    </row>
    <row r="26" customFormat="false" ht="13.8" hidden="false" customHeight="false" outlineLevel="0" collapsed="false">
      <c r="A26" s="66" t="n">
        <v>16</v>
      </c>
      <c r="B26" s="67" t="s">
        <v>11</v>
      </c>
      <c r="C26" s="72" t="s">
        <v>1078</v>
      </c>
      <c r="D26" s="69" t="s">
        <v>42</v>
      </c>
      <c r="E26" s="65" t="s">
        <v>997</v>
      </c>
      <c r="F26" s="65" t="s">
        <v>997</v>
      </c>
      <c r="G26" s="65" t="s">
        <v>997</v>
      </c>
      <c r="H26" s="65" t="s">
        <v>997</v>
      </c>
      <c r="I26" s="65" t="s">
        <v>997</v>
      </c>
      <c r="J26" s="65" t="s">
        <v>997</v>
      </c>
      <c r="K26" s="65" t="s">
        <v>997</v>
      </c>
      <c r="L26" s="65" t="s">
        <v>997</v>
      </c>
      <c r="M26" s="65" t="s">
        <v>997</v>
      </c>
      <c r="N26" s="65" t="s">
        <v>997</v>
      </c>
      <c r="O26" s="65" t="s">
        <v>997</v>
      </c>
      <c r="P26" s="65" t="s">
        <v>997</v>
      </c>
      <c r="Q26" s="65" t="s">
        <v>997</v>
      </c>
      <c r="R26" s="65" t="s">
        <v>997</v>
      </c>
      <c r="S26" s="65" t="s">
        <v>997</v>
      </c>
      <c r="T26" s="65" t="s">
        <v>997</v>
      </c>
      <c r="U26" s="65" t="s">
        <v>997</v>
      </c>
      <c r="V26" s="65" t="s">
        <v>997</v>
      </c>
      <c r="W26" s="65" t="s">
        <v>997</v>
      </c>
      <c r="X26" s="65" t="s">
        <v>997</v>
      </c>
      <c r="Y26" s="65" t="s">
        <v>997</v>
      </c>
      <c r="Z26" s="65" t="s">
        <v>997</v>
      </c>
      <c r="AA26" s="65" t="s">
        <v>997</v>
      </c>
      <c r="AB26" s="65" t="s">
        <v>997</v>
      </c>
      <c r="AC26" s="65"/>
    </row>
    <row r="27" customFormat="false" ht="27" hidden="false" customHeight="false" outlineLevel="0" collapsed="false">
      <c r="A27" s="66" t="n">
        <v>17</v>
      </c>
      <c r="B27" s="67" t="s">
        <v>11</v>
      </c>
      <c r="C27" s="68" t="s">
        <v>1079</v>
      </c>
      <c r="D27" s="69" t="s">
        <v>13</v>
      </c>
      <c r="E27" s="65"/>
      <c r="F27" s="65"/>
      <c r="G27" s="65"/>
      <c r="H27" s="65"/>
      <c r="I27" s="65"/>
      <c r="J27" s="65"/>
      <c r="K27" s="70" t="s">
        <v>993</v>
      </c>
      <c r="L27" s="70" t="s">
        <v>993</v>
      </c>
      <c r="M27" s="70" t="s">
        <v>993</v>
      </c>
      <c r="N27" s="70" t="s">
        <v>993</v>
      </c>
      <c r="O27" s="70" t="s">
        <v>993</v>
      </c>
      <c r="P27" s="70" t="s">
        <v>993</v>
      </c>
      <c r="Q27" s="70" t="s">
        <v>993</v>
      </c>
      <c r="R27" s="70" t="s">
        <v>993</v>
      </c>
      <c r="S27" s="70" t="s">
        <v>993</v>
      </c>
      <c r="T27" s="70" t="s">
        <v>993</v>
      </c>
      <c r="U27" s="70" t="s">
        <v>993</v>
      </c>
      <c r="V27" s="70" t="s">
        <v>993</v>
      </c>
      <c r="W27" s="70" t="s">
        <v>993</v>
      </c>
      <c r="X27" s="70" t="s">
        <v>993</v>
      </c>
      <c r="Y27" s="70" t="s">
        <v>993</v>
      </c>
      <c r="Z27" s="70" t="s">
        <v>993</v>
      </c>
      <c r="AA27" s="70" t="s">
        <v>993</v>
      </c>
      <c r="AB27" s="70" t="s">
        <v>993</v>
      </c>
      <c r="AC27" s="65" t="s">
        <v>997</v>
      </c>
    </row>
    <row r="28" s="71" customFormat="true" ht="27" hidden="false" customHeight="false" outlineLevel="0" collapsed="false">
      <c r="A28" s="66" t="n">
        <v>18</v>
      </c>
      <c r="B28" s="67" t="s">
        <v>11</v>
      </c>
      <c r="C28" s="68" t="s">
        <v>1004</v>
      </c>
      <c r="D28" s="69" t="s">
        <v>13</v>
      </c>
      <c r="E28" s="70" t="s">
        <v>993</v>
      </c>
      <c r="F28" s="70" t="s">
        <v>993</v>
      </c>
      <c r="G28" s="70" t="s">
        <v>993</v>
      </c>
      <c r="H28" s="70" t="s">
        <v>993</v>
      </c>
      <c r="I28" s="70" t="s">
        <v>993</v>
      </c>
      <c r="J28" s="70" t="s">
        <v>993</v>
      </c>
      <c r="K28" s="70" t="s">
        <v>993</v>
      </c>
      <c r="L28" s="70" t="s">
        <v>993</v>
      </c>
      <c r="M28" s="70" t="s">
        <v>993</v>
      </c>
      <c r="N28" s="70" t="s">
        <v>993</v>
      </c>
      <c r="O28" s="70" t="s">
        <v>993</v>
      </c>
      <c r="P28" s="70" t="s">
        <v>993</v>
      </c>
      <c r="Q28" s="70" t="s">
        <v>993</v>
      </c>
      <c r="R28" s="70" t="s">
        <v>993</v>
      </c>
      <c r="S28" s="70" t="s">
        <v>993</v>
      </c>
      <c r="T28" s="70" t="s">
        <v>993</v>
      </c>
      <c r="U28" s="70" t="s">
        <v>993</v>
      </c>
      <c r="V28" s="70" t="s">
        <v>993</v>
      </c>
      <c r="W28" s="70" t="s">
        <v>993</v>
      </c>
      <c r="X28" s="70" t="s">
        <v>993</v>
      </c>
      <c r="Y28" s="70" t="s">
        <v>993</v>
      </c>
      <c r="Z28" s="70" t="s">
        <v>993</v>
      </c>
      <c r="AA28" s="70" t="s">
        <v>993</v>
      </c>
      <c r="AB28" s="70" t="s">
        <v>993</v>
      </c>
      <c r="AC28" s="70" t="s">
        <v>993</v>
      </c>
    </row>
    <row r="29" customFormat="false" ht="27" hidden="false" customHeight="false" outlineLevel="0" collapsed="false">
      <c r="A29" s="66" t="n">
        <v>19</v>
      </c>
      <c r="B29" s="67" t="s">
        <v>11</v>
      </c>
      <c r="C29" s="72" t="s">
        <v>1005</v>
      </c>
      <c r="D29" s="69" t="s">
        <v>13</v>
      </c>
      <c r="E29" s="70" t="s">
        <v>993</v>
      </c>
      <c r="F29" s="70" t="s">
        <v>993</v>
      </c>
      <c r="G29" s="70" t="s">
        <v>993</v>
      </c>
      <c r="H29" s="70" t="s">
        <v>993</v>
      </c>
      <c r="I29" s="70" t="s">
        <v>993</v>
      </c>
      <c r="J29" s="70" t="s">
        <v>993</v>
      </c>
      <c r="K29" s="70" t="s">
        <v>993</v>
      </c>
      <c r="L29" s="70" t="s">
        <v>993</v>
      </c>
      <c r="M29" s="70" t="s">
        <v>993</v>
      </c>
      <c r="N29" s="70" t="s">
        <v>993</v>
      </c>
      <c r="O29" s="70" t="s">
        <v>993</v>
      </c>
      <c r="P29" s="70" t="s">
        <v>993</v>
      </c>
      <c r="Q29" s="70" t="s">
        <v>993</v>
      </c>
      <c r="R29" s="70" t="s">
        <v>993</v>
      </c>
      <c r="S29" s="70" t="s">
        <v>993</v>
      </c>
      <c r="T29" s="70" t="s">
        <v>993</v>
      </c>
      <c r="U29" s="70" t="s">
        <v>993</v>
      </c>
      <c r="V29" s="70" t="s">
        <v>993</v>
      </c>
      <c r="W29" s="70" t="s">
        <v>993</v>
      </c>
      <c r="X29" s="70" t="s">
        <v>993</v>
      </c>
      <c r="Y29" s="70" t="s">
        <v>993</v>
      </c>
      <c r="Z29" s="70" t="s">
        <v>993</v>
      </c>
      <c r="AA29" s="70" t="s">
        <v>993</v>
      </c>
      <c r="AB29" s="70" t="s">
        <v>993</v>
      </c>
      <c r="AC29" s="70" t="s">
        <v>993</v>
      </c>
    </row>
    <row r="30" s="71" customFormat="true" ht="13.8" hidden="false" customHeight="false" outlineLevel="0" collapsed="false">
      <c r="A30" s="66" t="n">
        <v>20</v>
      </c>
      <c r="B30" s="67" t="s">
        <v>11</v>
      </c>
      <c r="C30" s="68" t="s">
        <v>1080</v>
      </c>
      <c r="D30" s="69" t="s">
        <v>1007</v>
      </c>
      <c r="E30" s="65" t="s">
        <v>997</v>
      </c>
      <c r="F30" s="65" t="s">
        <v>997</v>
      </c>
      <c r="G30" s="65" t="s">
        <v>997</v>
      </c>
      <c r="H30" s="65" t="s">
        <v>997</v>
      </c>
      <c r="I30" s="65" t="s">
        <v>997</v>
      </c>
      <c r="J30" s="65" t="s">
        <v>997</v>
      </c>
      <c r="K30" s="65" t="s">
        <v>997</v>
      </c>
      <c r="L30" s="65" t="s">
        <v>997</v>
      </c>
      <c r="M30" s="65" t="s">
        <v>997</v>
      </c>
      <c r="N30" s="65" t="s">
        <v>997</v>
      </c>
      <c r="O30" s="65" t="s">
        <v>997</v>
      </c>
      <c r="P30" s="65" t="s">
        <v>997</v>
      </c>
      <c r="Q30" s="65" t="s">
        <v>997</v>
      </c>
      <c r="R30" s="65" t="s">
        <v>997</v>
      </c>
      <c r="S30" s="65" t="s">
        <v>997</v>
      </c>
      <c r="T30" s="65" t="s">
        <v>997</v>
      </c>
      <c r="U30" s="65" t="s">
        <v>997</v>
      </c>
      <c r="V30" s="65" t="s">
        <v>997</v>
      </c>
      <c r="W30" s="65" t="s">
        <v>997</v>
      </c>
      <c r="X30" s="65" t="s">
        <v>997</v>
      </c>
      <c r="Y30" s="65" t="s">
        <v>997</v>
      </c>
      <c r="Z30" s="65" t="s">
        <v>997</v>
      </c>
      <c r="AA30" s="65" t="s">
        <v>997</v>
      </c>
      <c r="AB30" s="65" t="s">
        <v>997</v>
      </c>
      <c r="AC30" s="65" t="s">
        <v>997</v>
      </c>
    </row>
    <row r="31" customFormat="false" ht="27" hidden="false" customHeight="false" outlineLevel="0" collapsed="false">
      <c r="A31" s="66" t="n">
        <v>21</v>
      </c>
      <c r="B31" s="67" t="s">
        <v>11</v>
      </c>
      <c r="C31" s="68" t="s">
        <v>1081</v>
      </c>
      <c r="D31" s="69" t="s">
        <v>54</v>
      </c>
      <c r="E31" s="70" t="s">
        <v>993</v>
      </c>
      <c r="F31" s="70" t="s">
        <v>993</v>
      </c>
      <c r="G31" s="70" t="s">
        <v>993</v>
      </c>
      <c r="H31" s="70" t="s">
        <v>993</v>
      </c>
      <c r="I31" s="70" t="s">
        <v>993</v>
      </c>
      <c r="J31" s="70" t="s">
        <v>993</v>
      </c>
      <c r="K31" s="70" t="s">
        <v>993</v>
      </c>
      <c r="L31" s="70" t="s">
        <v>993</v>
      </c>
      <c r="M31" s="70" t="s">
        <v>993</v>
      </c>
      <c r="N31" s="70" t="s">
        <v>993</v>
      </c>
      <c r="O31" s="70" t="s">
        <v>993</v>
      </c>
      <c r="P31" s="70" t="s">
        <v>993</v>
      </c>
      <c r="Q31" s="70" t="s">
        <v>993</v>
      </c>
      <c r="R31" s="70" t="s">
        <v>993</v>
      </c>
      <c r="S31" s="70" t="s">
        <v>993</v>
      </c>
      <c r="T31" s="70" t="s">
        <v>993</v>
      </c>
      <c r="U31" s="70" t="s">
        <v>993</v>
      </c>
      <c r="V31" s="70" t="s">
        <v>993</v>
      </c>
      <c r="W31" s="70" t="s">
        <v>993</v>
      </c>
      <c r="X31" s="70" t="s">
        <v>993</v>
      </c>
      <c r="Y31" s="70" t="s">
        <v>993</v>
      </c>
      <c r="Z31" s="70" t="s">
        <v>993</v>
      </c>
      <c r="AA31" s="70" t="s">
        <v>993</v>
      </c>
      <c r="AB31" s="70" t="s">
        <v>993</v>
      </c>
      <c r="AC31" s="70" t="s">
        <v>993</v>
      </c>
    </row>
    <row r="32" customFormat="false" ht="27" hidden="false" customHeight="false" outlineLevel="0" collapsed="false">
      <c r="A32" s="66" t="n">
        <v>22</v>
      </c>
      <c r="B32" s="67" t="s">
        <v>11</v>
      </c>
      <c r="C32" s="68" t="s">
        <v>1082</v>
      </c>
      <c r="D32" s="69" t="s">
        <v>13</v>
      </c>
      <c r="E32" s="65"/>
      <c r="F32" s="65"/>
      <c r="G32" s="65"/>
      <c r="H32" s="65"/>
      <c r="I32" s="65"/>
      <c r="J32" s="65"/>
      <c r="K32" s="65"/>
      <c r="L32" s="65"/>
      <c r="M32" s="70" t="s">
        <v>993</v>
      </c>
      <c r="N32" s="70" t="s">
        <v>993</v>
      </c>
      <c r="O32" s="70" t="s">
        <v>993</v>
      </c>
      <c r="P32" s="70" t="s">
        <v>993</v>
      </c>
      <c r="Q32" s="70" t="s">
        <v>993</v>
      </c>
      <c r="R32" s="70" t="s">
        <v>993</v>
      </c>
      <c r="S32" s="70" t="s">
        <v>993</v>
      </c>
      <c r="T32" s="70" t="s">
        <v>993</v>
      </c>
      <c r="U32" s="70" t="s">
        <v>993</v>
      </c>
      <c r="V32" s="70" t="s">
        <v>993</v>
      </c>
      <c r="W32" s="70" t="s">
        <v>993</v>
      </c>
      <c r="X32" s="70" t="s">
        <v>993</v>
      </c>
      <c r="Y32" s="70" t="s">
        <v>993</v>
      </c>
      <c r="Z32" s="70" t="s">
        <v>993</v>
      </c>
      <c r="AA32" s="70" t="s">
        <v>993</v>
      </c>
      <c r="AB32" s="70" t="s">
        <v>993</v>
      </c>
      <c r="AC32" s="65" t="s">
        <v>997</v>
      </c>
    </row>
    <row r="33" s="71" customFormat="true" ht="15.75" hidden="false" customHeight="true" outlineLevel="0" collapsed="false">
      <c r="A33" s="66" t="n">
        <v>23</v>
      </c>
      <c r="B33" s="67" t="s">
        <v>11</v>
      </c>
      <c r="C33" s="72" t="s">
        <v>1083</v>
      </c>
      <c r="D33" s="69" t="s">
        <v>40</v>
      </c>
      <c r="E33" s="70" t="s">
        <v>993</v>
      </c>
      <c r="F33" s="70" t="s">
        <v>993</v>
      </c>
      <c r="G33" s="70" t="s">
        <v>993</v>
      </c>
      <c r="H33" s="70" t="s">
        <v>993</v>
      </c>
      <c r="I33" s="70" t="s">
        <v>993</v>
      </c>
      <c r="J33" s="70" t="s">
        <v>993</v>
      </c>
      <c r="K33" s="70" t="s">
        <v>993</v>
      </c>
      <c r="L33" s="70" t="s">
        <v>993</v>
      </c>
      <c r="M33" s="70" t="s">
        <v>993</v>
      </c>
      <c r="N33" s="70" t="s">
        <v>993</v>
      </c>
      <c r="O33" s="70" t="s">
        <v>993</v>
      </c>
      <c r="P33" s="70" t="s">
        <v>993</v>
      </c>
      <c r="Q33" s="70" t="s">
        <v>993</v>
      </c>
      <c r="R33" s="70" t="s">
        <v>993</v>
      </c>
      <c r="S33" s="70" t="s">
        <v>993</v>
      </c>
      <c r="T33" s="70" t="s">
        <v>993</v>
      </c>
      <c r="U33" s="70" t="s">
        <v>993</v>
      </c>
      <c r="V33" s="70" t="s">
        <v>993</v>
      </c>
      <c r="W33" s="70" t="s">
        <v>993</v>
      </c>
      <c r="X33" s="70" t="s">
        <v>993</v>
      </c>
      <c r="Y33" s="70" t="s">
        <v>993</v>
      </c>
      <c r="Z33" s="70" t="s">
        <v>993</v>
      </c>
      <c r="AA33" s="70" t="s">
        <v>993</v>
      </c>
      <c r="AB33" s="70" t="s">
        <v>993</v>
      </c>
      <c r="AC33" s="70" t="s">
        <v>993</v>
      </c>
    </row>
    <row r="34" s="71" customFormat="true" ht="27" hidden="false" customHeight="false" outlineLevel="0" collapsed="false">
      <c r="A34" s="66" t="n">
        <v>24</v>
      </c>
      <c r="B34" s="67" t="s">
        <v>11</v>
      </c>
      <c r="C34" s="68" t="s">
        <v>1009</v>
      </c>
      <c r="D34" s="69" t="s">
        <v>13</v>
      </c>
      <c r="E34" s="70" t="s">
        <v>993</v>
      </c>
      <c r="F34" s="70" t="s">
        <v>993</v>
      </c>
      <c r="G34" s="70" t="s">
        <v>993</v>
      </c>
      <c r="H34" s="70" t="s">
        <v>993</v>
      </c>
      <c r="I34" s="70" t="s">
        <v>993</v>
      </c>
      <c r="J34" s="70" t="s">
        <v>993</v>
      </c>
      <c r="K34" s="70" t="s">
        <v>993</v>
      </c>
      <c r="L34" s="70" t="s">
        <v>993</v>
      </c>
      <c r="M34" s="70" t="s">
        <v>993</v>
      </c>
      <c r="N34" s="70" t="s">
        <v>993</v>
      </c>
      <c r="O34" s="70" t="s">
        <v>993</v>
      </c>
      <c r="P34" s="70" t="s">
        <v>993</v>
      </c>
      <c r="Q34" s="70" t="s">
        <v>993</v>
      </c>
      <c r="R34" s="70" t="s">
        <v>993</v>
      </c>
      <c r="S34" s="70" t="s">
        <v>993</v>
      </c>
      <c r="T34" s="70" t="s">
        <v>993</v>
      </c>
      <c r="U34" s="65" t="s">
        <v>997</v>
      </c>
      <c r="V34" s="65" t="s">
        <v>997</v>
      </c>
      <c r="W34" s="65" t="s">
        <v>997</v>
      </c>
      <c r="X34" s="65" t="s">
        <v>997</v>
      </c>
      <c r="Y34" s="65" t="s">
        <v>997</v>
      </c>
      <c r="Z34" s="65" t="s">
        <v>997</v>
      </c>
      <c r="AA34" s="65" t="s">
        <v>997</v>
      </c>
      <c r="AB34" s="65" t="s">
        <v>997</v>
      </c>
      <c r="AC34" s="65" t="s">
        <v>997</v>
      </c>
    </row>
    <row r="35" s="71" customFormat="true" ht="93" hidden="false" customHeight="false" outlineLevel="0" collapsed="false">
      <c r="A35" s="66" t="n">
        <v>25</v>
      </c>
      <c r="B35" s="67" t="s">
        <v>1063</v>
      </c>
      <c r="C35" s="68" t="s">
        <v>1084</v>
      </c>
      <c r="D35" s="69" t="s">
        <v>1085</v>
      </c>
      <c r="E35" s="70" t="s">
        <v>993</v>
      </c>
      <c r="F35" s="70" t="s">
        <v>993</v>
      </c>
      <c r="G35" s="70" t="s">
        <v>993</v>
      </c>
      <c r="H35" s="70" t="s">
        <v>993</v>
      </c>
      <c r="I35" s="70" t="s">
        <v>993</v>
      </c>
      <c r="J35" s="70" t="s">
        <v>993</v>
      </c>
      <c r="K35" s="70" t="s">
        <v>993</v>
      </c>
      <c r="L35" s="70" t="s">
        <v>993</v>
      </c>
      <c r="M35" s="70" t="s">
        <v>993</v>
      </c>
      <c r="N35" s="70" t="s">
        <v>993</v>
      </c>
      <c r="O35" s="70" t="s">
        <v>993</v>
      </c>
      <c r="P35" s="70" t="s">
        <v>993</v>
      </c>
      <c r="Q35" s="70" t="s">
        <v>993</v>
      </c>
      <c r="R35" s="70" t="s">
        <v>993</v>
      </c>
      <c r="S35" s="70" t="s">
        <v>993</v>
      </c>
      <c r="T35" s="70" t="s">
        <v>993</v>
      </c>
      <c r="U35" s="70" t="s">
        <v>993</v>
      </c>
      <c r="V35" s="70" t="s">
        <v>993</v>
      </c>
      <c r="W35" s="70" t="s">
        <v>993</v>
      </c>
      <c r="X35" s="70" t="s">
        <v>993</v>
      </c>
      <c r="Y35" s="70" t="s">
        <v>993</v>
      </c>
      <c r="Z35" s="70" t="s">
        <v>993</v>
      </c>
      <c r="AA35" s="70" t="s">
        <v>993</v>
      </c>
      <c r="AB35" s="70" t="s">
        <v>993</v>
      </c>
      <c r="AC35" s="70" t="s">
        <v>993</v>
      </c>
    </row>
    <row r="36" s="71" customFormat="true" ht="13.8" hidden="false" customHeight="false" outlineLevel="0" collapsed="false">
      <c r="A36" s="66" t="n">
        <v>26</v>
      </c>
      <c r="B36" s="67" t="s">
        <v>11</v>
      </c>
      <c r="C36" s="68" t="s">
        <v>1086</v>
      </c>
      <c r="D36" s="69" t="s">
        <v>40</v>
      </c>
      <c r="E36" s="70" t="s">
        <v>993</v>
      </c>
      <c r="F36" s="70" t="s">
        <v>993</v>
      </c>
      <c r="G36" s="70" t="s">
        <v>993</v>
      </c>
      <c r="H36" s="70" t="s">
        <v>993</v>
      </c>
      <c r="I36" s="70" t="s">
        <v>993</v>
      </c>
      <c r="J36" s="70" t="s">
        <v>993</v>
      </c>
      <c r="K36" s="70" t="s">
        <v>993</v>
      </c>
      <c r="L36" s="70" t="s">
        <v>993</v>
      </c>
      <c r="M36" s="70" t="s">
        <v>993</v>
      </c>
      <c r="N36" s="70" t="s">
        <v>993</v>
      </c>
      <c r="O36" s="70" t="s">
        <v>993</v>
      </c>
      <c r="P36" s="70" t="s">
        <v>993</v>
      </c>
      <c r="Q36" s="70" t="s">
        <v>993</v>
      </c>
      <c r="R36" s="70" t="s">
        <v>993</v>
      </c>
      <c r="S36" s="70" t="s">
        <v>993</v>
      </c>
      <c r="T36" s="70" t="s">
        <v>993</v>
      </c>
      <c r="U36" s="70" t="s">
        <v>993</v>
      </c>
      <c r="V36" s="70" t="s">
        <v>993</v>
      </c>
      <c r="W36" s="70" t="s">
        <v>993</v>
      </c>
      <c r="X36" s="70" t="s">
        <v>993</v>
      </c>
      <c r="Y36" s="70" t="s">
        <v>993</v>
      </c>
      <c r="Z36" s="70" t="s">
        <v>993</v>
      </c>
      <c r="AA36" s="70" t="s">
        <v>993</v>
      </c>
      <c r="AB36" s="70" t="s">
        <v>993</v>
      </c>
      <c r="AC36" s="70" t="s">
        <v>993</v>
      </c>
    </row>
    <row r="37" s="71" customFormat="true" ht="27" hidden="false" customHeight="false" outlineLevel="0" collapsed="false">
      <c r="A37" s="66" t="n">
        <v>27</v>
      </c>
      <c r="B37" s="67" t="s">
        <v>11</v>
      </c>
      <c r="C37" s="68" t="s">
        <v>1087</v>
      </c>
      <c r="D37" s="69" t="s">
        <v>13</v>
      </c>
      <c r="E37" s="70" t="s">
        <v>993</v>
      </c>
      <c r="F37" s="70" t="s">
        <v>993</v>
      </c>
      <c r="G37" s="70" t="s">
        <v>993</v>
      </c>
      <c r="H37" s="70" t="s">
        <v>993</v>
      </c>
      <c r="I37" s="70" t="s">
        <v>993</v>
      </c>
      <c r="J37" s="70" t="s">
        <v>993</v>
      </c>
      <c r="K37" s="70" t="s">
        <v>993</v>
      </c>
      <c r="L37" s="70" t="s">
        <v>993</v>
      </c>
      <c r="M37" s="70" t="s">
        <v>993</v>
      </c>
      <c r="N37" s="70" t="s">
        <v>993</v>
      </c>
      <c r="O37" s="70" t="s">
        <v>993</v>
      </c>
      <c r="P37" s="70" t="s">
        <v>993</v>
      </c>
      <c r="Q37" s="70" t="s">
        <v>993</v>
      </c>
      <c r="R37" s="70" t="s">
        <v>993</v>
      </c>
      <c r="S37" s="70" t="s">
        <v>993</v>
      </c>
      <c r="T37" s="70" t="s">
        <v>993</v>
      </c>
      <c r="U37" s="70" t="s">
        <v>993</v>
      </c>
      <c r="V37" s="70" t="s">
        <v>993</v>
      </c>
      <c r="W37" s="70" t="s">
        <v>993</v>
      </c>
      <c r="X37" s="70" t="s">
        <v>993</v>
      </c>
      <c r="Y37" s="70" t="s">
        <v>993</v>
      </c>
      <c r="Z37" s="70" t="s">
        <v>993</v>
      </c>
      <c r="AA37" s="70" t="s">
        <v>993</v>
      </c>
      <c r="AB37" s="70" t="s">
        <v>993</v>
      </c>
      <c r="AC37" s="70" t="s">
        <v>993</v>
      </c>
    </row>
    <row r="38" s="71" customFormat="true" ht="13.8" hidden="false" customHeight="false" outlineLevel="0" collapsed="false">
      <c r="A38" s="66" t="n">
        <v>28</v>
      </c>
      <c r="B38" s="67" t="s">
        <v>11</v>
      </c>
      <c r="C38" s="68" t="s">
        <v>1011</v>
      </c>
      <c r="D38" s="69" t="s">
        <v>40</v>
      </c>
      <c r="E38" s="70" t="s">
        <v>993</v>
      </c>
      <c r="F38" s="70" t="s">
        <v>993</v>
      </c>
      <c r="G38" s="70" t="s">
        <v>993</v>
      </c>
      <c r="H38" s="70" t="s">
        <v>993</v>
      </c>
      <c r="I38" s="70" t="s">
        <v>993</v>
      </c>
      <c r="J38" s="70" t="s">
        <v>993</v>
      </c>
      <c r="K38" s="70" t="s">
        <v>993</v>
      </c>
      <c r="L38" s="70" t="s">
        <v>993</v>
      </c>
      <c r="M38" s="70" t="s">
        <v>993</v>
      </c>
      <c r="N38" s="65" t="s">
        <v>997</v>
      </c>
      <c r="O38" s="70" t="s">
        <v>993</v>
      </c>
      <c r="P38" s="70" t="s">
        <v>993</v>
      </c>
      <c r="Q38" s="70" t="s">
        <v>993</v>
      </c>
      <c r="R38" s="70" t="s">
        <v>993</v>
      </c>
      <c r="S38" s="70" t="s">
        <v>993</v>
      </c>
      <c r="T38" s="70" t="s">
        <v>993</v>
      </c>
      <c r="U38" s="70" t="s">
        <v>993</v>
      </c>
      <c r="V38" s="70" t="s">
        <v>993</v>
      </c>
      <c r="W38" s="65" t="s">
        <v>997</v>
      </c>
      <c r="X38" s="65" t="s">
        <v>997</v>
      </c>
      <c r="Y38" s="65" t="s">
        <v>997</v>
      </c>
      <c r="Z38" s="65" t="s">
        <v>997</v>
      </c>
      <c r="AA38" s="65" t="s">
        <v>997</v>
      </c>
      <c r="AB38" s="65" t="s">
        <v>997</v>
      </c>
      <c r="AC38" s="65" t="s">
        <v>997</v>
      </c>
    </row>
    <row r="39" s="71" customFormat="true" ht="27" hidden="false" customHeight="false" outlineLevel="0" collapsed="false">
      <c r="A39" s="66" t="n">
        <v>29</v>
      </c>
      <c r="B39" s="67" t="s">
        <v>11</v>
      </c>
      <c r="C39" s="68" t="s">
        <v>1088</v>
      </c>
      <c r="D39" s="69" t="s">
        <v>13</v>
      </c>
      <c r="E39" s="65" t="s">
        <v>997</v>
      </c>
      <c r="F39" s="65" t="s">
        <v>997</v>
      </c>
      <c r="G39" s="65" t="s">
        <v>997</v>
      </c>
      <c r="H39" s="65" t="s">
        <v>997</v>
      </c>
      <c r="I39" s="65" t="s">
        <v>997</v>
      </c>
      <c r="J39" s="65" t="s">
        <v>997</v>
      </c>
      <c r="K39" s="65" t="s">
        <v>997</v>
      </c>
      <c r="L39" s="65" t="s">
        <v>997</v>
      </c>
      <c r="M39" s="65" t="s">
        <v>997</v>
      </c>
      <c r="N39" s="65" t="s">
        <v>997</v>
      </c>
      <c r="O39" s="65" t="s">
        <v>997</v>
      </c>
      <c r="P39" s="65" t="s">
        <v>997</v>
      </c>
      <c r="Q39" s="65" t="s">
        <v>997</v>
      </c>
      <c r="R39" s="65" t="s">
        <v>997</v>
      </c>
      <c r="S39" s="65" t="s">
        <v>997</v>
      </c>
      <c r="T39" s="65" t="s">
        <v>997</v>
      </c>
      <c r="U39" s="65" t="s">
        <v>997</v>
      </c>
      <c r="V39" s="65" t="s">
        <v>997</v>
      </c>
      <c r="W39" s="65" t="s">
        <v>997</v>
      </c>
      <c r="X39" s="65" t="s">
        <v>997</v>
      </c>
      <c r="Y39" s="65" t="s">
        <v>997</v>
      </c>
      <c r="Z39" s="65" t="s">
        <v>997</v>
      </c>
      <c r="AA39" s="65" t="s">
        <v>997</v>
      </c>
      <c r="AB39" s="65" t="s">
        <v>997</v>
      </c>
      <c r="AC39" s="65" t="s">
        <v>997</v>
      </c>
    </row>
    <row r="40" s="71" customFormat="true" ht="65.25" hidden="false" customHeight="true" outlineLevel="0" collapsed="false">
      <c r="A40" s="66" t="n">
        <v>30</v>
      </c>
      <c r="B40" s="67" t="s">
        <v>1089</v>
      </c>
      <c r="C40" s="68" t="s">
        <v>1012</v>
      </c>
      <c r="D40" s="69" t="s">
        <v>1090</v>
      </c>
      <c r="E40" s="70" t="s">
        <v>993</v>
      </c>
      <c r="F40" s="70" t="s">
        <v>993</v>
      </c>
      <c r="G40" s="70" t="s">
        <v>993</v>
      </c>
      <c r="H40" s="70" t="s">
        <v>993</v>
      </c>
      <c r="I40" s="70" t="s">
        <v>993</v>
      </c>
      <c r="J40" s="70" t="s">
        <v>993</v>
      </c>
      <c r="K40" s="70" t="s">
        <v>993</v>
      </c>
      <c r="L40" s="70" t="s">
        <v>993</v>
      </c>
      <c r="M40" s="70" t="s">
        <v>993</v>
      </c>
      <c r="N40" s="70" t="s">
        <v>993</v>
      </c>
      <c r="O40" s="70" t="s">
        <v>993</v>
      </c>
      <c r="P40" s="70" t="s">
        <v>993</v>
      </c>
      <c r="Q40" s="70" t="s">
        <v>993</v>
      </c>
      <c r="R40" s="70" t="s">
        <v>993</v>
      </c>
      <c r="S40" s="70" t="s">
        <v>993</v>
      </c>
      <c r="T40" s="70" t="s">
        <v>993</v>
      </c>
      <c r="U40" s="70" t="s">
        <v>993</v>
      </c>
      <c r="V40" s="70" t="s">
        <v>993</v>
      </c>
      <c r="W40" s="70" t="s">
        <v>993</v>
      </c>
      <c r="X40" s="70" t="s">
        <v>993</v>
      </c>
      <c r="Y40" s="70" t="s">
        <v>993</v>
      </c>
      <c r="Z40" s="70" t="s">
        <v>993</v>
      </c>
      <c r="AA40" s="70" t="s">
        <v>993</v>
      </c>
      <c r="AB40" s="70" t="s">
        <v>993</v>
      </c>
      <c r="AC40" s="70" t="s">
        <v>1091</v>
      </c>
    </row>
    <row r="41" s="71" customFormat="true" ht="40.2" hidden="false" customHeight="false" outlineLevel="0" collapsed="false">
      <c r="A41" s="66" t="n">
        <v>31</v>
      </c>
      <c r="B41" s="67" t="s">
        <v>11</v>
      </c>
      <c r="C41" s="68" t="s">
        <v>1092</v>
      </c>
      <c r="D41" s="69" t="s">
        <v>1014</v>
      </c>
      <c r="E41" s="70" t="s">
        <v>993</v>
      </c>
      <c r="F41" s="70" t="s">
        <v>993</v>
      </c>
      <c r="G41" s="70" t="s">
        <v>993</v>
      </c>
      <c r="H41" s="70" t="s">
        <v>993</v>
      </c>
      <c r="I41" s="70" t="s">
        <v>993</v>
      </c>
      <c r="J41" s="70" t="s">
        <v>993</v>
      </c>
      <c r="K41" s="70" t="s">
        <v>993</v>
      </c>
      <c r="L41" s="70" t="s">
        <v>993</v>
      </c>
      <c r="M41" s="70" t="s">
        <v>993</v>
      </c>
      <c r="N41" s="70" t="s">
        <v>993</v>
      </c>
      <c r="O41" s="70" t="s">
        <v>993</v>
      </c>
      <c r="P41" s="70" t="s">
        <v>993</v>
      </c>
      <c r="Q41" s="70" t="s">
        <v>993</v>
      </c>
      <c r="R41" s="70" t="s">
        <v>993</v>
      </c>
      <c r="S41" s="70" t="s">
        <v>993</v>
      </c>
      <c r="T41" s="70" t="s">
        <v>993</v>
      </c>
      <c r="U41" s="65" t="s">
        <v>997</v>
      </c>
      <c r="V41" s="65" t="s">
        <v>997</v>
      </c>
      <c r="W41" s="65" t="s">
        <v>997</v>
      </c>
      <c r="X41" s="65" t="s">
        <v>997</v>
      </c>
      <c r="Y41" s="65" t="s">
        <v>997</v>
      </c>
      <c r="Z41" s="65" t="s">
        <v>997</v>
      </c>
      <c r="AA41" s="65" t="s">
        <v>997</v>
      </c>
      <c r="AB41" s="65" t="s">
        <v>997</v>
      </c>
      <c r="AC41" s="65" t="s">
        <v>997</v>
      </c>
    </row>
    <row r="42" s="71" customFormat="true" ht="13.8" hidden="false" customHeight="false" outlineLevel="0" collapsed="false">
      <c r="A42" s="66" t="n">
        <v>32</v>
      </c>
      <c r="B42" s="67" t="s">
        <v>11</v>
      </c>
      <c r="C42" s="68" t="s">
        <v>1015</v>
      </c>
      <c r="D42" s="69" t="s">
        <v>40</v>
      </c>
      <c r="E42" s="65" t="s">
        <v>997</v>
      </c>
      <c r="F42" s="65" t="s">
        <v>997</v>
      </c>
      <c r="G42" s="65" t="s">
        <v>997</v>
      </c>
      <c r="H42" s="65" t="s">
        <v>997</v>
      </c>
      <c r="I42" s="65" t="s">
        <v>997</v>
      </c>
      <c r="J42" s="65" t="s">
        <v>997</v>
      </c>
      <c r="K42" s="65" t="s">
        <v>997</v>
      </c>
      <c r="L42" s="65" t="s">
        <v>997</v>
      </c>
      <c r="M42" s="65" t="s">
        <v>997</v>
      </c>
      <c r="N42" s="65" t="s">
        <v>997</v>
      </c>
      <c r="O42" s="65" t="s">
        <v>997</v>
      </c>
      <c r="P42" s="65" t="s">
        <v>997</v>
      </c>
      <c r="Q42" s="65" t="s">
        <v>997</v>
      </c>
      <c r="R42" s="65" t="s">
        <v>997</v>
      </c>
      <c r="S42" s="65" t="s">
        <v>997</v>
      </c>
      <c r="T42" s="65" t="s">
        <v>997</v>
      </c>
      <c r="U42" s="65" t="s">
        <v>997</v>
      </c>
      <c r="V42" s="65" t="s">
        <v>997</v>
      </c>
      <c r="W42" s="65" t="s">
        <v>997</v>
      </c>
      <c r="X42" s="65" t="s">
        <v>997</v>
      </c>
      <c r="Y42" s="65" t="s">
        <v>997</v>
      </c>
      <c r="Z42" s="65" t="s">
        <v>997</v>
      </c>
      <c r="AA42" s="65" t="s">
        <v>997</v>
      </c>
      <c r="AB42" s="65" t="s">
        <v>997</v>
      </c>
      <c r="AC42" s="65"/>
    </row>
    <row r="43" customFormat="false" ht="13.8" hidden="false" customHeight="false" outlineLevel="0" collapsed="false">
      <c r="A43" s="66" t="n">
        <v>33</v>
      </c>
      <c r="B43" s="67" t="s">
        <v>11</v>
      </c>
      <c r="C43" s="68" t="s">
        <v>1093</v>
      </c>
      <c r="D43" s="69" t="s">
        <v>40</v>
      </c>
      <c r="E43" s="65"/>
      <c r="F43" s="65"/>
      <c r="G43" s="70" t="s">
        <v>993</v>
      </c>
      <c r="H43" s="70" t="s">
        <v>993</v>
      </c>
      <c r="I43" s="70" t="s">
        <v>993</v>
      </c>
      <c r="J43" s="70" t="s">
        <v>993</v>
      </c>
      <c r="K43" s="70" t="s">
        <v>993</v>
      </c>
      <c r="L43" s="70" t="s">
        <v>993</v>
      </c>
      <c r="M43" s="70" t="s">
        <v>993</v>
      </c>
      <c r="N43" s="70" t="s">
        <v>993</v>
      </c>
      <c r="O43" s="70" t="s">
        <v>993</v>
      </c>
      <c r="P43" s="70" t="s">
        <v>993</v>
      </c>
      <c r="Q43" s="70" t="s">
        <v>993</v>
      </c>
      <c r="R43" s="70" t="s">
        <v>993</v>
      </c>
      <c r="S43" s="70" t="s">
        <v>993</v>
      </c>
      <c r="T43" s="70" t="s">
        <v>993</v>
      </c>
      <c r="U43" s="70" t="s">
        <v>993</v>
      </c>
      <c r="V43" s="70" t="s">
        <v>993</v>
      </c>
      <c r="W43" s="70" t="s">
        <v>993</v>
      </c>
      <c r="X43" s="70" t="s">
        <v>993</v>
      </c>
      <c r="Y43" s="70" t="s">
        <v>993</v>
      </c>
      <c r="Z43" s="70" t="s">
        <v>993</v>
      </c>
      <c r="AA43" s="70" t="s">
        <v>993</v>
      </c>
      <c r="AB43" s="70" t="s">
        <v>993</v>
      </c>
      <c r="AC43" s="70" t="s">
        <v>993</v>
      </c>
    </row>
    <row r="44" customFormat="false" ht="27" hidden="false" customHeight="false" outlineLevel="0" collapsed="false">
      <c r="A44" s="66" t="n">
        <v>34</v>
      </c>
      <c r="B44" s="67" t="s">
        <v>11</v>
      </c>
      <c r="C44" s="68" t="s">
        <v>1094</v>
      </c>
      <c r="D44" s="69" t="s">
        <v>13</v>
      </c>
      <c r="E44" s="70" t="s">
        <v>993</v>
      </c>
      <c r="F44" s="70" t="s">
        <v>993</v>
      </c>
      <c r="G44" s="70" t="s">
        <v>993</v>
      </c>
      <c r="H44" s="70" t="s">
        <v>993</v>
      </c>
      <c r="I44" s="70" t="s">
        <v>993</v>
      </c>
      <c r="J44" s="70" t="s">
        <v>993</v>
      </c>
      <c r="K44" s="70" t="s">
        <v>993</v>
      </c>
      <c r="L44" s="70" t="s">
        <v>993</v>
      </c>
      <c r="M44" s="70" t="s">
        <v>993</v>
      </c>
      <c r="N44" s="70" t="s">
        <v>993</v>
      </c>
      <c r="O44" s="70" t="s">
        <v>993</v>
      </c>
      <c r="P44" s="70" t="s">
        <v>993</v>
      </c>
      <c r="Q44" s="70" t="s">
        <v>993</v>
      </c>
      <c r="R44" s="70" t="s">
        <v>993</v>
      </c>
      <c r="S44" s="70" t="s">
        <v>993</v>
      </c>
      <c r="T44" s="70" t="s">
        <v>993</v>
      </c>
      <c r="U44" s="70" t="s">
        <v>993</v>
      </c>
      <c r="V44" s="70" t="s">
        <v>993</v>
      </c>
      <c r="W44" s="70" t="s">
        <v>993</v>
      </c>
      <c r="X44" s="70" t="s">
        <v>993</v>
      </c>
      <c r="Y44" s="70" t="s">
        <v>993</v>
      </c>
      <c r="Z44" s="70" t="s">
        <v>993</v>
      </c>
      <c r="AA44" s="70" t="s">
        <v>993</v>
      </c>
      <c r="AB44" s="70" t="s">
        <v>993</v>
      </c>
      <c r="AC44" s="70" t="s">
        <v>993</v>
      </c>
    </row>
    <row r="45" customFormat="false" ht="53.4" hidden="false" customHeight="false" outlineLevel="0" collapsed="false">
      <c r="A45" s="66" t="n">
        <v>35</v>
      </c>
      <c r="B45" s="67" t="s">
        <v>11</v>
      </c>
      <c r="C45" s="68" t="s">
        <v>1095</v>
      </c>
      <c r="D45" s="69" t="s">
        <v>1096</v>
      </c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70" t="s">
        <v>993</v>
      </c>
      <c r="X45" s="70" t="s">
        <v>993</v>
      </c>
      <c r="Y45" s="65"/>
      <c r="Z45" s="65"/>
      <c r="AA45" s="65"/>
      <c r="AB45" s="65"/>
      <c r="AC45" s="65"/>
    </row>
    <row r="46" customFormat="false" ht="53.25" hidden="false" customHeight="true" outlineLevel="0" collapsed="false">
      <c r="A46" s="66" t="n">
        <v>36</v>
      </c>
      <c r="B46" s="67" t="s">
        <v>11</v>
      </c>
      <c r="C46" s="72" t="s">
        <v>1016</v>
      </c>
      <c r="D46" s="69" t="s">
        <v>91</v>
      </c>
      <c r="E46" s="70" t="s">
        <v>993</v>
      </c>
      <c r="F46" s="70" t="s">
        <v>993</v>
      </c>
      <c r="G46" s="70" t="s">
        <v>993</v>
      </c>
      <c r="H46" s="70" t="s">
        <v>993</v>
      </c>
      <c r="I46" s="70" t="s">
        <v>993</v>
      </c>
      <c r="J46" s="70" t="s">
        <v>993</v>
      </c>
      <c r="K46" s="70" t="s">
        <v>993</v>
      </c>
      <c r="L46" s="70" t="s">
        <v>993</v>
      </c>
      <c r="M46" s="70" t="s">
        <v>993</v>
      </c>
      <c r="N46" s="70" t="s">
        <v>993</v>
      </c>
      <c r="O46" s="70" t="s">
        <v>993</v>
      </c>
      <c r="P46" s="70" t="s">
        <v>993</v>
      </c>
      <c r="Q46" s="70" t="s">
        <v>993</v>
      </c>
      <c r="R46" s="70" t="s">
        <v>993</v>
      </c>
      <c r="S46" s="70" t="s">
        <v>993</v>
      </c>
      <c r="T46" s="70" t="s">
        <v>993</v>
      </c>
      <c r="U46" s="65" t="s">
        <v>997</v>
      </c>
      <c r="V46" s="65" t="s">
        <v>997</v>
      </c>
      <c r="W46" s="65" t="s">
        <v>997</v>
      </c>
      <c r="X46" s="65" t="s">
        <v>997</v>
      </c>
      <c r="Y46" s="65" t="s">
        <v>997</v>
      </c>
      <c r="Z46" s="65" t="s">
        <v>997</v>
      </c>
      <c r="AA46" s="65" t="s">
        <v>997</v>
      </c>
      <c r="AB46" s="65" t="s">
        <v>997</v>
      </c>
      <c r="AC46" s="65" t="s">
        <v>997</v>
      </c>
    </row>
    <row r="47" customFormat="false" ht="53.4" hidden="false" customHeight="false" outlineLevel="0" collapsed="false">
      <c r="A47" s="66" t="n">
        <v>37</v>
      </c>
      <c r="B47" s="67" t="s">
        <v>11</v>
      </c>
      <c r="C47" s="68" t="s">
        <v>1097</v>
      </c>
      <c r="D47" s="69" t="s">
        <v>1098</v>
      </c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 t="s">
        <v>993</v>
      </c>
      <c r="V47" s="70" t="s">
        <v>993</v>
      </c>
      <c r="W47" s="70" t="s">
        <v>993</v>
      </c>
      <c r="X47" s="70" t="s">
        <v>993</v>
      </c>
      <c r="Y47" s="70" t="s">
        <v>993</v>
      </c>
      <c r="Z47" s="70" t="s">
        <v>993</v>
      </c>
      <c r="AA47" s="70" t="s">
        <v>993</v>
      </c>
      <c r="AB47" s="70" t="s">
        <v>993</v>
      </c>
      <c r="AC47" s="70" t="s">
        <v>993</v>
      </c>
    </row>
    <row r="48" customFormat="false" ht="37.5" hidden="false" customHeight="true" outlineLevel="0" collapsed="false">
      <c r="A48" s="66" t="n">
        <v>38</v>
      </c>
      <c r="B48" s="67" t="s">
        <v>1063</v>
      </c>
      <c r="C48" s="72" t="s">
        <v>1017</v>
      </c>
      <c r="D48" s="69" t="s">
        <v>1018</v>
      </c>
      <c r="E48" s="70" t="s">
        <v>993</v>
      </c>
      <c r="F48" s="70" t="s">
        <v>993</v>
      </c>
      <c r="G48" s="70" t="s">
        <v>993</v>
      </c>
      <c r="H48" s="70" t="s">
        <v>993</v>
      </c>
      <c r="I48" s="70" t="s">
        <v>993</v>
      </c>
      <c r="J48" s="70" t="s">
        <v>993</v>
      </c>
      <c r="K48" s="70" t="s">
        <v>993</v>
      </c>
      <c r="L48" s="70" t="s">
        <v>993</v>
      </c>
      <c r="M48" s="70" t="s">
        <v>993</v>
      </c>
      <c r="N48" s="70" t="s">
        <v>993</v>
      </c>
      <c r="O48" s="70" t="s">
        <v>993</v>
      </c>
      <c r="P48" s="70" t="s">
        <v>993</v>
      </c>
      <c r="Q48" s="70" t="s">
        <v>993</v>
      </c>
      <c r="R48" s="70" t="s">
        <v>993</v>
      </c>
      <c r="S48" s="70" t="s">
        <v>993</v>
      </c>
      <c r="T48" s="70" t="s">
        <v>993</v>
      </c>
      <c r="U48" s="70" t="s">
        <v>993</v>
      </c>
      <c r="V48" s="70" t="s">
        <v>993</v>
      </c>
      <c r="W48" s="70" t="s">
        <v>993</v>
      </c>
      <c r="X48" s="70" t="s">
        <v>993</v>
      </c>
      <c r="Y48" s="70" t="s">
        <v>993</v>
      </c>
      <c r="Z48" s="70" t="s">
        <v>993</v>
      </c>
      <c r="AA48" s="70" t="s">
        <v>993</v>
      </c>
      <c r="AB48" s="70" t="s">
        <v>993</v>
      </c>
      <c r="AC48" s="70" t="s">
        <v>993</v>
      </c>
    </row>
    <row r="49" customFormat="false" ht="54.75" hidden="false" customHeight="true" outlineLevel="0" collapsed="false">
      <c r="A49" s="66" t="n">
        <v>39</v>
      </c>
      <c r="B49" s="67" t="s">
        <v>11</v>
      </c>
      <c r="C49" s="68" t="s">
        <v>1099</v>
      </c>
      <c r="D49" s="69" t="s">
        <v>1100</v>
      </c>
      <c r="E49" s="65"/>
      <c r="F49" s="65"/>
      <c r="G49" s="70" t="s">
        <v>993</v>
      </c>
      <c r="H49" s="70" t="s">
        <v>993</v>
      </c>
      <c r="I49" s="70" t="s">
        <v>993</v>
      </c>
      <c r="J49" s="70" t="s">
        <v>993</v>
      </c>
      <c r="K49" s="70" t="s">
        <v>993</v>
      </c>
      <c r="L49" s="70" t="s">
        <v>993</v>
      </c>
      <c r="M49" s="70" t="s">
        <v>993</v>
      </c>
      <c r="N49" s="70" t="s">
        <v>993</v>
      </c>
      <c r="O49" s="70" t="s">
        <v>993</v>
      </c>
      <c r="P49" s="70" t="s">
        <v>993</v>
      </c>
      <c r="Q49" s="70" t="s">
        <v>993</v>
      </c>
      <c r="R49" s="70" t="s">
        <v>993</v>
      </c>
      <c r="S49" s="70" t="s">
        <v>993</v>
      </c>
      <c r="T49" s="70" t="s">
        <v>993</v>
      </c>
      <c r="U49" s="70" t="s">
        <v>993</v>
      </c>
      <c r="V49" s="70" t="s">
        <v>993</v>
      </c>
      <c r="W49" s="70" t="s">
        <v>993</v>
      </c>
      <c r="X49" s="70" t="s">
        <v>993</v>
      </c>
      <c r="Y49" s="70" t="s">
        <v>993</v>
      </c>
      <c r="Z49" s="70" t="s">
        <v>993</v>
      </c>
      <c r="AA49" s="70" t="s">
        <v>993</v>
      </c>
      <c r="AB49" s="70" t="s">
        <v>993</v>
      </c>
      <c r="AC49" s="70" t="s">
        <v>993</v>
      </c>
    </row>
    <row r="50" customFormat="false" ht="27" hidden="false" customHeight="false" outlineLevel="0" collapsed="false">
      <c r="A50" s="66" t="n">
        <v>40</v>
      </c>
      <c r="B50" s="67" t="s">
        <v>11</v>
      </c>
      <c r="C50" s="68" t="s">
        <v>1101</v>
      </c>
      <c r="D50" s="69" t="s">
        <v>13</v>
      </c>
      <c r="E50" s="65" t="s">
        <v>997</v>
      </c>
      <c r="F50" s="65" t="s">
        <v>997</v>
      </c>
      <c r="G50" s="65" t="s">
        <v>997</v>
      </c>
      <c r="H50" s="65" t="s">
        <v>997</v>
      </c>
      <c r="I50" s="65" t="s">
        <v>997</v>
      </c>
      <c r="J50" s="65" t="s">
        <v>997</v>
      </c>
      <c r="K50" s="65" t="s">
        <v>997</v>
      </c>
      <c r="L50" s="65" t="s">
        <v>997</v>
      </c>
      <c r="M50" s="65" t="s">
        <v>997</v>
      </c>
      <c r="N50" s="65" t="s">
        <v>997</v>
      </c>
      <c r="O50" s="65" t="s">
        <v>997</v>
      </c>
      <c r="P50" s="65" t="s">
        <v>997</v>
      </c>
      <c r="Q50" s="65" t="s">
        <v>997</v>
      </c>
      <c r="R50" s="65" t="s">
        <v>997</v>
      </c>
      <c r="S50" s="65" t="s">
        <v>997</v>
      </c>
      <c r="T50" s="65" t="s">
        <v>997</v>
      </c>
      <c r="U50" s="65" t="s">
        <v>997</v>
      </c>
      <c r="V50" s="65" t="s">
        <v>997</v>
      </c>
      <c r="W50" s="65" t="s">
        <v>997</v>
      </c>
      <c r="X50" s="65" t="s">
        <v>997</v>
      </c>
      <c r="Y50" s="65" t="s">
        <v>997</v>
      </c>
      <c r="Z50" s="65" t="s">
        <v>997</v>
      </c>
      <c r="AA50" s="65" t="s">
        <v>997</v>
      </c>
      <c r="AB50" s="65" t="s">
        <v>997</v>
      </c>
      <c r="AC50" s="70"/>
    </row>
    <row r="51" customFormat="false" ht="27" hidden="false" customHeight="false" outlineLevel="0" collapsed="false">
      <c r="A51" s="66" t="n">
        <v>41</v>
      </c>
      <c r="B51" s="67" t="s">
        <v>11</v>
      </c>
      <c r="C51" s="68" t="s">
        <v>1020</v>
      </c>
      <c r="D51" s="69" t="s">
        <v>13</v>
      </c>
      <c r="E51" s="70" t="s">
        <v>993</v>
      </c>
      <c r="F51" s="70" t="s">
        <v>993</v>
      </c>
      <c r="G51" s="70" t="s">
        <v>993</v>
      </c>
      <c r="H51" s="70" t="s">
        <v>993</v>
      </c>
      <c r="I51" s="70" t="s">
        <v>993</v>
      </c>
      <c r="J51" s="70" t="s">
        <v>993</v>
      </c>
      <c r="K51" s="70" t="s">
        <v>993</v>
      </c>
      <c r="L51" s="70" t="s">
        <v>993</v>
      </c>
      <c r="M51" s="70" t="s">
        <v>993</v>
      </c>
      <c r="N51" s="70" t="s">
        <v>993</v>
      </c>
      <c r="O51" s="70" t="s">
        <v>993</v>
      </c>
      <c r="P51" s="70" t="s">
        <v>993</v>
      </c>
      <c r="Q51" s="70" t="s">
        <v>993</v>
      </c>
      <c r="R51" s="70" t="s">
        <v>993</v>
      </c>
      <c r="S51" s="70" t="s">
        <v>993</v>
      </c>
      <c r="T51" s="70" t="s">
        <v>993</v>
      </c>
      <c r="U51" s="70" t="s">
        <v>993</v>
      </c>
      <c r="V51" s="70" t="s">
        <v>993</v>
      </c>
      <c r="W51" s="70" t="s">
        <v>993</v>
      </c>
      <c r="X51" s="70" t="s">
        <v>993</v>
      </c>
      <c r="Y51" s="70" t="s">
        <v>993</v>
      </c>
      <c r="Z51" s="70" t="s">
        <v>993</v>
      </c>
      <c r="AA51" s="70" t="s">
        <v>993</v>
      </c>
      <c r="AB51" s="70" t="s">
        <v>993</v>
      </c>
      <c r="AC51" s="70" t="s">
        <v>993</v>
      </c>
    </row>
    <row r="52" customFormat="false" ht="27" hidden="false" customHeight="false" outlineLevel="0" collapsed="false">
      <c r="A52" s="66" t="n">
        <v>42</v>
      </c>
      <c r="B52" s="67" t="s">
        <v>11</v>
      </c>
      <c r="C52" s="68" t="s">
        <v>1021</v>
      </c>
      <c r="D52" s="69" t="s">
        <v>13</v>
      </c>
      <c r="E52" s="70" t="s">
        <v>993</v>
      </c>
      <c r="F52" s="70" t="s">
        <v>993</v>
      </c>
      <c r="G52" s="70" t="s">
        <v>993</v>
      </c>
      <c r="H52" s="70" t="s">
        <v>993</v>
      </c>
      <c r="I52" s="70" t="s">
        <v>993</v>
      </c>
      <c r="J52" s="70" t="s">
        <v>993</v>
      </c>
      <c r="K52" s="70" t="s">
        <v>993</v>
      </c>
      <c r="L52" s="70" t="s">
        <v>993</v>
      </c>
      <c r="M52" s="70" t="s">
        <v>993</v>
      </c>
      <c r="N52" s="70" t="s">
        <v>993</v>
      </c>
      <c r="O52" s="70" t="s">
        <v>993</v>
      </c>
      <c r="P52" s="70" t="s">
        <v>993</v>
      </c>
      <c r="Q52" s="70" t="s">
        <v>993</v>
      </c>
      <c r="R52" s="70" t="s">
        <v>993</v>
      </c>
      <c r="S52" s="70" t="s">
        <v>993</v>
      </c>
      <c r="T52" s="70" t="s">
        <v>993</v>
      </c>
      <c r="U52" s="70" t="s">
        <v>993</v>
      </c>
      <c r="V52" s="70" t="s">
        <v>993</v>
      </c>
      <c r="W52" s="65" t="s">
        <v>997</v>
      </c>
      <c r="X52" s="65" t="s">
        <v>997</v>
      </c>
      <c r="Y52" s="65" t="s">
        <v>997</v>
      </c>
      <c r="Z52" s="65" t="s">
        <v>997</v>
      </c>
      <c r="AA52" s="65" t="s">
        <v>997</v>
      </c>
      <c r="AB52" s="65" t="s">
        <v>997</v>
      </c>
      <c r="AC52" s="65" t="s">
        <v>997</v>
      </c>
    </row>
    <row r="53" customFormat="false" ht="13.8" hidden="false" customHeight="false" outlineLevel="0" collapsed="false">
      <c r="A53" s="66" t="n">
        <v>43</v>
      </c>
      <c r="B53" s="67" t="s">
        <v>11</v>
      </c>
      <c r="C53" s="68" t="s">
        <v>1102</v>
      </c>
      <c r="D53" s="69" t="s">
        <v>40</v>
      </c>
      <c r="E53" s="70" t="s">
        <v>993</v>
      </c>
      <c r="F53" s="70" t="s">
        <v>993</v>
      </c>
      <c r="G53" s="70" t="s">
        <v>993</v>
      </c>
      <c r="H53" s="70" t="s">
        <v>993</v>
      </c>
      <c r="I53" s="70" t="s">
        <v>993</v>
      </c>
      <c r="J53" s="70" t="s">
        <v>993</v>
      </c>
      <c r="K53" s="70" t="s">
        <v>993</v>
      </c>
      <c r="L53" s="70" t="s">
        <v>993</v>
      </c>
      <c r="M53" s="70" t="s">
        <v>993</v>
      </c>
      <c r="N53" s="70" t="s">
        <v>993</v>
      </c>
      <c r="O53" s="70" t="s">
        <v>993</v>
      </c>
      <c r="P53" s="70" t="s">
        <v>993</v>
      </c>
      <c r="Q53" s="70" t="s">
        <v>993</v>
      </c>
      <c r="R53" s="70" t="s">
        <v>993</v>
      </c>
      <c r="S53" s="70" t="s">
        <v>993</v>
      </c>
      <c r="T53" s="70" t="s">
        <v>993</v>
      </c>
      <c r="U53" s="70" t="s">
        <v>993</v>
      </c>
      <c r="V53" s="70" t="s">
        <v>993</v>
      </c>
      <c r="W53" s="65"/>
      <c r="X53" s="65"/>
      <c r="Y53" s="65"/>
      <c r="Z53" s="65"/>
      <c r="AA53" s="65"/>
      <c r="AB53" s="65"/>
      <c r="AC53" s="70"/>
    </row>
    <row r="54" customFormat="false" ht="49.5" hidden="false" customHeight="true" outlineLevel="0" collapsed="false">
      <c r="A54" s="66" t="n">
        <v>44</v>
      </c>
      <c r="B54" s="67" t="s">
        <v>11</v>
      </c>
      <c r="C54" s="68" t="s">
        <v>1103</v>
      </c>
      <c r="D54" s="69" t="s">
        <v>1104</v>
      </c>
      <c r="E54" s="70" t="s">
        <v>993</v>
      </c>
      <c r="F54" s="70" t="s">
        <v>993</v>
      </c>
      <c r="G54" s="70" t="s">
        <v>993</v>
      </c>
      <c r="H54" s="70" t="s">
        <v>993</v>
      </c>
      <c r="I54" s="70" t="s">
        <v>993</v>
      </c>
      <c r="J54" s="70" t="s">
        <v>993</v>
      </c>
      <c r="K54" s="70" t="s">
        <v>993</v>
      </c>
      <c r="L54" s="70" t="s">
        <v>993</v>
      </c>
      <c r="M54" s="70" t="s">
        <v>993</v>
      </c>
      <c r="N54" s="70" t="s">
        <v>993</v>
      </c>
      <c r="O54" s="70" t="s">
        <v>993</v>
      </c>
      <c r="P54" s="70" t="s">
        <v>993</v>
      </c>
      <c r="Q54" s="70" t="s">
        <v>993</v>
      </c>
      <c r="R54" s="70" t="s">
        <v>993</v>
      </c>
      <c r="S54" s="70" t="s">
        <v>993</v>
      </c>
      <c r="T54" s="70" t="s">
        <v>993</v>
      </c>
      <c r="U54" s="70" t="s">
        <v>993</v>
      </c>
      <c r="V54" s="70" t="s">
        <v>993</v>
      </c>
      <c r="W54" s="70" t="s">
        <v>993</v>
      </c>
      <c r="X54" s="70" t="s">
        <v>993</v>
      </c>
      <c r="Y54" s="70" t="s">
        <v>993</v>
      </c>
      <c r="Z54" s="70" t="s">
        <v>993</v>
      </c>
      <c r="AA54" s="70" t="s">
        <v>993</v>
      </c>
      <c r="AB54" s="70" t="s">
        <v>993</v>
      </c>
      <c r="AC54" s="70" t="s">
        <v>993</v>
      </c>
    </row>
    <row r="55" customFormat="false" ht="27" hidden="false" customHeight="false" outlineLevel="0" collapsed="false">
      <c r="A55" s="66" t="n">
        <v>45</v>
      </c>
      <c r="B55" s="67" t="s">
        <v>11</v>
      </c>
      <c r="C55" s="68" t="s">
        <v>1023</v>
      </c>
      <c r="D55" s="69" t="s">
        <v>13</v>
      </c>
      <c r="E55" s="70" t="s">
        <v>993</v>
      </c>
      <c r="F55" s="70" t="s">
        <v>993</v>
      </c>
      <c r="G55" s="70" t="s">
        <v>993</v>
      </c>
      <c r="H55" s="70" t="s">
        <v>993</v>
      </c>
      <c r="I55" s="70" t="s">
        <v>993</v>
      </c>
      <c r="J55" s="70" t="s">
        <v>993</v>
      </c>
      <c r="K55" s="70" t="s">
        <v>993</v>
      </c>
      <c r="L55" s="70" t="s">
        <v>993</v>
      </c>
      <c r="M55" s="70" t="s">
        <v>993</v>
      </c>
      <c r="N55" s="70" t="s">
        <v>993</v>
      </c>
      <c r="O55" s="70" t="s">
        <v>993</v>
      </c>
      <c r="P55" s="70" t="s">
        <v>993</v>
      </c>
      <c r="Q55" s="70" t="s">
        <v>993</v>
      </c>
      <c r="R55" s="70" t="s">
        <v>993</v>
      </c>
      <c r="S55" s="70" t="s">
        <v>993</v>
      </c>
      <c r="T55" s="70" t="s">
        <v>993</v>
      </c>
      <c r="U55" s="70" t="s">
        <v>993</v>
      </c>
      <c r="V55" s="70" t="s">
        <v>993</v>
      </c>
      <c r="W55" s="70" t="s">
        <v>993</v>
      </c>
      <c r="X55" s="70" t="s">
        <v>993</v>
      </c>
      <c r="Y55" s="70" t="s">
        <v>993</v>
      </c>
      <c r="Z55" s="70" t="s">
        <v>993</v>
      </c>
      <c r="AA55" s="70" t="s">
        <v>993</v>
      </c>
      <c r="AB55" s="70" t="s">
        <v>993</v>
      </c>
      <c r="AC55" s="70" t="s">
        <v>993</v>
      </c>
    </row>
    <row r="56" customFormat="false" ht="13.8" hidden="false" customHeight="false" outlineLevel="0" collapsed="false">
      <c r="A56" s="66" t="n">
        <v>46</v>
      </c>
      <c r="B56" s="67" t="s">
        <v>11</v>
      </c>
      <c r="C56" s="68" t="s">
        <v>1025</v>
      </c>
      <c r="D56" s="69" t="s">
        <v>40</v>
      </c>
      <c r="E56" s="70" t="s">
        <v>993</v>
      </c>
      <c r="F56" s="70" t="s">
        <v>993</v>
      </c>
      <c r="G56" s="70" t="s">
        <v>993</v>
      </c>
      <c r="H56" s="70" t="s">
        <v>993</v>
      </c>
      <c r="I56" s="70" t="s">
        <v>993</v>
      </c>
      <c r="J56" s="70" t="s">
        <v>993</v>
      </c>
      <c r="K56" s="70" t="s">
        <v>993</v>
      </c>
      <c r="L56" s="70" t="s">
        <v>993</v>
      </c>
      <c r="M56" s="70" t="s">
        <v>993</v>
      </c>
      <c r="N56" s="70" t="s">
        <v>993</v>
      </c>
      <c r="O56" s="70" t="s">
        <v>993</v>
      </c>
      <c r="P56" s="70" t="s">
        <v>993</v>
      </c>
      <c r="Q56" s="70" t="s">
        <v>993</v>
      </c>
      <c r="R56" s="70" t="s">
        <v>993</v>
      </c>
      <c r="S56" s="70" t="s">
        <v>993</v>
      </c>
      <c r="T56" s="70" t="s">
        <v>993</v>
      </c>
      <c r="U56" s="65" t="s">
        <v>997</v>
      </c>
      <c r="V56" s="65" t="s">
        <v>997</v>
      </c>
      <c r="W56" s="65" t="s">
        <v>997</v>
      </c>
      <c r="X56" s="65" t="s">
        <v>997</v>
      </c>
      <c r="Y56" s="65" t="s">
        <v>997</v>
      </c>
      <c r="Z56" s="65" t="s">
        <v>997</v>
      </c>
      <c r="AA56" s="65" t="s">
        <v>997</v>
      </c>
      <c r="AB56" s="65" t="s">
        <v>997</v>
      </c>
      <c r="AC56" s="65" t="s">
        <v>997</v>
      </c>
    </row>
    <row r="57" customFormat="false" ht="27" hidden="false" customHeight="false" outlineLevel="0" collapsed="false">
      <c r="A57" s="66" t="n">
        <v>47</v>
      </c>
      <c r="B57" s="67" t="s">
        <v>11</v>
      </c>
      <c r="C57" s="68" t="s">
        <v>1105</v>
      </c>
      <c r="D57" s="69" t="s">
        <v>13</v>
      </c>
      <c r="E57" s="65" t="s">
        <v>997</v>
      </c>
      <c r="F57" s="65" t="s">
        <v>997</v>
      </c>
      <c r="G57" s="65" t="s">
        <v>997</v>
      </c>
      <c r="H57" s="65" t="s">
        <v>997</v>
      </c>
      <c r="I57" s="65" t="s">
        <v>997</v>
      </c>
      <c r="J57" s="65" t="s">
        <v>997</v>
      </c>
      <c r="K57" s="65" t="s">
        <v>997</v>
      </c>
      <c r="L57" s="65" t="s">
        <v>997</v>
      </c>
      <c r="M57" s="65" t="s">
        <v>997</v>
      </c>
      <c r="N57" s="65" t="s">
        <v>997</v>
      </c>
      <c r="O57" s="65" t="s">
        <v>997</v>
      </c>
      <c r="P57" s="65" t="s">
        <v>997</v>
      </c>
      <c r="Q57" s="65" t="s">
        <v>997</v>
      </c>
      <c r="R57" s="65" t="s">
        <v>997</v>
      </c>
      <c r="S57" s="65" t="s">
        <v>997</v>
      </c>
      <c r="T57" s="65" t="s">
        <v>997</v>
      </c>
      <c r="U57" s="65" t="s">
        <v>997</v>
      </c>
      <c r="V57" s="65" t="s">
        <v>997</v>
      </c>
      <c r="W57" s="65" t="s">
        <v>997</v>
      </c>
      <c r="X57" s="65" t="s">
        <v>997</v>
      </c>
      <c r="Y57" s="65" t="s">
        <v>997</v>
      </c>
      <c r="Z57" s="65" t="s">
        <v>997</v>
      </c>
      <c r="AA57" s="65" t="s">
        <v>997</v>
      </c>
      <c r="AB57" s="65" t="s">
        <v>997</v>
      </c>
      <c r="AC57" s="70"/>
    </row>
    <row r="58" customFormat="false" ht="13.8" hidden="false" customHeight="false" outlineLevel="0" collapsed="false">
      <c r="A58" s="66" t="n">
        <v>48</v>
      </c>
      <c r="B58" s="67" t="s">
        <v>11</v>
      </c>
      <c r="C58" s="68" t="s">
        <v>1106</v>
      </c>
      <c r="D58" s="69" t="s">
        <v>40</v>
      </c>
      <c r="E58" s="70" t="s">
        <v>993</v>
      </c>
      <c r="F58" s="70" t="s">
        <v>993</v>
      </c>
      <c r="G58" s="70" t="s">
        <v>993</v>
      </c>
      <c r="H58" s="70" t="s">
        <v>993</v>
      </c>
      <c r="I58" s="70" t="s">
        <v>993</v>
      </c>
      <c r="J58" s="70" t="s">
        <v>993</v>
      </c>
      <c r="K58" s="70" t="s">
        <v>993</v>
      </c>
      <c r="L58" s="70" t="s">
        <v>993</v>
      </c>
      <c r="M58" s="70" t="s">
        <v>993</v>
      </c>
      <c r="N58" s="70" t="s">
        <v>993</v>
      </c>
      <c r="O58" s="70" t="s">
        <v>993</v>
      </c>
      <c r="P58" s="70" t="s">
        <v>993</v>
      </c>
      <c r="Q58" s="70" t="s">
        <v>993</v>
      </c>
      <c r="R58" s="70" t="s">
        <v>993</v>
      </c>
      <c r="S58" s="70" t="s">
        <v>993</v>
      </c>
      <c r="T58" s="70" t="s">
        <v>993</v>
      </c>
      <c r="U58" s="70" t="s">
        <v>993</v>
      </c>
      <c r="V58" s="70" t="s">
        <v>993</v>
      </c>
      <c r="W58" s="70" t="s">
        <v>993</v>
      </c>
      <c r="X58" s="70" t="s">
        <v>993</v>
      </c>
      <c r="Y58" s="70" t="s">
        <v>993</v>
      </c>
      <c r="Z58" s="70" t="s">
        <v>993</v>
      </c>
      <c r="AA58" s="70" t="s">
        <v>993</v>
      </c>
      <c r="AB58" s="70" t="s">
        <v>993</v>
      </c>
      <c r="AC58" s="70" t="s">
        <v>993</v>
      </c>
    </row>
    <row r="59" customFormat="false" ht="27" hidden="false" customHeight="false" outlineLevel="0" collapsed="false">
      <c r="A59" s="66" t="n">
        <v>49</v>
      </c>
      <c r="B59" s="67" t="s">
        <v>11</v>
      </c>
      <c r="C59" s="68" t="s">
        <v>1029</v>
      </c>
      <c r="D59" s="69" t="s">
        <v>13</v>
      </c>
      <c r="E59" s="70" t="s">
        <v>993</v>
      </c>
      <c r="F59" s="70" t="s">
        <v>993</v>
      </c>
      <c r="G59" s="70" t="s">
        <v>993</v>
      </c>
      <c r="H59" s="70" t="s">
        <v>993</v>
      </c>
      <c r="I59" s="70" t="s">
        <v>993</v>
      </c>
      <c r="J59" s="70" t="s">
        <v>993</v>
      </c>
      <c r="K59" s="70" t="s">
        <v>993</v>
      </c>
      <c r="L59" s="70" t="s">
        <v>993</v>
      </c>
      <c r="M59" s="70" t="s">
        <v>993</v>
      </c>
      <c r="N59" s="70" t="s">
        <v>993</v>
      </c>
      <c r="O59" s="70" t="s">
        <v>993</v>
      </c>
      <c r="P59" s="70" t="s">
        <v>993</v>
      </c>
      <c r="Q59" s="70" t="s">
        <v>993</v>
      </c>
      <c r="R59" s="70" t="s">
        <v>993</v>
      </c>
      <c r="S59" s="70" t="s">
        <v>993</v>
      </c>
      <c r="T59" s="70" t="s">
        <v>993</v>
      </c>
      <c r="U59" s="70" t="s">
        <v>993</v>
      </c>
      <c r="V59" s="70" t="s">
        <v>993</v>
      </c>
      <c r="W59" s="70" t="s">
        <v>993</v>
      </c>
      <c r="X59" s="70" t="s">
        <v>993</v>
      </c>
      <c r="Y59" s="70" t="s">
        <v>993</v>
      </c>
      <c r="Z59" s="70" t="s">
        <v>993</v>
      </c>
      <c r="AA59" s="70" t="s">
        <v>993</v>
      </c>
      <c r="AB59" s="70" t="s">
        <v>993</v>
      </c>
      <c r="AC59" s="70" t="s">
        <v>993</v>
      </c>
    </row>
    <row r="60" customFormat="false" ht="13.8" hidden="false" customHeight="false" outlineLevel="0" collapsed="false">
      <c r="A60" s="66" t="n">
        <v>50</v>
      </c>
      <c r="B60" s="67" t="s">
        <v>11</v>
      </c>
      <c r="C60" s="68" t="s">
        <v>1107</v>
      </c>
      <c r="D60" s="69" t="s">
        <v>40</v>
      </c>
      <c r="E60" s="70" t="s">
        <v>993</v>
      </c>
      <c r="F60" s="70" t="s">
        <v>993</v>
      </c>
      <c r="G60" s="70" t="s">
        <v>993</v>
      </c>
      <c r="H60" s="70" t="s">
        <v>993</v>
      </c>
      <c r="I60" s="70" t="s">
        <v>993</v>
      </c>
      <c r="J60" s="70" t="s">
        <v>993</v>
      </c>
      <c r="K60" s="70" t="s">
        <v>993</v>
      </c>
      <c r="L60" s="70" t="s">
        <v>993</v>
      </c>
      <c r="M60" s="70" t="s">
        <v>993</v>
      </c>
      <c r="N60" s="70" t="s">
        <v>993</v>
      </c>
      <c r="O60" s="70" t="s">
        <v>993</v>
      </c>
      <c r="P60" s="70" t="s">
        <v>993</v>
      </c>
      <c r="Q60" s="70" t="s">
        <v>993</v>
      </c>
      <c r="R60" s="70" t="s">
        <v>993</v>
      </c>
      <c r="S60" s="70" t="s">
        <v>993</v>
      </c>
      <c r="T60" s="70" t="s">
        <v>993</v>
      </c>
      <c r="U60" s="70" t="s">
        <v>993</v>
      </c>
      <c r="V60" s="70" t="s">
        <v>993</v>
      </c>
      <c r="W60" s="70" t="s">
        <v>993</v>
      </c>
      <c r="X60" s="70" t="s">
        <v>993</v>
      </c>
      <c r="Y60" s="70" t="s">
        <v>993</v>
      </c>
      <c r="Z60" s="70" t="s">
        <v>993</v>
      </c>
      <c r="AA60" s="70" t="s">
        <v>993</v>
      </c>
      <c r="AB60" s="70" t="s">
        <v>993</v>
      </c>
      <c r="AC60" s="70" t="s">
        <v>993</v>
      </c>
    </row>
    <row r="61" customFormat="false" ht="79.8" hidden="false" customHeight="false" outlineLevel="0" collapsed="false">
      <c r="A61" s="66" t="n">
        <v>51</v>
      </c>
      <c r="B61" s="67" t="s">
        <v>1108</v>
      </c>
      <c r="C61" s="68" t="s">
        <v>1109</v>
      </c>
      <c r="D61" s="69" t="s">
        <v>1110</v>
      </c>
      <c r="E61" s="65" t="s">
        <v>997</v>
      </c>
      <c r="F61" s="65" t="s">
        <v>997</v>
      </c>
      <c r="G61" s="65" t="s">
        <v>997</v>
      </c>
      <c r="H61" s="65" t="s">
        <v>997</v>
      </c>
      <c r="I61" s="65" t="s">
        <v>997</v>
      </c>
      <c r="J61" s="65" t="s">
        <v>997</v>
      </c>
      <c r="K61" s="65" t="s">
        <v>997</v>
      </c>
      <c r="L61" s="65" t="s">
        <v>997</v>
      </c>
      <c r="M61" s="65" t="s">
        <v>997</v>
      </c>
      <c r="N61" s="65" t="s">
        <v>997</v>
      </c>
      <c r="O61" s="65" t="s">
        <v>997</v>
      </c>
      <c r="P61" s="65" t="s">
        <v>997</v>
      </c>
      <c r="Q61" s="65" t="s">
        <v>997</v>
      </c>
      <c r="R61" s="65" t="s">
        <v>997</v>
      </c>
      <c r="S61" s="65" t="s">
        <v>997</v>
      </c>
      <c r="T61" s="65" t="s">
        <v>997</v>
      </c>
      <c r="U61" s="65" t="s">
        <v>997</v>
      </c>
      <c r="V61" s="65" t="s">
        <v>997</v>
      </c>
      <c r="W61" s="65" t="s">
        <v>997</v>
      </c>
      <c r="X61" s="65" t="s">
        <v>997</v>
      </c>
      <c r="Y61" s="65" t="s">
        <v>997</v>
      </c>
      <c r="Z61" s="65" t="s">
        <v>997</v>
      </c>
      <c r="AA61" s="65" t="s">
        <v>997</v>
      </c>
      <c r="AB61" s="65" t="s">
        <v>997</v>
      </c>
      <c r="AC61" s="65" t="s">
        <v>997</v>
      </c>
    </row>
    <row r="62" customFormat="false" ht="51" hidden="false" customHeight="true" outlineLevel="0" collapsed="false">
      <c r="A62" s="66" t="n">
        <v>52</v>
      </c>
      <c r="B62" s="67" t="s">
        <v>11</v>
      </c>
      <c r="C62" s="68" t="s">
        <v>1033</v>
      </c>
      <c r="D62" s="69" t="s">
        <v>1034</v>
      </c>
      <c r="E62" s="70" t="s">
        <v>993</v>
      </c>
      <c r="F62" s="70" t="s">
        <v>993</v>
      </c>
      <c r="G62" s="70" t="s">
        <v>993</v>
      </c>
      <c r="H62" s="70" t="s">
        <v>993</v>
      </c>
      <c r="I62" s="70" t="s">
        <v>993</v>
      </c>
      <c r="J62" s="70" t="s">
        <v>993</v>
      </c>
      <c r="K62" s="70" t="s">
        <v>993</v>
      </c>
      <c r="L62" s="70" t="s">
        <v>993</v>
      </c>
      <c r="M62" s="70" t="s">
        <v>993</v>
      </c>
      <c r="N62" s="70" t="s">
        <v>993</v>
      </c>
      <c r="O62" s="70" t="s">
        <v>993</v>
      </c>
      <c r="P62" s="70" t="s">
        <v>993</v>
      </c>
      <c r="Q62" s="70" t="s">
        <v>993</v>
      </c>
      <c r="R62" s="70" t="s">
        <v>993</v>
      </c>
      <c r="S62" s="70" t="s">
        <v>993</v>
      </c>
      <c r="T62" s="70" t="s">
        <v>993</v>
      </c>
      <c r="U62" s="65" t="s">
        <v>997</v>
      </c>
      <c r="V62" s="65" t="s">
        <v>997</v>
      </c>
      <c r="W62" s="65" t="s">
        <v>997</v>
      </c>
      <c r="X62" s="65" t="s">
        <v>997</v>
      </c>
      <c r="Y62" s="65" t="s">
        <v>997</v>
      </c>
      <c r="Z62" s="65" t="s">
        <v>997</v>
      </c>
      <c r="AA62" s="65" t="s">
        <v>997</v>
      </c>
      <c r="AB62" s="65" t="s">
        <v>997</v>
      </c>
      <c r="AC62" s="65" t="s">
        <v>997</v>
      </c>
    </row>
    <row r="63" customFormat="false" ht="13.8" hidden="false" customHeight="false" outlineLevel="0" collapsed="false">
      <c r="A63" s="66" t="n">
        <v>53</v>
      </c>
      <c r="B63" s="67" t="s">
        <v>11</v>
      </c>
      <c r="C63" s="68" t="s">
        <v>1111</v>
      </c>
      <c r="D63" s="69" t="s">
        <v>40</v>
      </c>
      <c r="E63" s="65" t="s">
        <v>997</v>
      </c>
      <c r="F63" s="65" t="s">
        <v>997</v>
      </c>
      <c r="G63" s="65" t="s">
        <v>997</v>
      </c>
      <c r="H63" s="65" t="s">
        <v>997</v>
      </c>
      <c r="I63" s="65" t="s">
        <v>997</v>
      </c>
      <c r="J63" s="65" t="s">
        <v>997</v>
      </c>
      <c r="K63" s="65" t="s">
        <v>997</v>
      </c>
      <c r="L63" s="65" t="s">
        <v>997</v>
      </c>
      <c r="M63" s="65" t="s">
        <v>997</v>
      </c>
      <c r="N63" s="65" t="s">
        <v>997</v>
      </c>
      <c r="O63" s="65" t="s">
        <v>997</v>
      </c>
      <c r="P63" s="65" t="s">
        <v>997</v>
      </c>
      <c r="Q63" s="65" t="s">
        <v>997</v>
      </c>
      <c r="R63" s="65" t="s">
        <v>997</v>
      </c>
      <c r="S63" s="65" t="s">
        <v>997</v>
      </c>
      <c r="T63" s="65" t="s">
        <v>997</v>
      </c>
      <c r="U63" s="65" t="s">
        <v>997</v>
      </c>
      <c r="V63" s="65" t="s">
        <v>997</v>
      </c>
      <c r="W63" s="65" t="s">
        <v>997</v>
      </c>
      <c r="X63" s="65" t="s">
        <v>997</v>
      </c>
      <c r="Y63" s="65" t="s">
        <v>997</v>
      </c>
      <c r="Z63" s="65" t="s">
        <v>997</v>
      </c>
      <c r="AA63" s="65" t="s">
        <v>997</v>
      </c>
      <c r="AB63" s="65" t="s">
        <v>997</v>
      </c>
      <c r="AC63" s="65" t="s">
        <v>997</v>
      </c>
    </row>
    <row r="64" customFormat="false" ht="27" hidden="false" customHeight="false" outlineLevel="0" collapsed="false">
      <c r="A64" s="66" t="n">
        <v>54</v>
      </c>
      <c r="B64" s="67" t="s">
        <v>11</v>
      </c>
      <c r="C64" s="68" t="s">
        <v>1112</v>
      </c>
      <c r="D64" s="69" t="s">
        <v>145</v>
      </c>
      <c r="E64" s="70" t="s">
        <v>993</v>
      </c>
      <c r="F64" s="70" t="s">
        <v>993</v>
      </c>
      <c r="G64" s="70" t="s">
        <v>993</v>
      </c>
      <c r="H64" s="70" t="s">
        <v>993</v>
      </c>
      <c r="I64" s="70" t="s">
        <v>993</v>
      </c>
      <c r="J64" s="70" t="s">
        <v>993</v>
      </c>
      <c r="K64" s="70" t="s">
        <v>993</v>
      </c>
      <c r="L64" s="70" t="s">
        <v>993</v>
      </c>
      <c r="M64" s="70" t="s">
        <v>993</v>
      </c>
      <c r="N64" s="70" t="s">
        <v>993</v>
      </c>
      <c r="O64" s="70" t="s">
        <v>993</v>
      </c>
      <c r="P64" s="70" t="s">
        <v>993</v>
      </c>
      <c r="Q64" s="70" t="s">
        <v>993</v>
      </c>
      <c r="R64" s="70" t="s">
        <v>993</v>
      </c>
      <c r="S64" s="70" t="s">
        <v>993</v>
      </c>
      <c r="T64" s="70" t="s">
        <v>993</v>
      </c>
      <c r="U64" s="70" t="s">
        <v>993</v>
      </c>
      <c r="V64" s="70" t="s">
        <v>993</v>
      </c>
      <c r="W64" s="70" t="s">
        <v>993</v>
      </c>
      <c r="X64" s="70" t="s">
        <v>993</v>
      </c>
      <c r="Y64" s="70" t="s">
        <v>993</v>
      </c>
      <c r="Z64" s="70" t="s">
        <v>993</v>
      </c>
      <c r="AA64" s="70" t="s">
        <v>993</v>
      </c>
      <c r="AB64" s="70" t="s">
        <v>993</v>
      </c>
      <c r="AC64" s="70" t="s">
        <v>993</v>
      </c>
    </row>
    <row r="65" customFormat="false" ht="40.2" hidden="false" customHeight="false" outlineLevel="0" collapsed="false">
      <c r="A65" s="66" t="n">
        <v>55</v>
      </c>
      <c r="B65" s="67" t="s">
        <v>11</v>
      </c>
      <c r="C65" s="68" t="s">
        <v>1035</v>
      </c>
      <c r="D65" s="69" t="s">
        <v>1036</v>
      </c>
      <c r="E65" s="70" t="s">
        <v>993</v>
      </c>
      <c r="F65" s="70" t="s">
        <v>993</v>
      </c>
      <c r="G65" s="70" t="s">
        <v>993</v>
      </c>
      <c r="H65" s="70" t="s">
        <v>993</v>
      </c>
      <c r="I65" s="70" t="s">
        <v>993</v>
      </c>
      <c r="J65" s="70" t="s">
        <v>993</v>
      </c>
      <c r="K65" s="70" t="s">
        <v>993</v>
      </c>
      <c r="L65" s="70" t="s">
        <v>993</v>
      </c>
      <c r="M65" s="70" t="s">
        <v>993</v>
      </c>
      <c r="N65" s="70" t="s">
        <v>993</v>
      </c>
      <c r="O65" s="70" t="s">
        <v>993</v>
      </c>
      <c r="P65" s="70" t="s">
        <v>993</v>
      </c>
      <c r="Q65" s="70" t="s">
        <v>993</v>
      </c>
      <c r="R65" s="70" t="s">
        <v>993</v>
      </c>
      <c r="S65" s="70" t="s">
        <v>993</v>
      </c>
      <c r="T65" s="70" t="s">
        <v>993</v>
      </c>
      <c r="U65" s="65" t="s">
        <v>997</v>
      </c>
      <c r="V65" s="65" t="s">
        <v>997</v>
      </c>
      <c r="W65" s="65" t="s">
        <v>997</v>
      </c>
      <c r="X65" s="65" t="s">
        <v>997</v>
      </c>
      <c r="Y65" s="65" t="s">
        <v>997</v>
      </c>
      <c r="Z65" s="65" t="s">
        <v>997</v>
      </c>
      <c r="AA65" s="65" t="s">
        <v>997</v>
      </c>
      <c r="AB65" s="65" t="s">
        <v>997</v>
      </c>
      <c r="AC65" s="65" t="s">
        <v>997</v>
      </c>
    </row>
    <row r="66" customFormat="false" ht="27" hidden="false" customHeight="false" outlineLevel="0" collapsed="false">
      <c r="A66" s="66" t="n">
        <v>56</v>
      </c>
      <c r="B66" s="67" t="s">
        <v>11</v>
      </c>
      <c r="C66" s="68" t="s">
        <v>1113</v>
      </c>
      <c r="D66" s="69" t="s">
        <v>13</v>
      </c>
      <c r="E66" s="65" t="s">
        <v>997</v>
      </c>
      <c r="F66" s="65" t="s">
        <v>997</v>
      </c>
      <c r="G66" s="65" t="s">
        <v>997</v>
      </c>
      <c r="H66" s="65" t="s">
        <v>997</v>
      </c>
      <c r="I66" s="65" t="s">
        <v>997</v>
      </c>
      <c r="J66" s="65" t="s">
        <v>997</v>
      </c>
      <c r="K66" s="65" t="s">
        <v>997</v>
      </c>
      <c r="L66" s="65" t="s">
        <v>997</v>
      </c>
      <c r="M66" s="65" t="s">
        <v>997</v>
      </c>
      <c r="N66" s="65" t="s">
        <v>997</v>
      </c>
      <c r="O66" s="65" t="s">
        <v>997</v>
      </c>
      <c r="P66" s="70" t="s">
        <v>993</v>
      </c>
      <c r="Q66" s="70" t="s">
        <v>993</v>
      </c>
      <c r="R66" s="70" t="s">
        <v>993</v>
      </c>
      <c r="S66" s="70" t="s">
        <v>993</v>
      </c>
      <c r="T66" s="70" t="s">
        <v>993</v>
      </c>
      <c r="U66" s="70" t="s">
        <v>993</v>
      </c>
      <c r="V66" s="70" t="s">
        <v>993</v>
      </c>
      <c r="W66" s="70" t="s">
        <v>993</v>
      </c>
      <c r="X66" s="70" t="s">
        <v>993</v>
      </c>
      <c r="Y66" s="70" t="s">
        <v>993</v>
      </c>
      <c r="Z66" s="70" t="s">
        <v>993</v>
      </c>
      <c r="AA66" s="70" t="s">
        <v>993</v>
      </c>
      <c r="AB66" s="70" t="s">
        <v>993</v>
      </c>
      <c r="AC66" s="70" t="s">
        <v>993</v>
      </c>
    </row>
    <row r="67" customFormat="false" ht="27" hidden="false" customHeight="false" outlineLevel="0" collapsed="false">
      <c r="A67" s="66" t="n">
        <v>57</v>
      </c>
      <c r="B67" s="67" t="s">
        <v>11</v>
      </c>
      <c r="C67" s="68" t="s">
        <v>1114</v>
      </c>
      <c r="D67" s="69" t="s">
        <v>13</v>
      </c>
      <c r="E67" s="70" t="s">
        <v>993</v>
      </c>
      <c r="F67" s="70" t="s">
        <v>993</v>
      </c>
      <c r="G67" s="70" t="s">
        <v>993</v>
      </c>
      <c r="H67" s="70" t="s">
        <v>993</v>
      </c>
      <c r="I67" s="70" t="s">
        <v>993</v>
      </c>
      <c r="J67" s="70" t="s">
        <v>993</v>
      </c>
      <c r="K67" s="70" t="s">
        <v>993</v>
      </c>
      <c r="L67" s="70" t="s">
        <v>993</v>
      </c>
      <c r="M67" s="70" t="s">
        <v>993</v>
      </c>
      <c r="N67" s="70" t="s">
        <v>993</v>
      </c>
      <c r="O67" s="70" t="s">
        <v>993</v>
      </c>
      <c r="P67" s="70" t="s">
        <v>993</v>
      </c>
      <c r="Q67" s="70" t="s">
        <v>993</v>
      </c>
      <c r="R67" s="70" t="s">
        <v>993</v>
      </c>
      <c r="S67" s="70" t="s">
        <v>993</v>
      </c>
      <c r="T67" s="70" t="s">
        <v>993</v>
      </c>
      <c r="U67" s="70" t="s">
        <v>993</v>
      </c>
      <c r="V67" s="70" t="s">
        <v>993</v>
      </c>
      <c r="W67" s="70" t="s">
        <v>993</v>
      </c>
      <c r="X67" s="70" t="s">
        <v>993</v>
      </c>
      <c r="Y67" s="70" t="s">
        <v>993</v>
      </c>
      <c r="Z67" s="70" t="s">
        <v>993</v>
      </c>
      <c r="AA67" s="70" t="s">
        <v>993</v>
      </c>
      <c r="AB67" s="70" t="s">
        <v>993</v>
      </c>
      <c r="AC67" s="70" t="s">
        <v>993</v>
      </c>
    </row>
    <row r="68" customFormat="false" ht="79.8" hidden="false" customHeight="false" outlineLevel="0" collapsed="false">
      <c r="A68" s="66" t="n">
        <v>58</v>
      </c>
      <c r="B68" s="67" t="s">
        <v>1063</v>
      </c>
      <c r="C68" s="68" t="s">
        <v>1115</v>
      </c>
      <c r="D68" s="69" t="s">
        <v>1116</v>
      </c>
      <c r="E68" s="70" t="s">
        <v>993</v>
      </c>
      <c r="F68" s="70" t="s">
        <v>993</v>
      </c>
      <c r="G68" s="70" t="s">
        <v>993</v>
      </c>
      <c r="H68" s="70" t="s">
        <v>993</v>
      </c>
      <c r="I68" s="70" t="s">
        <v>993</v>
      </c>
      <c r="J68" s="70" t="s">
        <v>993</v>
      </c>
      <c r="K68" s="70" t="s">
        <v>993</v>
      </c>
      <c r="L68" s="70" t="s">
        <v>993</v>
      </c>
      <c r="M68" s="70" t="s">
        <v>993</v>
      </c>
      <c r="N68" s="70" t="s">
        <v>993</v>
      </c>
      <c r="O68" s="70" t="s">
        <v>993</v>
      </c>
      <c r="P68" s="70" t="s">
        <v>993</v>
      </c>
      <c r="Q68" s="70" t="s">
        <v>993</v>
      </c>
      <c r="R68" s="70" t="s">
        <v>993</v>
      </c>
      <c r="S68" s="70" t="s">
        <v>993</v>
      </c>
      <c r="T68" s="70" t="s">
        <v>993</v>
      </c>
      <c r="U68" s="70" t="s">
        <v>993</v>
      </c>
      <c r="V68" s="70" t="s">
        <v>993</v>
      </c>
      <c r="W68" s="70" t="s">
        <v>993</v>
      </c>
      <c r="X68" s="70" t="s">
        <v>993</v>
      </c>
      <c r="Y68" s="70" t="s">
        <v>993</v>
      </c>
      <c r="Z68" s="70" t="s">
        <v>993</v>
      </c>
      <c r="AA68" s="70" t="s">
        <v>993</v>
      </c>
      <c r="AB68" s="70" t="s">
        <v>993</v>
      </c>
      <c r="AC68" s="70" t="s">
        <v>993</v>
      </c>
    </row>
    <row r="69" customFormat="false" ht="13.8" hidden="false" customHeight="false" outlineLevel="0" collapsed="false">
      <c r="A69" s="66" t="n">
        <v>59</v>
      </c>
      <c r="B69" s="67" t="s">
        <v>11</v>
      </c>
      <c r="C69" s="68" t="s">
        <v>1038</v>
      </c>
      <c r="D69" s="69" t="s">
        <v>115</v>
      </c>
      <c r="E69" s="70" t="s">
        <v>993</v>
      </c>
      <c r="F69" s="70" t="s">
        <v>993</v>
      </c>
      <c r="G69" s="70" t="s">
        <v>993</v>
      </c>
      <c r="H69" s="70" t="s">
        <v>993</v>
      </c>
      <c r="I69" s="70" t="s">
        <v>993</v>
      </c>
      <c r="J69" s="70" t="s">
        <v>993</v>
      </c>
      <c r="K69" s="70" t="s">
        <v>993</v>
      </c>
      <c r="L69" s="70" t="s">
        <v>993</v>
      </c>
      <c r="M69" s="70" t="s">
        <v>993</v>
      </c>
      <c r="N69" s="70" t="s">
        <v>993</v>
      </c>
      <c r="O69" s="65" t="s">
        <v>997</v>
      </c>
      <c r="P69" s="65" t="s">
        <v>997</v>
      </c>
      <c r="Q69" s="65" t="s">
        <v>997</v>
      </c>
      <c r="R69" s="65" t="s">
        <v>997</v>
      </c>
      <c r="S69" s="65" t="s">
        <v>997</v>
      </c>
      <c r="T69" s="65" t="s">
        <v>997</v>
      </c>
      <c r="U69" s="65" t="s">
        <v>997</v>
      </c>
      <c r="V69" s="65" t="s">
        <v>997</v>
      </c>
      <c r="W69" s="65" t="s">
        <v>997</v>
      </c>
      <c r="X69" s="65" t="s">
        <v>997</v>
      </c>
      <c r="Y69" s="65" t="s">
        <v>997</v>
      </c>
      <c r="Z69" s="65" t="s">
        <v>997</v>
      </c>
      <c r="AA69" s="65" t="s">
        <v>997</v>
      </c>
      <c r="AB69" s="65" t="s">
        <v>997</v>
      </c>
      <c r="AC69" s="65" t="s">
        <v>997</v>
      </c>
    </row>
    <row r="70" customFormat="false" ht="13.8" hidden="false" customHeight="false" outlineLevel="0" collapsed="false">
      <c r="A70" s="66" t="n">
        <v>60</v>
      </c>
      <c r="B70" s="67" t="s">
        <v>11</v>
      </c>
      <c r="C70" s="68" t="s">
        <v>1117</v>
      </c>
      <c r="D70" s="69" t="s">
        <v>1118</v>
      </c>
      <c r="E70" s="70" t="s">
        <v>993</v>
      </c>
      <c r="F70" s="70" t="s">
        <v>993</v>
      </c>
      <c r="G70" s="70" t="s">
        <v>993</v>
      </c>
      <c r="H70" s="70" t="s">
        <v>993</v>
      </c>
      <c r="I70" s="70" t="s">
        <v>993</v>
      </c>
      <c r="J70" s="70" t="s">
        <v>993</v>
      </c>
      <c r="K70" s="70" t="s">
        <v>993</v>
      </c>
      <c r="L70" s="70" t="s">
        <v>993</v>
      </c>
      <c r="M70" s="70" t="s">
        <v>993</v>
      </c>
      <c r="N70" s="70" t="s">
        <v>993</v>
      </c>
      <c r="O70" s="70" t="s">
        <v>993</v>
      </c>
      <c r="P70" s="70" t="s">
        <v>993</v>
      </c>
      <c r="Q70" s="70" t="s">
        <v>993</v>
      </c>
      <c r="R70" s="70" t="s">
        <v>993</v>
      </c>
      <c r="S70" s="70" t="s">
        <v>993</v>
      </c>
      <c r="T70" s="70" t="s">
        <v>993</v>
      </c>
      <c r="U70" s="70" t="s">
        <v>993</v>
      </c>
      <c r="V70" s="70" t="s">
        <v>993</v>
      </c>
      <c r="W70" s="70" t="s">
        <v>993</v>
      </c>
      <c r="X70" s="70" t="s">
        <v>993</v>
      </c>
      <c r="Y70" s="70" t="s">
        <v>993</v>
      </c>
      <c r="Z70" s="70" t="s">
        <v>993</v>
      </c>
      <c r="AA70" s="70" t="s">
        <v>993</v>
      </c>
      <c r="AB70" s="70" t="s">
        <v>993</v>
      </c>
      <c r="AC70" s="70" t="s">
        <v>993</v>
      </c>
    </row>
    <row r="71" customFormat="false" ht="15.75" hidden="false" customHeight="true" outlineLevel="0" collapsed="false">
      <c r="A71" s="66" t="n">
        <v>61</v>
      </c>
      <c r="B71" s="67" t="s">
        <v>133</v>
      </c>
      <c r="C71" s="68" t="s">
        <v>1119</v>
      </c>
      <c r="D71" s="69" t="s">
        <v>40</v>
      </c>
      <c r="E71" s="65" t="s">
        <v>997</v>
      </c>
      <c r="F71" s="65" t="s">
        <v>997</v>
      </c>
      <c r="G71" s="65" t="s">
        <v>997</v>
      </c>
      <c r="H71" s="65" t="s">
        <v>997</v>
      </c>
      <c r="I71" s="65" t="s">
        <v>997</v>
      </c>
      <c r="J71" s="65" t="s">
        <v>997</v>
      </c>
      <c r="K71" s="65" t="s">
        <v>997</v>
      </c>
      <c r="L71" s="65" t="s">
        <v>997</v>
      </c>
      <c r="M71" s="65" t="s">
        <v>997</v>
      </c>
      <c r="N71" s="65" t="s">
        <v>997</v>
      </c>
      <c r="O71" s="65" t="s">
        <v>997</v>
      </c>
      <c r="P71" s="65" t="s">
        <v>997</v>
      </c>
      <c r="Q71" s="65" t="s">
        <v>997</v>
      </c>
      <c r="R71" s="65" t="s">
        <v>997</v>
      </c>
      <c r="S71" s="65" t="s">
        <v>997</v>
      </c>
      <c r="T71" s="65" t="s">
        <v>997</v>
      </c>
      <c r="U71" s="65" t="s">
        <v>997</v>
      </c>
      <c r="V71" s="65" t="s">
        <v>997</v>
      </c>
      <c r="W71" s="65" t="s">
        <v>997</v>
      </c>
      <c r="X71" s="65" t="s">
        <v>997</v>
      </c>
      <c r="Y71" s="65" t="s">
        <v>997</v>
      </c>
      <c r="Z71" s="65" t="s">
        <v>997</v>
      </c>
      <c r="AA71" s="65" t="s">
        <v>997</v>
      </c>
      <c r="AB71" s="65" t="s">
        <v>997</v>
      </c>
      <c r="AC71" s="65" t="s">
        <v>997</v>
      </c>
    </row>
    <row r="72" s="71" customFormat="true" ht="15.75" hidden="false" customHeight="true" outlineLevel="0" collapsed="false">
      <c r="A72" s="66" t="n">
        <v>62</v>
      </c>
      <c r="B72" s="67" t="s">
        <v>133</v>
      </c>
      <c r="C72" s="68" t="s">
        <v>1120</v>
      </c>
      <c r="D72" s="69" t="s">
        <v>42</v>
      </c>
      <c r="E72" s="65" t="s">
        <v>997</v>
      </c>
      <c r="F72" s="65" t="s">
        <v>997</v>
      </c>
      <c r="G72" s="65" t="s">
        <v>997</v>
      </c>
      <c r="H72" s="65" t="s">
        <v>997</v>
      </c>
      <c r="I72" s="65" t="s">
        <v>997</v>
      </c>
      <c r="J72" s="65" t="s">
        <v>997</v>
      </c>
      <c r="K72" s="65" t="s">
        <v>997</v>
      </c>
      <c r="L72" s="65" t="s">
        <v>997</v>
      </c>
      <c r="M72" s="65" t="s">
        <v>997</v>
      </c>
      <c r="N72" s="65" t="s">
        <v>997</v>
      </c>
      <c r="O72" s="65" t="s">
        <v>997</v>
      </c>
      <c r="P72" s="65" t="s">
        <v>997</v>
      </c>
      <c r="Q72" s="65" t="s">
        <v>997</v>
      </c>
      <c r="R72" s="65" t="s">
        <v>997</v>
      </c>
      <c r="S72" s="65" t="s">
        <v>997</v>
      </c>
      <c r="T72" s="65" t="s">
        <v>997</v>
      </c>
      <c r="U72" s="65" t="s">
        <v>997</v>
      </c>
      <c r="V72" s="65" t="s">
        <v>997</v>
      </c>
      <c r="W72" s="65" t="s">
        <v>997</v>
      </c>
      <c r="X72" s="65" t="s">
        <v>997</v>
      </c>
      <c r="Y72" s="65" t="s">
        <v>997</v>
      </c>
      <c r="Z72" s="65" t="s">
        <v>997</v>
      </c>
      <c r="AA72" s="65" t="s">
        <v>997</v>
      </c>
      <c r="AB72" s="65" t="s">
        <v>997</v>
      </c>
      <c r="AC72" s="65" t="s">
        <v>997</v>
      </c>
    </row>
    <row r="73" customFormat="false" ht="14.25" hidden="false" customHeight="true" outlineLevel="0" collapsed="false">
      <c r="A73" s="66" t="n">
        <v>63</v>
      </c>
      <c r="B73" s="67" t="s">
        <v>474</v>
      </c>
      <c r="C73" s="68" t="s">
        <v>1121</v>
      </c>
      <c r="D73" s="69" t="s">
        <v>42</v>
      </c>
      <c r="E73" s="65" t="s">
        <v>997</v>
      </c>
      <c r="F73" s="65" t="s">
        <v>997</v>
      </c>
      <c r="G73" s="65" t="s">
        <v>997</v>
      </c>
      <c r="H73" s="65" t="s">
        <v>997</v>
      </c>
      <c r="I73" s="65" t="s">
        <v>997</v>
      </c>
      <c r="J73" s="65" t="s">
        <v>997</v>
      </c>
      <c r="K73" s="65" t="s">
        <v>997</v>
      </c>
      <c r="L73" s="65" t="s">
        <v>997</v>
      </c>
      <c r="M73" s="65" t="s">
        <v>997</v>
      </c>
      <c r="N73" s="65" t="s">
        <v>997</v>
      </c>
      <c r="O73" s="65" t="s">
        <v>997</v>
      </c>
      <c r="P73" s="65" t="s">
        <v>997</v>
      </c>
      <c r="Q73" s="65" t="s">
        <v>997</v>
      </c>
      <c r="R73" s="65" t="s">
        <v>997</v>
      </c>
      <c r="S73" s="65" t="s">
        <v>997</v>
      </c>
      <c r="T73" s="65" t="s">
        <v>997</v>
      </c>
      <c r="U73" s="65" t="s">
        <v>997</v>
      </c>
      <c r="V73" s="65" t="s">
        <v>997</v>
      </c>
      <c r="W73" s="65" t="s">
        <v>997</v>
      </c>
      <c r="X73" s="65" t="s">
        <v>997</v>
      </c>
      <c r="Y73" s="65" t="s">
        <v>997</v>
      </c>
      <c r="Z73" s="65" t="s">
        <v>997</v>
      </c>
      <c r="AA73" s="65" t="s">
        <v>997</v>
      </c>
      <c r="AB73" s="65" t="s">
        <v>997</v>
      </c>
      <c r="AC73" s="65" t="s">
        <v>997</v>
      </c>
    </row>
    <row r="74" customFormat="false" ht="14.25" hidden="false" customHeight="true" outlineLevel="0" collapsed="false">
      <c r="A74" s="66" t="n">
        <v>64</v>
      </c>
      <c r="B74" s="67" t="s">
        <v>474</v>
      </c>
      <c r="C74" s="68" t="s">
        <v>1122</v>
      </c>
      <c r="D74" s="69" t="s">
        <v>1123</v>
      </c>
      <c r="E74" s="65" t="s">
        <v>997</v>
      </c>
      <c r="F74" s="65" t="s">
        <v>997</v>
      </c>
      <c r="G74" s="65" t="s">
        <v>997</v>
      </c>
      <c r="H74" s="65" t="s">
        <v>997</v>
      </c>
      <c r="I74" s="65" t="s">
        <v>997</v>
      </c>
      <c r="J74" s="65" t="s">
        <v>997</v>
      </c>
      <c r="K74" s="65" t="s">
        <v>997</v>
      </c>
      <c r="L74" s="65" t="s">
        <v>997</v>
      </c>
      <c r="M74" s="65" t="s">
        <v>997</v>
      </c>
      <c r="N74" s="65" t="s">
        <v>997</v>
      </c>
      <c r="O74" s="65" t="s">
        <v>997</v>
      </c>
      <c r="P74" s="65" t="s">
        <v>997</v>
      </c>
      <c r="Q74" s="65" t="s">
        <v>997</v>
      </c>
      <c r="R74" s="65" t="s">
        <v>997</v>
      </c>
      <c r="S74" s="65" t="s">
        <v>997</v>
      </c>
      <c r="T74" s="65" t="s">
        <v>997</v>
      </c>
      <c r="U74" s="65" t="s">
        <v>997</v>
      </c>
      <c r="V74" s="65" t="s">
        <v>997</v>
      </c>
      <c r="W74" s="65" t="s">
        <v>997</v>
      </c>
      <c r="X74" s="65" t="s">
        <v>997</v>
      </c>
      <c r="Y74" s="65" t="s">
        <v>997</v>
      </c>
      <c r="Z74" s="65" t="s">
        <v>997</v>
      </c>
      <c r="AA74" s="65" t="s">
        <v>997</v>
      </c>
      <c r="AB74" s="65" t="s">
        <v>997</v>
      </c>
      <c r="AC74" s="65" t="s">
        <v>997</v>
      </c>
    </row>
    <row r="75" s="71" customFormat="true" ht="25.5" hidden="false" customHeight="true" outlineLevel="0" collapsed="false">
      <c r="A75" s="66" t="n">
        <v>65</v>
      </c>
      <c r="B75" s="67" t="s">
        <v>487</v>
      </c>
      <c r="C75" s="68" t="s">
        <v>1124</v>
      </c>
      <c r="D75" s="69" t="s">
        <v>42</v>
      </c>
      <c r="E75" s="70" t="s">
        <v>993</v>
      </c>
      <c r="F75" s="70" t="s">
        <v>993</v>
      </c>
      <c r="G75" s="70" t="s">
        <v>993</v>
      </c>
      <c r="H75" s="70" t="s">
        <v>993</v>
      </c>
      <c r="I75" s="70" t="s">
        <v>993</v>
      </c>
      <c r="J75" s="70" t="s">
        <v>993</v>
      </c>
      <c r="K75" s="70" t="s">
        <v>993</v>
      </c>
      <c r="L75" s="70" t="s">
        <v>993</v>
      </c>
      <c r="M75" s="70" t="s">
        <v>993</v>
      </c>
      <c r="N75" s="70" t="s">
        <v>993</v>
      </c>
      <c r="O75" s="70" t="s">
        <v>993</v>
      </c>
      <c r="P75" s="70" t="s">
        <v>993</v>
      </c>
      <c r="Q75" s="70" t="s">
        <v>993</v>
      </c>
      <c r="R75" s="70" t="s">
        <v>993</v>
      </c>
      <c r="S75" s="65"/>
      <c r="T75" s="65"/>
      <c r="U75" s="70" t="s">
        <v>993</v>
      </c>
      <c r="V75" s="70" t="s">
        <v>993</v>
      </c>
      <c r="W75" s="70" t="s">
        <v>993</v>
      </c>
      <c r="X75" s="70" t="s">
        <v>993</v>
      </c>
      <c r="Y75" s="70" t="s">
        <v>993</v>
      </c>
      <c r="Z75" s="70" t="s">
        <v>993</v>
      </c>
      <c r="AA75" s="70" t="s">
        <v>993</v>
      </c>
      <c r="AB75" s="70" t="s">
        <v>993</v>
      </c>
      <c r="AC75" s="65" t="s">
        <v>997</v>
      </c>
    </row>
    <row r="76" s="73" customFormat="true" ht="13.8" hidden="false" customHeight="false" outlineLevel="0" collapsed="false">
      <c r="A76" s="66" t="n">
        <v>66</v>
      </c>
      <c r="B76" s="67" t="s">
        <v>520</v>
      </c>
      <c r="C76" s="68" t="s">
        <v>1125</v>
      </c>
      <c r="D76" s="69" t="s">
        <v>42</v>
      </c>
      <c r="E76" s="65" t="s">
        <v>997</v>
      </c>
      <c r="F76" s="65" t="s">
        <v>997</v>
      </c>
      <c r="G76" s="65" t="s">
        <v>997</v>
      </c>
      <c r="H76" s="65" t="s">
        <v>997</v>
      </c>
      <c r="I76" s="65" t="s">
        <v>997</v>
      </c>
      <c r="J76" s="65" t="s">
        <v>997</v>
      </c>
      <c r="K76" s="65" t="s">
        <v>997</v>
      </c>
      <c r="L76" s="65" t="s">
        <v>997</v>
      </c>
      <c r="M76" s="65" t="s">
        <v>997</v>
      </c>
      <c r="N76" s="65" t="s">
        <v>997</v>
      </c>
      <c r="O76" s="65" t="s">
        <v>997</v>
      </c>
      <c r="P76" s="65" t="s">
        <v>997</v>
      </c>
      <c r="Q76" s="65" t="s">
        <v>997</v>
      </c>
      <c r="R76" s="65" t="s">
        <v>997</v>
      </c>
      <c r="S76" s="65" t="s">
        <v>997</v>
      </c>
      <c r="T76" s="65" t="s">
        <v>997</v>
      </c>
      <c r="U76" s="65" t="s">
        <v>997</v>
      </c>
      <c r="V76" s="65" t="s">
        <v>997</v>
      </c>
      <c r="W76" s="65" t="s">
        <v>997</v>
      </c>
      <c r="X76" s="65" t="s">
        <v>997</v>
      </c>
      <c r="Y76" s="65" t="s">
        <v>997</v>
      </c>
      <c r="Z76" s="65" t="s">
        <v>997</v>
      </c>
      <c r="AA76" s="65" t="s">
        <v>997</v>
      </c>
      <c r="AB76" s="65" t="s">
        <v>997</v>
      </c>
      <c r="AC76" s="65" t="s">
        <v>997</v>
      </c>
    </row>
    <row r="77" customFormat="false" ht="27" hidden="false" customHeight="false" outlineLevel="0" collapsed="false">
      <c r="A77" s="66" t="n">
        <v>67</v>
      </c>
      <c r="B77" s="67" t="s">
        <v>135</v>
      </c>
      <c r="C77" s="68" t="s">
        <v>1039</v>
      </c>
      <c r="D77" s="69" t="s">
        <v>145</v>
      </c>
      <c r="E77" s="65" t="s">
        <v>997</v>
      </c>
      <c r="F77" s="65" t="s">
        <v>997</v>
      </c>
      <c r="G77" s="65" t="s">
        <v>997</v>
      </c>
      <c r="H77" s="65" t="s">
        <v>997</v>
      </c>
      <c r="I77" s="65" t="s">
        <v>997</v>
      </c>
      <c r="J77" s="65" t="s">
        <v>997</v>
      </c>
      <c r="K77" s="70" t="s">
        <v>993</v>
      </c>
      <c r="L77" s="70" t="s">
        <v>993</v>
      </c>
      <c r="M77" s="70" t="s">
        <v>993</v>
      </c>
      <c r="N77" s="70" t="s">
        <v>993</v>
      </c>
      <c r="O77" s="65" t="s">
        <v>997</v>
      </c>
      <c r="P77" s="65" t="s">
        <v>997</v>
      </c>
      <c r="Q77" s="70" t="s">
        <v>993</v>
      </c>
      <c r="R77" s="70" t="s">
        <v>993</v>
      </c>
      <c r="S77" s="70" t="s">
        <v>993</v>
      </c>
      <c r="T77" s="70" t="s">
        <v>993</v>
      </c>
      <c r="U77" s="70" t="s">
        <v>993</v>
      </c>
      <c r="V77" s="70" t="s">
        <v>993</v>
      </c>
      <c r="W77" s="70" t="s">
        <v>993</v>
      </c>
      <c r="X77" s="70" t="s">
        <v>993</v>
      </c>
      <c r="Y77" s="70" t="s">
        <v>993</v>
      </c>
      <c r="Z77" s="70" t="s">
        <v>993</v>
      </c>
      <c r="AA77" s="70" t="s">
        <v>993</v>
      </c>
      <c r="AB77" s="70" t="s">
        <v>993</v>
      </c>
      <c r="AC77" s="65" t="s">
        <v>997</v>
      </c>
    </row>
    <row r="78" s="71" customFormat="true" ht="13.8" hidden="false" customHeight="false" outlineLevel="0" collapsed="false">
      <c r="A78" s="66" t="n">
        <v>68</v>
      </c>
      <c r="B78" s="67" t="s">
        <v>560</v>
      </c>
      <c r="C78" s="68" t="s">
        <v>1126</v>
      </c>
      <c r="D78" s="69" t="s">
        <v>40</v>
      </c>
      <c r="E78" s="70" t="s">
        <v>993</v>
      </c>
      <c r="F78" s="70" t="s">
        <v>993</v>
      </c>
      <c r="G78" s="65" t="s">
        <v>997</v>
      </c>
      <c r="H78" s="65" t="s">
        <v>997</v>
      </c>
      <c r="I78" s="65" t="s">
        <v>997</v>
      </c>
      <c r="J78" s="65" t="s">
        <v>997</v>
      </c>
      <c r="K78" s="65" t="s">
        <v>997</v>
      </c>
      <c r="L78" s="65" t="s">
        <v>997</v>
      </c>
      <c r="M78" s="70" t="s">
        <v>993</v>
      </c>
      <c r="N78" s="70" t="s">
        <v>993</v>
      </c>
      <c r="O78" s="70" t="s">
        <v>993</v>
      </c>
      <c r="P78" s="70" t="s">
        <v>993</v>
      </c>
      <c r="Q78" s="70" t="s">
        <v>993</v>
      </c>
      <c r="R78" s="70" t="s">
        <v>993</v>
      </c>
      <c r="S78" s="70" t="s">
        <v>993</v>
      </c>
      <c r="T78" s="70" t="s">
        <v>993</v>
      </c>
      <c r="U78" s="65" t="s">
        <v>997</v>
      </c>
      <c r="V78" s="65" t="s">
        <v>997</v>
      </c>
      <c r="W78" s="70" t="s">
        <v>993</v>
      </c>
      <c r="X78" s="70" t="s">
        <v>993</v>
      </c>
      <c r="Y78" s="70" t="s">
        <v>993</v>
      </c>
      <c r="Z78" s="70" t="s">
        <v>993</v>
      </c>
      <c r="AA78" s="70" t="s">
        <v>993</v>
      </c>
      <c r="AB78" s="70" t="s">
        <v>993</v>
      </c>
      <c r="AC78" s="65" t="s">
        <v>997</v>
      </c>
    </row>
    <row r="79" s="71" customFormat="true" ht="13.8" hidden="false" customHeight="false" outlineLevel="0" collapsed="false">
      <c r="A79" s="66" t="n">
        <v>69</v>
      </c>
      <c r="B79" s="67" t="s">
        <v>560</v>
      </c>
      <c r="C79" s="68" t="s">
        <v>1127</v>
      </c>
      <c r="D79" s="69" t="s">
        <v>42</v>
      </c>
      <c r="E79" s="70" t="s">
        <v>993</v>
      </c>
      <c r="F79" s="70" t="s">
        <v>993</v>
      </c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</row>
    <row r="80" customFormat="false" ht="13.8" hidden="false" customHeight="false" outlineLevel="0" collapsed="false">
      <c r="A80" s="66" t="n">
        <v>70</v>
      </c>
      <c r="B80" s="67" t="s">
        <v>560</v>
      </c>
      <c r="C80" s="68" t="s">
        <v>1128</v>
      </c>
      <c r="D80" s="69" t="s">
        <v>227</v>
      </c>
      <c r="E80" s="70" t="s">
        <v>993</v>
      </c>
      <c r="F80" s="70" t="s">
        <v>993</v>
      </c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</row>
    <row r="81" customFormat="false" ht="13.8" hidden="false" customHeight="false" outlineLevel="0" collapsed="false">
      <c r="A81" s="66" t="n">
        <v>71</v>
      </c>
      <c r="B81" s="67" t="s">
        <v>560</v>
      </c>
      <c r="C81" s="68" t="s">
        <v>1129</v>
      </c>
      <c r="D81" s="69" t="s">
        <v>227</v>
      </c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 t="s">
        <v>997</v>
      </c>
    </row>
    <row r="82" customFormat="false" ht="13.8" hidden="false" customHeight="false" outlineLevel="0" collapsed="false">
      <c r="A82" s="66" t="n">
        <v>72</v>
      </c>
      <c r="B82" s="67" t="s">
        <v>164</v>
      </c>
      <c r="C82" s="68" t="s">
        <v>1130</v>
      </c>
      <c r="D82" s="69" t="s">
        <v>42</v>
      </c>
      <c r="E82" s="65"/>
      <c r="F82" s="65"/>
      <c r="G82" s="65"/>
      <c r="H82" s="65"/>
      <c r="I82" s="65"/>
      <c r="J82" s="65"/>
      <c r="K82" s="70" t="s">
        <v>993</v>
      </c>
      <c r="L82" s="70" t="s">
        <v>993</v>
      </c>
      <c r="M82" s="70" t="s">
        <v>993</v>
      </c>
      <c r="N82" s="70" t="s">
        <v>993</v>
      </c>
      <c r="O82" s="70" t="s">
        <v>993</v>
      </c>
      <c r="P82" s="70" t="s">
        <v>993</v>
      </c>
      <c r="Q82" s="70" t="s">
        <v>993</v>
      </c>
      <c r="R82" s="70" t="s">
        <v>993</v>
      </c>
      <c r="S82" s="70" t="s">
        <v>993</v>
      </c>
      <c r="T82" s="70" t="s">
        <v>993</v>
      </c>
      <c r="U82" s="70" t="s">
        <v>993</v>
      </c>
      <c r="V82" s="70" t="s">
        <v>993</v>
      </c>
      <c r="W82" s="70" t="s">
        <v>993</v>
      </c>
      <c r="X82" s="70" t="s">
        <v>993</v>
      </c>
      <c r="Y82" s="70" t="s">
        <v>993</v>
      </c>
      <c r="Z82" s="70" t="s">
        <v>993</v>
      </c>
      <c r="AA82" s="65"/>
      <c r="AB82" s="65"/>
      <c r="AC82" s="65" t="s">
        <v>997</v>
      </c>
    </row>
    <row r="83" customFormat="false" ht="27" hidden="false" customHeight="false" outlineLevel="0" collapsed="false">
      <c r="A83" s="66" t="n">
        <v>73</v>
      </c>
      <c r="B83" s="67" t="s">
        <v>164</v>
      </c>
      <c r="C83" s="68" t="s">
        <v>1131</v>
      </c>
      <c r="D83" s="69" t="s">
        <v>145</v>
      </c>
      <c r="E83" s="65"/>
      <c r="F83" s="65"/>
      <c r="G83" s="65"/>
      <c r="H83" s="65"/>
      <c r="I83" s="65"/>
      <c r="J83" s="65"/>
      <c r="K83" s="70" t="s">
        <v>993</v>
      </c>
      <c r="L83" s="70" t="s">
        <v>993</v>
      </c>
      <c r="M83" s="70" t="s">
        <v>993</v>
      </c>
      <c r="N83" s="70" t="s">
        <v>993</v>
      </c>
      <c r="O83" s="70" t="s">
        <v>993</v>
      </c>
      <c r="P83" s="70" t="s">
        <v>993</v>
      </c>
      <c r="Q83" s="70" t="s">
        <v>993</v>
      </c>
      <c r="R83" s="70" t="s">
        <v>993</v>
      </c>
      <c r="S83" s="70" t="s">
        <v>993</v>
      </c>
      <c r="T83" s="70" t="s">
        <v>993</v>
      </c>
      <c r="U83" s="70" t="s">
        <v>993</v>
      </c>
      <c r="V83" s="70" t="s">
        <v>993</v>
      </c>
      <c r="W83" s="70" t="s">
        <v>993</v>
      </c>
      <c r="X83" s="70" t="s">
        <v>993</v>
      </c>
      <c r="Y83" s="70" t="s">
        <v>993</v>
      </c>
      <c r="Z83" s="70" t="s">
        <v>993</v>
      </c>
      <c r="AA83" s="65"/>
      <c r="AB83" s="65"/>
      <c r="AC83" s="65" t="s">
        <v>997</v>
      </c>
    </row>
    <row r="84" customFormat="false" ht="13.8" hidden="false" customHeight="false" outlineLevel="0" collapsed="false">
      <c r="A84" s="66" t="n">
        <v>74</v>
      </c>
      <c r="B84" s="67" t="s">
        <v>192</v>
      </c>
      <c r="C84" s="68" t="s">
        <v>1132</v>
      </c>
      <c r="D84" s="69" t="s">
        <v>137</v>
      </c>
      <c r="E84" s="65" t="s">
        <v>997</v>
      </c>
      <c r="F84" s="65" t="s">
        <v>997</v>
      </c>
      <c r="G84" s="70" t="s">
        <v>993</v>
      </c>
      <c r="H84" s="70" t="s">
        <v>993</v>
      </c>
      <c r="I84" s="65" t="s">
        <v>997</v>
      </c>
      <c r="J84" s="65" t="s">
        <v>997</v>
      </c>
      <c r="K84" s="65" t="s">
        <v>997</v>
      </c>
      <c r="L84" s="65" t="s">
        <v>997</v>
      </c>
      <c r="M84" s="65" t="s">
        <v>997</v>
      </c>
      <c r="N84" s="65" t="s">
        <v>997</v>
      </c>
      <c r="O84" s="70" t="s">
        <v>993</v>
      </c>
      <c r="P84" s="70" t="s">
        <v>993</v>
      </c>
      <c r="Q84" s="70" t="s">
        <v>993</v>
      </c>
      <c r="R84" s="70" t="s">
        <v>993</v>
      </c>
      <c r="S84" s="65" t="s">
        <v>997</v>
      </c>
      <c r="T84" s="65" t="s">
        <v>997</v>
      </c>
      <c r="U84" s="70" t="s">
        <v>993</v>
      </c>
      <c r="V84" s="70" t="s">
        <v>993</v>
      </c>
      <c r="W84" s="65" t="s">
        <v>997</v>
      </c>
      <c r="X84" s="65" t="s">
        <v>997</v>
      </c>
      <c r="Y84" s="70" t="s">
        <v>993</v>
      </c>
      <c r="Z84" s="70" t="s">
        <v>993</v>
      </c>
      <c r="AA84" s="65" t="s">
        <v>997</v>
      </c>
      <c r="AB84" s="65" t="s">
        <v>997</v>
      </c>
      <c r="AC84" s="65" t="s">
        <v>997</v>
      </c>
    </row>
    <row r="85" customFormat="false" ht="13.8" hidden="false" customHeight="false" outlineLevel="0" collapsed="false">
      <c r="A85" s="66" t="n">
        <v>75</v>
      </c>
      <c r="B85" s="67" t="s">
        <v>192</v>
      </c>
      <c r="C85" s="68" t="s">
        <v>1133</v>
      </c>
      <c r="D85" s="69" t="s">
        <v>137</v>
      </c>
      <c r="E85" s="65" t="s">
        <v>997</v>
      </c>
      <c r="F85" s="65" t="s">
        <v>997</v>
      </c>
      <c r="G85" s="65" t="s">
        <v>997</v>
      </c>
      <c r="H85" s="65" t="s">
        <v>997</v>
      </c>
      <c r="I85" s="65" t="s">
        <v>997</v>
      </c>
      <c r="J85" s="65" t="s">
        <v>997</v>
      </c>
      <c r="K85" s="65" t="s">
        <v>997</v>
      </c>
      <c r="L85" s="65" t="s">
        <v>997</v>
      </c>
      <c r="M85" s="65" t="s">
        <v>997</v>
      </c>
      <c r="N85" s="65" t="s">
        <v>997</v>
      </c>
      <c r="O85" s="70" t="s">
        <v>993</v>
      </c>
      <c r="P85" s="70" t="s">
        <v>993</v>
      </c>
      <c r="Q85" s="65" t="s">
        <v>997</v>
      </c>
      <c r="R85" s="65" t="s">
        <v>997</v>
      </c>
      <c r="S85" s="70" t="s">
        <v>993</v>
      </c>
      <c r="T85" s="70" t="s">
        <v>993</v>
      </c>
      <c r="U85" s="65" t="s">
        <v>997</v>
      </c>
      <c r="V85" s="65" t="s">
        <v>997</v>
      </c>
      <c r="W85" s="70" t="s">
        <v>993</v>
      </c>
      <c r="X85" s="70" t="s">
        <v>993</v>
      </c>
      <c r="Y85" s="65" t="s">
        <v>997</v>
      </c>
      <c r="Z85" s="65" t="s">
        <v>997</v>
      </c>
      <c r="AA85" s="70" t="s">
        <v>993</v>
      </c>
      <c r="AB85" s="70" t="s">
        <v>993</v>
      </c>
      <c r="AC85" s="65" t="s">
        <v>997</v>
      </c>
    </row>
    <row r="86" customFormat="false" ht="13.8" hidden="false" customHeight="false" outlineLevel="0" collapsed="false">
      <c r="A86" s="66" t="n">
        <v>76</v>
      </c>
      <c r="B86" s="67" t="s">
        <v>192</v>
      </c>
      <c r="C86" s="68" t="s">
        <v>1042</v>
      </c>
      <c r="D86" s="69" t="s">
        <v>42</v>
      </c>
      <c r="E86" s="65"/>
      <c r="F86" s="65"/>
      <c r="G86" s="65"/>
      <c r="H86" s="65"/>
      <c r="I86" s="65"/>
      <c r="J86" s="65"/>
      <c r="K86" s="70" t="s">
        <v>993</v>
      </c>
      <c r="L86" s="70" t="s">
        <v>993</v>
      </c>
      <c r="M86" s="70" t="s">
        <v>993</v>
      </c>
      <c r="N86" s="70" t="s">
        <v>993</v>
      </c>
      <c r="O86" s="70" t="s">
        <v>993</v>
      </c>
      <c r="P86" s="70" t="s">
        <v>993</v>
      </c>
      <c r="Q86" s="70" t="s">
        <v>993</v>
      </c>
      <c r="R86" s="70" t="s">
        <v>993</v>
      </c>
      <c r="S86" s="70" t="s">
        <v>993</v>
      </c>
      <c r="T86" s="70" t="s">
        <v>993</v>
      </c>
      <c r="U86" s="70" t="s">
        <v>993</v>
      </c>
      <c r="V86" s="70" t="s">
        <v>993</v>
      </c>
      <c r="W86" s="70" t="s">
        <v>993</v>
      </c>
      <c r="X86" s="70" t="s">
        <v>993</v>
      </c>
      <c r="Y86" s="70" t="s">
        <v>993</v>
      </c>
      <c r="Z86" s="70" t="s">
        <v>993</v>
      </c>
      <c r="AA86" s="70" t="s">
        <v>993</v>
      </c>
      <c r="AB86" s="70" t="s">
        <v>993</v>
      </c>
      <c r="AC86" s="65" t="s">
        <v>997</v>
      </c>
    </row>
    <row r="87" customFormat="false" ht="13.8" hidden="false" customHeight="false" outlineLevel="0" collapsed="false">
      <c r="A87" s="66" t="n">
        <v>77</v>
      </c>
      <c r="B87" s="67" t="s">
        <v>192</v>
      </c>
      <c r="C87" s="68" t="s">
        <v>1043</v>
      </c>
      <c r="D87" s="69" t="s">
        <v>42</v>
      </c>
      <c r="E87" s="65"/>
      <c r="F87" s="65"/>
      <c r="G87" s="65"/>
      <c r="H87" s="65"/>
      <c r="I87" s="65"/>
      <c r="J87" s="65"/>
      <c r="K87" s="70" t="s">
        <v>993</v>
      </c>
      <c r="L87" s="70" t="s">
        <v>993</v>
      </c>
      <c r="M87" s="70" t="s">
        <v>993</v>
      </c>
      <c r="N87" s="70" t="s">
        <v>993</v>
      </c>
      <c r="O87" s="70" t="s">
        <v>993</v>
      </c>
      <c r="P87" s="70" t="s">
        <v>993</v>
      </c>
      <c r="Q87" s="70" t="s">
        <v>993</v>
      </c>
      <c r="R87" s="70" t="s">
        <v>993</v>
      </c>
      <c r="S87" s="70" t="s">
        <v>993</v>
      </c>
      <c r="T87" s="70" t="s">
        <v>993</v>
      </c>
      <c r="U87" s="70" t="s">
        <v>993</v>
      </c>
      <c r="V87" s="70" t="s">
        <v>993</v>
      </c>
      <c r="W87" s="70" t="s">
        <v>993</v>
      </c>
      <c r="X87" s="70" t="s">
        <v>993</v>
      </c>
      <c r="Y87" s="70" t="s">
        <v>993</v>
      </c>
      <c r="Z87" s="70" t="s">
        <v>993</v>
      </c>
      <c r="AA87" s="70" t="s">
        <v>993</v>
      </c>
      <c r="AB87" s="70" t="s">
        <v>993</v>
      </c>
      <c r="AC87" s="65" t="s">
        <v>997</v>
      </c>
    </row>
    <row r="88" customFormat="false" ht="13.8" hidden="false" customHeight="false" outlineLevel="0" collapsed="false">
      <c r="A88" s="66" t="n">
        <v>78</v>
      </c>
      <c r="B88" s="67" t="s">
        <v>625</v>
      </c>
      <c r="C88" s="68" t="s">
        <v>1134</v>
      </c>
      <c r="D88" s="69" t="s">
        <v>1135</v>
      </c>
      <c r="E88" s="70" t="s">
        <v>993</v>
      </c>
      <c r="F88" s="70" t="s">
        <v>993</v>
      </c>
      <c r="G88" s="65"/>
      <c r="H88" s="65"/>
      <c r="I88" s="65"/>
      <c r="J88" s="65"/>
      <c r="K88" s="65"/>
      <c r="L88" s="65"/>
      <c r="M88" s="70" t="s">
        <v>993</v>
      </c>
      <c r="N88" s="70" t="s">
        <v>993</v>
      </c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</row>
    <row r="89" customFormat="false" ht="13.8" hidden="false" customHeight="false" outlineLevel="0" collapsed="false">
      <c r="A89" s="66" t="n">
        <v>79</v>
      </c>
      <c r="B89" s="67" t="s">
        <v>625</v>
      </c>
      <c r="C89" s="68" t="s">
        <v>1136</v>
      </c>
      <c r="D89" s="69" t="s">
        <v>42</v>
      </c>
      <c r="E89" s="65" t="s">
        <v>997</v>
      </c>
      <c r="F89" s="65" t="s">
        <v>997</v>
      </c>
      <c r="G89" s="65" t="s">
        <v>997</v>
      </c>
      <c r="H89" s="65" t="s">
        <v>997</v>
      </c>
      <c r="I89" s="65" t="s">
        <v>997</v>
      </c>
      <c r="J89" s="65" t="s">
        <v>997</v>
      </c>
      <c r="K89" s="65" t="s">
        <v>997</v>
      </c>
      <c r="L89" s="65" t="s">
        <v>997</v>
      </c>
      <c r="M89" s="65" t="s">
        <v>997</v>
      </c>
      <c r="N89" s="65" t="s">
        <v>997</v>
      </c>
      <c r="O89" s="65" t="s">
        <v>997</v>
      </c>
      <c r="P89" s="65" t="s">
        <v>997</v>
      </c>
      <c r="Q89" s="65" t="s">
        <v>997</v>
      </c>
      <c r="R89" s="65" t="s">
        <v>997</v>
      </c>
      <c r="S89" s="65" t="s">
        <v>997</v>
      </c>
      <c r="T89" s="65" t="s">
        <v>997</v>
      </c>
      <c r="U89" s="65" t="s">
        <v>997</v>
      </c>
      <c r="V89" s="65" t="s">
        <v>997</v>
      </c>
      <c r="W89" s="65" t="s">
        <v>997</v>
      </c>
      <c r="X89" s="65" t="s">
        <v>997</v>
      </c>
      <c r="Y89" s="65" t="s">
        <v>997</v>
      </c>
      <c r="Z89" s="65" t="s">
        <v>997</v>
      </c>
      <c r="AA89" s="65" t="s">
        <v>997</v>
      </c>
      <c r="AB89" s="65" t="s">
        <v>997</v>
      </c>
      <c r="AC89" s="65" t="s">
        <v>997</v>
      </c>
    </row>
    <row r="90" customFormat="false" ht="13.8" hidden="false" customHeight="false" outlineLevel="0" collapsed="false">
      <c r="A90" s="66" t="n">
        <v>80</v>
      </c>
      <c r="B90" s="67" t="s">
        <v>625</v>
      </c>
      <c r="C90" s="68" t="s">
        <v>1137</v>
      </c>
      <c r="D90" s="69" t="s">
        <v>637</v>
      </c>
      <c r="E90" s="70" t="s">
        <v>993</v>
      </c>
      <c r="F90" s="70" t="s">
        <v>993</v>
      </c>
      <c r="G90" s="70" t="s">
        <v>993</v>
      </c>
      <c r="H90" s="70" t="s">
        <v>993</v>
      </c>
      <c r="I90" s="70" t="s">
        <v>993</v>
      </c>
      <c r="J90" s="70" t="s">
        <v>993</v>
      </c>
      <c r="K90" s="70" t="s">
        <v>993</v>
      </c>
      <c r="L90" s="70" t="s">
        <v>993</v>
      </c>
      <c r="M90" s="70" t="s">
        <v>993</v>
      </c>
      <c r="N90" s="70" t="s">
        <v>993</v>
      </c>
      <c r="O90" s="70" t="s">
        <v>993</v>
      </c>
      <c r="P90" s="70" t="s">
        <v>993</v>
      </c>
      <c r="Q90" s="70" t="s">
        <v>993</v>
      </c>
      <c r="R90" s="70" t="s">
        <v>993</v>
      </c>
      <c r="S90" s="70" t="s">
        <v>993</v>
      </c>
      <c r="T90" s="70" t="s">
        <v>993</v>
      </c>
      <c r="U90" s="70" t="s">
        <v>993</v>
      </c>
      <c r="V90" s="70" t="s">
        <v>993</v>
      </c>
      <c r="W90" s="70" t="s">
        <v>993</v>
      </c>
      <c r="X90" s="70" t="s">
        <v>993</v>
      </c>
      <c r="Y90" s="70" t="s">
        <v>993</v>
      </c>
      <c r="Z90" s="70" t="s">
        <v>993</v>
      </c>
      <c r="AA90" s="70" t="s">
        <v>993</v>
      </c>
      <c r="AB90" s="70" t="s">
        <v>993</v>
      </c>
      <c r="AC90" s="65" t="s">
        <v>997</v>
      </c>
    </row>
    <row r="91" customFormat="false" ht="13.8" hidden="false" customHeight="false" outlineLevel="0" collapsed="false">
      <c r="A91" s="66" t="n">
        <v>81</v>
      </c>
      <c r="B91" s="67" t="s">
        <v>644</v>
      </c>
      <c r="C91" s="68" t="s">
        <v>1138</v>
      </c>
      <c r="D91" s="69" t="s">
        <v>42</v>
      </c>
      <c r="E91" s="65" t="s">
        <v>997</v>
      </c>
      <c r="F91" s="65" t="s">
        <v>997</v>
      </c>
      <c r="G91" s="65" t="s">
        <v>997</v>
      </c>
      <c r="H91" s="65" t="s">
        <v>997</v>
      </c>
      <c r="I91" s="65" t="s">
        <v>997</v>
      </c>
      <c r="J91" s="65" t="s">
        <v>997</v>
      </c>
      <c r="K91" s="65" t="s">
        <v>997</v>
      </c>
      <c r="L91" s="65" t="s">
        <v>997</v>
      </c>
      <c r="M91" s="65" t="s">
        <v>997</v>
      </c>
      <c r="N91" s="65" t="s">
        <v>997</v>
      </c>
      <c r="O91" s="65" t="s">
        <v>997</v>
      </c>
      <c r="P91" s="65" t="s">
        <v>997</v>
      </c>
      <c r="Q91" s="65" t="s">
        <v>997</v>
      </c>
      <c r="R91" s="65" t="s">
        <v>997</v>
      </c>
      <c r="S91" s="65" t="s">
        <v>997</v>
      </c>
      <c r="T91" s="65" t="s">
        <v>997</v>
      </c>
      <c r="U91" s="65" t="s">
        <v>997</v>
      </c>
      <c r="V91" s="65" t="s">
        <v>997</v>
      </c>
      <c r="W91" s="65" t="s">
        <v>997</v>
      </c>
      <c r="X91" s="65" t="s">
        <v>997</v>
      </c>
      <c r="Y91" s="65" t="s">
        <v>997</v>
      </c>
      <c r="Z91" s="65" t="s">
        <v>997</v>
      </c>
      <c r="AA91" s="65" t="s">
        <v>997</v>
      </c>
      <c r="AB91" s="65" t="s">
        <v>997</v>
      </c>
      <c r="AC91" s="65" t="s">
        <v>997</v>
      </c>
    </row>
    <row r="92" customFormat="false" ht="13.8" hidden="false" customHeight="false" outlineLevel="0" collapsed="false">
      <c r="A92" s="66" t="n">
        <v>82</v>
      </c>
      <c r="B92" s="67" t="s">
        <v>650</v>
      </c>
      <c r="C92" s="68" t="s">
        <v>1139</v>
      </c>
      <c r="D92" s="69" t="s">
        <v>42</v>
      </c>
      <c r="E92" s="70" t="s">
        <v>993</v>
      </c>
      <c r="F92" s="70" t="s">
        <v>993</v>
      </c>
      <c r="G92" s="70" t="s">
        <v>993</v>
      </c>
      <c r="H92" s="65" t="s">
        <v>997</v>
      </c>
      <c r="I92" s="70" t="s">
        <v>993</v>
      </c>
      <c r="J92" s="65" t="s">
        <v>997</v>
      </c>
      <c r="K92" s="65" t="s">
        <v>997</v>
      </c>
      <c r="L92" s="65" t="s">
        <v>997</v>
      </c>
      <c r="M92" s="70" t="s">
        <v>993</v>
      </c>
      <c r="N92" s="70" t="s">
        <v>993</v>
      </c>
      <c r="O92" s="65" t="s">
        <v>997</v>
      </c>
      <c r="P92" s="65" t="s">
        <v>997</v>
      </c>
      <c r="Q92" s="70" t="s">
        <v>993</v>
      </c>
      <c r="R92" s="70" t="s">
        <v>993</v>
      </c>
      <c r="S92" s="65" t="s">
        <v>997</v>
      </c>
      <c r="T92" s="65" t="s">
        <v>997</v>
      </c>
      <c r="U92" s="70" t="s">
        <v>993</v>
      </c>
      <c r="V92" s="70" t="s">
        <v>993</v>
      </c>
      <c r="W92" s="65" t="s">
        <v>997</v>
      </c>
      <c r="X92" s="70" t="s">
        <v>993</v>
      </c>
      <c r="Y92" s="65" t="s">
        <v>997</v>
      </c>
      <c r="Z92" s="70" t="s">
        <v>993</v>
      </c>
      <c r="AA92" s="65" t="s">
        <v>997</v>
      </c>
      <c r="AB92" s="70" t="s">
        <v>993</v>
      </c>
      <c r="AC92" s="65" t="s">
        <v>997</v>
      </c>
    </row>
    <row r="93" customFormat="false" ht="13.8" hidden="false" customHeight="false" outlineLevel="0" collapsed="false">
      <c r="A93" s="66" t="n">
        <v>83</v>
      </c>
      <c r="B93" s="67" t="s">
        <v>650</v>
      </c>
      <c r="C93" s="68" t="s">
        <v>1140</v>
      </c>
      <c r="D93" s="69" t="s">
        <v>40</v>
      </c>
      <c r="E93" s="70" t="s">
        <v>993</v>
      </c>
      <c r="F93" s="70" t="s">
        <v>993</v>
      </c>
      <c r="G93" s="70" t="s">
        <v>993</v>
      </c>
      <c r="H93" s="70" t="s">
        <v>993</v>
      </c>
      <c r="I93" s="70"/>
      <c r="J93" s="70"/>
      <c r="K93" s="70"/>
      <c r="L93" s="70"/>
      <c r="M93" s="70" t="s">
        <v>993</v>
      </c>
      <c r="N93" s="70" t="s">
        <v>993</v>
      </c>
      <c r="O93" s="65" t="s">
        <v>997</v>
      </c>
      <c r="P93" s="65" t="s">
        <v>997</v>
      </c>
      <c r="Q93" s="70" t="s">
        <v>993</v>
      </c>
      <c r="R93" s="70" t="s">
        <v>993</v>
      </c>
      <c r="S93" s="65" t="s">
        <v>997</v>
      </c>
      <c r="T93" s="65" t="s">
        <v>997</v>
      </c>
      <c r="U93" s="70" t="s">
        <v>993</v>
      </c>
      <c r="V93" s="70" t="s">
        <v>993</v>
      </c>
      <c r="W93" s="65" t="s">
        <v>997</v>
      </c>
      <c r="X93" s="70" t="s">
        <v>993</v>
      </c>
      <c r="Y93" s="65" t="s">
        <v>997</v>
      </c>
      <c r="Z93" s="65" t="s">
        <v>997</v>
      </c>
      <c r="AA93" s="70" t="s">
        <v>993</v>
      </c>
      <c r="AB93" s="70" t="s">
        <v>993</v>
      </c>
      <c r="AC93" s="65" t="s">
        <v>997</v>
      </c>
    </row>
    <row r="94" customFormat="false" ht="13.8" hidden="false" customHeight="false" outlineLevel="0" collapsed="false">
      <c r="A94" s="66" t="n">
        <v>84</v>
      </c>
      <c r="B94" s="67" t="s">
        <v>661</v>
      </c>
      <c r="C94" s="68" t="s">
        <v>1141</v>
      </c>
      <c r="D94" s="69" t="s">
        <v>227</v>
      </c>
      <c r="E94" s="65"/>
      <c r="F94" s="65"/>
      <c r="G94" s="65"/>
      <c r="H94" s="70" t="s">
        <v>993</v>
      </c>
      <c r="I94" s="65"/>
      <c r="J94" s="70" t="s">
        <v>993</v>
      </c>
      <c r="K94" s="65"/>
      <c r="L94" s="70" t="s">
        <v>993</v>
      </c>
      <c r="M94" s="65"/>
      <c r="N94" s="70" t="s">
        <v>993</v>
      </c>
      <c r="O94" s="65"/>
      <c r="P94" s="70" t="s">
        <v>993</v>
      </c>
      <c r="Q94" s="65"/>
      <c r="R94" s="70" t="s">
        <v>993</v>
      </c>
      <c r="S94" s="65" t="s">
        <v>997</v>
      </c>
      <c r="T94" s="65" t="s">
        <v>997</v>
      </c>
      <c r="U94" s="65"/>
      <c r="V94" s="70" t="s">
        <v>993</v>
      </c>
      <c r="W94" s="65"/>
      <c r="X94" s="70" t="s">
        <v>993</v>
      </c>
      <c r="Y94" s="65"/>
      <c r="Z94" s="70" t="s">
        <v>993</v>
      </c>
      <c r="AA94" s="65"/>
      <c r="AB94" s="65"/>
      <c r="AC94" s="65"/>
    </row>
    <row r="95" customFormat="false" ht="13.8" hidden="false" customHeight="false" outlineLevel="0" collapsed="false">
      <c r="A95" s="66" t="n">
        <v>85</v>
      </c>
      <c r="B95" s="67" t="s">
        <v>666</v>
      </c>
      <c r="C95" s="68" t="s">
        <v>1142</v>
      </c>
      <c r="D95" s="69" t="s">
        <v>40</v>
      </c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70" t="s">
        <v>993</v>
      </c>
      <c r="P95" s="70" t="s">
        <v>993</v>
      </c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</row>
    <row r="96" customFormat="false" ht="13.8" hidden="false" customHeight="false" outlineLevel="0" collapsed="false">
      <c r="A96" s="66" t="n">
        <v>86</v>
      </c>
      <c r="B96" s="67" t="s">
        <v>666</v>
      </c>
      <c r="C96" s="68" t="s">
        <v>1143</v>
      </c>
      <c r="D96" s="69" t="s">
        <v>42</v>
      </c>
      <c r="E96" s="65"/>
      <c r="F96" s="65"/>
      <c r="G96" s="65"/>
      <c r="H96" s="65"/>
      <c r="I96" s="65"/>
      <c r="J96" s="65"/>
      <c r="K96" s="65"/>
      <c r="L96" s="70" t="s">
        <v>993</v>
      </c>
      <c r="M96" s="70" t="s">
        <v>993</v>
      </c>
      <c r="N96" s="70" t="s">
        <v>993</v>
      </c>
      <c r="O96" s="70" t="s">
        <v>993</v>
      </c>
      <c r="P96" s="70" t="s">
        <v>993</v>
      </c>
      <c r="Q96" s="70" t="s">
        <v>993</v>
      </c>
      <c r="R96" s="70" t="s">
        <v>993</v>
      </c>
      <c r="S96" s="70" t="s">
        <v>993</v>
      </c>
      <c r="T96" s="70" t="s">
        <v>993</v>
      </c>
      <c r="U96" s="70" t="s">
        <v>993</v>
      </c>
      <c r="V96" s="70" t="s">
        <v>993</v>
      </c>
      <c r="W96" s="65"/>
      <c r="X96" s="65"/>
      <c r="Y96" s="65"/>
      <c r="Z96" s="65"/>
      <c r="AA96" s="65"/>
      <c r="AB96" s="65"/>
      <c r="AC96" s="65"/>
    </row>
    <row r="97" customFormat="false" ht="13.8" hidden="false" customHeight="false" outlineLevel="0" collapsed="false">
      <c r="A97" s="66" t="n">
        <v>87</v>
      </c>
      <c r="B97" s="67" t="s">
        <v>666</v>
      </c>
      <c r="C97" s="68" t="s">
        <v>1144</v>
      </c>
      <c r="D97" s="69" t="s">
        <v>40</v>
      </c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70" t="s">
        <v>993</v>
      </c>
      <c r="P97" s="70" t="s">
        <v>993</v>
      </c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</row>
    <row r="98" customFormat="false" ht="27" hidden="false" customHeight="false" outlineLevel="0" collapsed="false">
      <c r="A98" s="66" t="n">
        <v>88</v>
      </c>
      <c r="B98" s="67" t="s">
        <v>666</v>
      </c>
      <c r="C98" s="68" t="s">
        <v>1145</v>
      </c>
      <c r="D98" s="69" t="s">
        <v>73</v>
      </c>
      <c r="E98" s="65" t="s">
        <v>997</v>
      </c>
      <c r="F98" s="65" t="s">
        <v>997</v>
      </c>
      <c r="G98" s="65" t="s">
        <v>997</v>
      </c>
      <c r="H98" s="65" t="s">
        <v>997</v>
      </c>
      <c r="I98" s="65" t="s">
        <v>997</v>
      </c>
      <c r="J98" s="65" t="s">
        <v>997</v>
      </c>
      <c r="K98" s="65" t="s">
        <v>997</v>
      </c>
      <c r="L98" s="65" t="s">
        <v>997</v>
      </c>
      <c r="M98" s="65" t="s">
        <v>997</v>
      </c>
      <c r="N98" s="65" t="s">
        <v>997</v>
      </c>
      <c r="O98" s="70" t="s">
        <v>993</v>
      </c>
      <c r="P98" s="70" t="s">
        <v>993</v>
      </c>
      <c r="Q98" s="70" t="s">
        <v>993</v>
      </c>
      <c r="R98" s="70" t="s">
        <v>993</v>
      </c>
      <c r="S98" s="65" t="s">
        <v>997</v>
      </c>
      <c r="T98" s="65" t="s">
        <v>997</v>
      </c>
      <c r="U98" s="70" t="s">
        <v>993</v>
      </c>
      <c r="V98" s="70" t="s">
        <v>993</v>
      </c>
      <c r="W98" s="65" t="s">
        <v>997</v>
      </c>
      <c r="X98" s="65" t="s">
        <v>997</v>
      </c>
      <c r="Y98" s="65" t="s">
        <v>997</v>
      </c>
      <c r="Z98" s="65" t="s">
        <v>997</v>
      </c>
      <c r="AA98" s="65" t="s">
        <v>997</v>
      </c>
      <c r="AB98" s="65" t="s">
        <v>997</v>
      </c>
      <c r="AC98" s="65"/>
    </row>
    <row r="99" customFormat="false" ht="27" hidden="false" customHeight="false" outlineLevel="0" collapsed="false">
      <c r="A99" s="66" t="n">
        <v>89</v>
      </c>
      <c r="B99" s="67" t="s">
        <v>666</v>
      </c>
      <c r="C99" s="68" t="s">
        <v>1146</v>
      </c>
      <c r="D99" s="69" t="s">
        <v>1147</v>
      </c>
      <c r="E99" s="65"/>
      <c r="F99" s="65"/>
      <c r="G99" s="65"/>
      <c r="H99" s="65"/>
      <c r="I99" s="70" t="s">
        <v>993</v>
      </c>
      <c r="J99" s="70" t="s">
        <v>993</v>
      </c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</row>
    <row r="100" customFormat="false" ht="13.8" hidden="false" customHeight="false" outlineLevel="0" collapsed="false">
      <c r="A100" s="66" t="n">
        <v>90</v>
      </c>
      <c r="B100" s="67" t="s">
        <v>666</v>
      </c>
      <c r="C100" s="68" t="s">
        <v>1148</v>
      </c>
      <c r="D100" s="69" t="s">
        <v>42</v>
      </c>
      <c r="E100" s="65"/>
      <c r="F100" s="65"/>
      <c r="G100" s="65"/>
      <c r="H100" s="65"/>
      <c r="I100" s="70" t="s">
        <v>993</v>
      </c>
      <c r="J100" s="70" t="s">
        <v>993</v>
      </c>
      <c r="K100" s="65" t="s">
        <v>997</v>
      </c>
      <c r="L100" s="65" t="s">
        <v>997</v>
      </c>
      <c r="M100" s="65" t="s">
        <v>997</v>
      </c>
      <c r="N100" s="65" t="s">
        <v>997</v>
      </c>
      <c r="O100" s="70" t="s">
        <v>993</v>
      </c>
      <c r="P100" s="70" t="s">
        <v>993</v>
      </c>
      <c r="Q100" s="70" t="s">
        <v>993</v>
      </c>
      <c r="R100" s="70" t="s">
        <v>993</v>
      </c>
      <c r="S100" s="65" t="s">
        <v>997</v>
      </c>
      <c r="T100" s="65" t="s">
        <v>997</v>
      </c>
      <c r="U100" s="65" t="s">
        <v>997</v>
      </c>
      <c r="V100" s="65" t="s">
        <v>997</v>
      </c>
      <c r="W100" s="65" t="s">
        <v>997</v>
      </c>
      <c r="X100" s="65" t="s">
        <v>997</v>
      </c>
      <c r="Y100" s="70" t="s">
        <v>993</v>
      </c>
      <c r="Z100" s="70" t="s">
        <v>993</v>
      </c>
      <c r="AA100" s="65" t="s">
        <v>997</v>
      </c>
      <c r="AB100" s="65" t="s">
        <v>997</v>
      </c>
      <c r="AC100" s="65"/>
    </row>
    <row r="101" customFormat="false" ht="13.8" hidden="false" customHeight="false" outlineLevel="0" collapsed="false">
      <c r="A101" s="66" t="n">
        <v>91</v>
      </c>
      <c r="B101" s="67" t="s">
        <v>666</v>
      </c>
      <c r="C101" s="68" t="s">
        <v>1149</v>
      </c>
      <c r="D101" s="69" t="s">
        <v>40</v>
      </c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70" t="s">
        <v>993</v>
      </c>
      <c r="Z101" s="70" t="s">
        <v>993</v>
      </c>
      <c r="AA101" s="65"/>
      <c r="AB101" s="65"/>
      <c r="AC101" s="65"/>
    </row>
    <row r="102" customFormat="false" ht="13.8" hidden="false" customHeight="false" outlineLevel="0" collapsed="false">
      <c r="A102" s="66" t="n">
        <v>92</v>
      </c>
      <c r="B102" s="67" t="s">
        <v>666</v>
      </c>
      <c r="C102" s="68" t="s">
        <v>1150</v>
      </c>
      <c r="D102" s="69" t="s">
        <v>137</v>
      </c>
      <c r="E102" s="70" t="s">
        <v>993</v>
      </c>
      <c r="F102" s="70" t="s">
        <v>993</v>
      </c>
      <c r="G102" s="70" t="s">
        <v>993</v>
      </c>
      <c r="H102" s="70" t="s">
        <v>993</v>
      </c>
      <c r="I102" s="70" t="s">
        <v>993</v>
      </c>
      <c r="J102" s="70" t="s">
        <v>993</v>
      </c>
      <c r="K102" s="70" t="s">
        <v>993</v>
      </c>
      <c r="L102" s="70" t="s">
        <v>993</v>
      </c>
      <c r="M102" s="70" t="s">
        <v>993</v>
      </c>
      <c r="N102" s="70" t="s">
        <v>993</v>
      </c>
      <c r="O102" s="65" t="s">
        <v>997</v>
      </c>
      <c r="P102" s="65" t="s">
        <v>997</v>
      </c>
      <c r="Q102" s="65" t="s">
        <v>997</v>
      </c>
      <c r="R102" s="65" t="s">
        <v>997</v>
      </c>
      <c r="S102" s="65" t="s">
        <v>997</v>
      </c>
      <c r="T102" s="65" t="s">
        <v>997</v>
      </c>
      <c r="U102" s="65" t="s">
        <v>997</v>
      </c>
      <c r="V102" s="65" t="s">
        <v>997</v>
      </c>
      <c r="W102" s="65" t="s">
        <v>997</v>
      </c>
      <c r="X102" s="65" t="s">
        <v>997</v>
      </c>
      <c r="Y102" s="70" t="s">
        <v>993</v>
      </c>
      <c r="Z102" s="70" t="s">
        <v>993</v>
      </c>
      <c r="AA102" s="65" t="s">
        <v>997</v>
      </c>
      <c r="AB102" s="65" t="s">
        <v>997</v>
      </c>
      <c r="AC102" s="65"/>
    </row>
    <row r="103" customFormat="false" ht="13.8" hidden="false" customHeight="false" outlineLevel="0" collapsed="false">
      <c r="A103" s="66" t="n">
        <v>93</v>
      </c>
      <c r="B103" s="67" t="s">
        <v>267</v>
      </c>
      <c r="C103" s="68" t="s">
        <v>1151</v>
      </c>
      <c r="D103" s="69" t="s">
        <v>42</v>
      </c>
      <c r="E103" s="70" t="s">
        <v>993</v>
      </c>
      <c r="F103" s="70" t="s">
        <v>993</v>
      </c>
      <c r="G103" s="70" t="s">
        <v>993</v>
      </c>
      <c r="H103" s="70" t="s">
        <v>993</v>
      </c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70"/>
      <c r="Z103" s="70"/>
      <c r="AA103" s="65"/>
      <c r="AB103" s="65"/>
      <c r="AC103" s="65"/>
    </row>
    <row r="104" customFormat="false" ht="13.8" hidden="false" customHeight="false" outlineLevel="0" collapsed="false">
      <c r="A104" s="66" t="n">
        <v>94</v>
      </c>
      <c r="B104" s="67" t="s">
        <v>267</v>
      </c>
      <c r="C104" s="68" t="s">
        <v>1152</v>
      </c>
      <c r="D104" s="69" t="s">
        <v>42</v>
      </c>
      <c r="E104" s="70" t="s">
        <v>993</v>
      </c>
      <c r="F104" s="70" t="s">
        <v>993</v>
      </c>
      <c r="G104" s="70" t="s">
        <v>993</v>
      </c>
      <c r="H104" s="70" t="s">
        <v>993</v>
      </c>
      <c r="I104" s="70" t="s">
        <v>993</v>
      </c>
      <c r="J104" s="70" t="s">
        <v>993</v>
      </c>
      <c r="K104" s="70" t="s">
        <v>993</v>
      </c>
      <c r="L104" s="70" t="s">
        <v>993</v>
      </c>
      <c r="M104" s="70" t="s">
        <v>993</v>
      </c>
      <c r="N104" s="70" t="s">
        <v>993</v>
      </c>
      <c r="O104" s="70" t="s">
        <v>993</v>
      </c>
      <c r="P104" s="70" t="s">
        <v>993</v>
      </c>
      <c r="Q104" s="70" t="s">
        <v>993</v>
      </c>
      <c r="R104" s="70" t="s">
        <v>993</v>
      </c>
      <c r="S104" s="70" t="s">
        <v>993</v>
      </c>
      <c r="T104" s="70" t="s">
        <v>993</v>
      </c>
      <c r="U104" s="70" t="s">
        <v>993</v>
      </c>
      <c r="V104" s="70" t="s">
        <v>993</v>
      </c>
      <c r="W104" s="70" t="s">
        <v>993</v>
      </c>
      <c r="X104" s="70" t="s">
        <v>993</v>
      </c>
      <c r="Y104" s="70" t="s">
        <v>993</v>
      </c>
      <c r="Z104" s="70" t="s">
        <v>993</v>
      </c>
      <c r="AA104" s="70" t="s">
        <v>993</v>
      </c>
      <c r="AB104" s="70" t="s">
        <v>993</v>
      </c>
      <c r="AC104" s="65" t="s">
        <v>997</v>
      </c>
    </row>
    <row r="105" customFormat="false" ht="27" hidden="false" customHeight="false" outlineLevel="0" collapsed="false">
      <c r="A105" s="66" t="n">
        <v>95</v>
      </c>
      <c r="B105" s="67" t="s">
        <v>267</v>
      </c>
      <c r="C105" s="68" t="s">
        <v>1153</v>
      </c>
      <c r="D105" s="69" t="s">
        <v>145</v>
      </c>
      <c r="E105" s="65"/>
      <c r="F105" s="65"/>
      <c r="G105" s="65"/>
      <c r="H105" s="65"/>
      <c r="I105" s="70" t="s">
        <v>993</v>
      </c>
      <c r="J105" s="70" t="s">
        <v>993</v>
      </c>
      <c r="K105" s="70" t="s">
        <v>993</v>
      </c>
      <c r="L105" s="70" t="s">
        <v>993</v>
      </c>
      <c r="M105" s="70" t="s">
        <v>993</v>
      </c>
      <c r="N105" s="70" t="s">
        <v>993</v>
      </c>
      <c r="O105" s="70" t="s">
        <v>993</v>
      </c>
      <c r="P105" s="70" t="s">
        <v>993</v>
      </c>
      <c r="Q105" s="70" t="s">
        <v>993</v>
      </c>
      <c r="R105" s="70" t="s">
        <v>993</v>
      </c>
      <c r="S105" s="70" t="s">
        <v>993</v>
      </c>
      <c r="T105" s="70" t="s">
        <v>993</v>
      </c>
      <c r="U105" s="70" t="s">
        <v>993</v>
      </c>
      <c r="V105" s="70" t="s">
        <v>993</v>
      </c>
      <c r="W105" s="70" t="s">
        <v>993</v>
      </c>
      <c r="X105" s="70" t="s">
        <v>993</v>
      </c>
      <c r="Y105" s="70" t="s">
        <v>993</v>
      </c>
      <c r="Z105" s="70" t="s">
        <v>993</v>
      </c>
      <c r="AA105" s="70" t="s">
        <v>993</v>
      </c>
      <c r="AB105" s="70" t="s">
        <v>993</v>
      </c>
      <c r="AC105" s="65" t="s">
        <v>997</v>
      </c>
    </row>
    <row r="106" customFormat="false" ht="13.8" hidden="false" customHeight="false" outlineLevel="0" collapsed="false">
      <c r="A106" s="66" t="n">
        <v>96</v>
      </c>
      <c r="B106" s="67" t="s">
        <v>270</v>
      </c>
      <c r="C106" s="72" t="s">
        <v>1045</v>
      </c>
      <c r="D106" s="69" t="s">
        <v>137</v>
      </c>
      <c r="E106" s="65" t="s">
        <v>997</v>
      </c>
      <c r="F106" s="65" t="s">
        <v>997</v>
      </c>
      <c r="G106" s="65" t="s">
        <v>997</v>
      </c>
      <c r="H106" s="65" t="s">
        <v>997</v>
      </c>
      <c r="I106" s="65" t="s">
        <v>997</v>
      </c>
      <c r="J106" s="65" t="s">
        <v>997</v>
      </c>
      <c r="K106" s="65" t="s">
        <v>997</v>
      </c>
      <c r="L106" s="65" t="s">
        <v>997</v>
      </c>
      <c r="M106" s="65" t="s">
        <v>997</v>
      </c>
      <c r="N106" s="65" t="s">
        <v>997</v>
      </c>
      <c r="O106" s="65" t="s">
        <v>997</v>
      </c>
      <c r="P106" s="65" t="s">
        <v>997</v>
      </c>
      <c r="Q106" s="70" t="s">
        <v>993</v>
      </c>
      <c r="R106" s="70" t="s">
        <v>993</v>
      </c>
      <c r="S106" s="65" t="s">
        <v>997</v>
      </c>
      <c r="T106" s="65" t="s">
        <v>997</v>
      </c>
      <c r="U106" s="65" t="s">
        <v>997</v>
      </c>
      <c r="V106" s="65" t="s">
        <v>997</v>
      </c>
      <c r="W106" s="70" t="s">
        <v>993</v>
      </c>
      <c r="X106" s="70" t="s">
        <v>993</v>
      </c>
      <c r="Y106" s="70" t="s">
        <v>993</v>
      </c>
      <c r="Z106" s="70" t="s">
        <v>993</v>
      </c>
      <c r="AA106" s="70" t="s">
        <v>993</v>
      </c>
      <c r="AB106" s="70" t="s">
        <v>993</v>
      </c>
      <c r="AC106" s="65" t="s">
        <v>997</v>
      </c>
    </row>
    <row r="107" customFormat="false" ht="13.8" hidden="false" customHeight="false" outlineLevel="0" collapsed="false">
      <c r="A107" s="66" t="n">
        <v>97</v>
      </c>
      <c r="B107" s="67" t="s">
        <v>270</v>
      </c>
      <c r="C107" s="68" t="s">
        <v>1154</v>
      </c>
      <c r="D107" s="69" t="s">
        <v>269</v>
      </c>
      <c r="E107" s="65" t="s">
        <v>997</v>
      </c>
      <c r="F107" s="65" t="s">
        <v>997</v>
      </c>
      <c r="G107" s="65" t="s">
        <v>997</v>
      </c>
      <c r="H107" s="65" t="s">
        <v>997</v>
      </c>
      <c r="I107" s="65" t="s">
        <v>997</v>
      </c>
      <c r="J107" s="65" t="s">
        <v>997</v>
      </c>
      <c r="K107" s="65" t="s">
        <v>997</v>
      </c>
      <c r="L107" s="65" t="s">
        <v>997</v>
      </c>
      <c r="M107" s="65" t="s">
        <v>997</v>
      </c>
      <c r="N107" s="65" t="s">
        <v>997</v>
      </c>
      <c r="O107" s="65" t="s">
        <v>997</v>
      </c>
      <c r="P107" s="65" t="s">
        <v>997</v>
      </c>
      <c r="Q107" s="70" t="s">
        <v>993</v>
      </c>
      <c r="R107" s="70" t="s">
        <v>993</v>
      </c>
      <c r="S107" s="70" t="s">
        <v>993</v>
      </c>
      <c r="T107" s="70" t="s">
        <v>993</v>
      </c>
      <c r="U107" s="70" t="s">
        <v>993</v>
      </c>
      <c r="V107" s="70" t="s">
        <v>993</v>
      </c>
      <c r="W107" s="70" t="s">
        <v>993</v>
      </c>
      <c r="X107" s="70" t="s">
        <v>993</v>
      </c>
      <c r="Y107" s="70" t="s">
        <v>993</v>
      </c>
      <c r="Z107" s="70" t="s">
        <v>993</v>
      </c>
      <c r="AA107" s="70" t="s">
        <v>993</v>
      </c>
      <c r="AB107" s="70" t="s">
        <v>993</v>
      </c>
      <c r="AC107" s="65" t="s">
        <v>997</v>
      </c>
    </row>
    <row r="108" customFormat="false" ht="13.8" hidden="false" customHeight="false" outlineLevel="0" collapsed="false">
      <c r="A108" s="66" t="n">
        <v>98</v>
      </c>
      <c r="B108" s="67" t="s">
        <v>270</v>
      </c>
      <c r="C108" s="68" t="s">
        <v>1155</v>
      </c>
      <c r="D108" s="69" t="s">
        <v>137</v>
      </c>
      <c r="E108" s="65" t="s">
        <v>997</v>
      </c>
      <c r="F108" s="65" t="s">
        <v>997</v>
      </c>
      <c r="G108" s="70" t="s">
        <v>993</v>
      </c>
      <c r="H108" s="70" t="s">
        <v>993</v>
      </c>
      <c r="I108" s="70" t="s">
        <v>993</v>
      </c>
      <c r="J108" s="70" t="s">
        <v>993</v>
      </c>
      <c r="K108" s="70" t="s">
        <v>993</v>
      </c>
      <c r="L108" s="70" t="s">
        <v>993</v>
      </c>
      <c r="M108" s="70" t="s">
        <v>993</v>
      </c>
      <c r="N108" s="70" t="s">
        <v>993</v>
      </c>
      <c r="O108" s="70" t="s">
        <v>993</v>
      </c>
      <c r="P108" s="70" t="s">
        <v>993</v>
      </c>
      <c r="Q108" s="70" t="s">
        <v>993</v>
      </c>
      <c r="R108" s="70" t="s">
        <v>993</v>
      </c>
      <c r="S108" s="70" t="s">
        <v>993</v>
      </c>
      <c r="T108" s="70" t="s">
        <v>993</v>
      </c>
      <c r="U108" s="65" t="s">
        <v>997</v>
      </c>
      <c r="V108" s="65" t="s">
        <v>997</v>
      </c>
      <c r="W108" s="65" t="s">
        <v>997</v>
      </c>
      <c r="X108" s="65" t="s">
        <v>997</v>
      </c>
      <c r="Y108" s="65" t="s">
        <v>997</v>
      </c>
      <c r="Z108" s="65" t="s">
        <v>997</v>
      </c>
      <c r="AA108" s="65" t="s">
        <v>997</v>
      </c>
      <c r="AB108" s="65" t="s">
        <v>997</v>
      </c>
      <c r="AC108" s="65"/>
    </row>
    <row r="109" customFormat="false" ht="13.8" hidden="false" customHeight="false" outlineLevel="0" collapsed="false">
      <c r="A109" s="66" t="n">
        <v>99</v>
      </c>
      <c r="B109" s="67" t="s">
        <v>709</v>
      </c>
      <c r="C109" s="68" t="s">
        <v>1156</v>
      </c>
      <c r="D109" s="69" t="s">
        <v>42</v>
      </c>
      <c r="E109" s="70" t="s">
        <v>993</v>
      </c>
      <c r="F109" s="70" t="s">
        <v>993</v>
      </c>
      <c r="G109" s="70" t="s">
        <v>993</v>
      </c>
      <c r="H109" s="70" t="s">
        <v>993</v>
      </c>
      <c r="I109" s="70" t="s">
        <v>993</v>
      </c>
      <c r="J109" s="70" t="s">
        <v>993</v>
      </c>
      <c r="K109" s="70" t="s">
        <v>993</v>
      </c>
      <c r="L109" s="70" t="s">
        <v>993</v>
      </c>
      <c r="M109" s="70" t="s">
        <v>993</v>
      </c>
      <c r="N109" s="70" t="s">
        <v>993</v>
      </c>
      <c r="O109" s="70" t="s">
        <v>993</v>
      </c>
      <c r="P109" s="70" t="s">
        <v>993</v>
      </c>
      <c r="Q109" s="70" t="s">
        <v>993</v>
      </c>
      <c r="R109" s="70" t="s">
        <v>993</v>
      </c>
      <c r="S109" s="70" t="s">
        <v>993</v>
      </c>
      <c r="T109" s="70"/>
      <c r="U109" s="65"/>
      <c r="V109" s="65"/>
      <c r="W109" s="65"/>
      <c r="X109" s="65"/>
      <c r="Y109" s="65"/>
      <c r="Z109" s="65"/>
      <c r="AA109" s="65"/>
      <c r="AB109" s="65"/>
      <c r="AC109" s="65" t="s">
        <v>997</v>
      </c>
    </row>
    <row r="110" customFormat="false" ht="13.8" hidden="false" customHeight="false" outlineLevel="0" collapsed="false">
      <c r="A110" s="66" t="n">
        <v>100</v>
      </c>
      <c r="B110" s="67" t="s">
        <v>709</v>
      </c>
      <c r="C110" s="68" t="s">
        <v>1157</v>
      </c>
      <c r="D110" s="69" t="s">
        <v>40</v>
      </c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70" t="s">
        <v>993</v>
      </c>
      <c r="T110" s="70" t="s">
        <v>993</v>
      </c>
      <c r="U110" s="65"/>
      <c r="V110" s="65"/>
      <c r="W110" s="65"/>
      <c r="X110" s="65"/>
      <c r="Y110" s="65"/>
      <c r="Z110" s="65"/>
      <c r="AA110" s="65"/>
      <c r="AB110" s="65"/>
      <c r="AC110" s="65"/>
    </row>
    <row r="111" customFormat="false" ht="27" hidden="false" customHeight="false" outlineLevel="0" collapsed="false">
      <c r="A111" s="66" t="n">
        <v>101</v>
      </c>
      <c r="B111" s="67" t="s">
        <v>709</v>
      </c>
      <c r="C111" s="68" t="s">
        <v>1158</v>
      </c>
      <c r="D111" s="69" t="s">
        <v>742</v>
      </c>
      <c r="E111" s="70" t="s">
        <v>993</v>
      </c>
      <c r="F111" s="70" t="s">
        <v>993</v>
      </c>
      <c r="G111" s="70" t="s">
        <v>993</v>
      </c>
      <c r="H111" s="70" t="s">
        <v>993</v>
      </c>
      <c r="I111" s="70" t="s">
        <v>993</v>
      </c>
      <c r="J111" s="70" t="s">
        <v>993</v>
      </c>
      <c r="K111" s="70" t="s">
        <v>993</v>
      </c>
      <c r="L111" s="70" t="s">
        <v>993</v>
      </c>
      <c r="M111" s="70" t="s">
        <v>993</v>
      </c>
      <c r="N111" s="70" t="s">
        <v>993</v>
      </c>
      <c r="O111" s="70" t="s">
        <v>993</v>
      </c>
      <c r="P111" s="70" t="s">
        <v>993</v>
      </c>
      <c r="Q111" s="70" t="s">
        <v>993</v>
      </c>
      <c r="R111" s="70" t="s">
        <v>993</v>
      </c>
      <c r="S111" s="70" t="s">
        <v>993</v>
      </c>
      <c r="T111" s="70" t="s">
        <v>993</v>
      </c>
      <c r="U111" s="70" t="s">
        <v>993</v>
      </c>
      <c r="V111" s="70" t="s">
        <v>993</v>
      </c>
      <c r="W111" s="70" t="s">
        <v>993</v>
      </c>
      <c r="X111" s="70" t="s">
        <v>993</v>
      </c>
      <c r="Y111" s="65" t="s">
        <v>997</v>
      </c>
      <c r="Z111" s="65" t="s">
        <v>997</v>
      </c>
      <c r="AA111" s="65" t="s">
        <v>997</v>
      </c>
      <c r="AB111" s="65" t="s">
        <v>997</v>
      </c>
      <c r="AC111" s="65" t="s">
        <v>997</v>
      </c>
    </row>
    <row r="112" customFormat="false" ht="13.8" hidden="false" customHeight="false" outlineLevel="0" collapsed="false">
      <c r="A112" s="66" t="n">
        <v>102</v>
      </c>
      <c r="B112" s="67" t="s">
        <v>294</v>
      </c>
      <c r="C112" s="68" t="s">
        <v>1159</v>
      </c>
      <c r="D112" s="69" t="s">
        <v>137</v>
      </c>
      <c r="E112" s="65" t="s">
        <v>997</v>
      </c>
      <c r="F112" s="65" t="s">
        <v>997</v>
      </c>
      <c r="G112" s="70" t="s">
        <v>993</v>
      </c>
      <c r="H112" s="70" t="s">
        <v>993</v>
      </c>
      <c r="I112" s="70" t="s">
        <v>993</v>
      </c>
      <c r="J112" s="70" t="s">
        <v>993</v>
      </c>
      <c r="K112" s="70" t="s">
        <v>993</v>
      </c>
      <c r="L112" s="70" t="s">
        <v>993</v>
      </c>
      <c r="M112" s="70" t="s">
        <v>993</v>
      </c>
      <c r="N112" s="70" t="s">
        <v>993</v>
      </c>
      <c r="O112" s="65" t="s">
        <v>997</v>
      </c>
      <c r="P112" s="65" t="s">
        <v>997</v>
      </c>
      <c r="Q112" s="65" t="s">
        <v>997</v>
      </c>
      <c r="R112" s="65" t="s">
        <v>997</v>
      </c>
      <c r="S112" s="70" t="s">
        <v>993</v>
      </c>
      <c r="T112" s="70" t="s">
        <v>993</v>
      </c>
      <c r="U112" s="65" t="s">
        <v>997</v>
      </c>
      <c r="V112" s="65" t="s">
        <v>997</v>
      </c>
      <c r="W112" s="65" t="s">
        <v>997</v>
      </c>
      <c r="X112" s="65" t="s">
        <v>997</v>
      </c>
      <c r="Y112" s="65" t="s">
        <v>997</v>
      </c>
      <c r="Z112" s="65" t="s">
        <v>997</v>
      </c>
      <c r="AA112" s="65" t="s">
        <v>997</v>
      </c>
      <c r="AB112" s="65" t="s">
        <v>997</v>
      </c>
      <c r="AC112" s="65" t="s">
        <v>997</v>
      </c>
    </row>
    <row r="113" customFormat="false" ht="13.8" hidden="false" customHeight="false" outlineLevel="0" collapsed="false">
      <c r="A113" s="66" t="n">
        <v>103</v>
      </c>
      <c r="B113" s="67" t="s">
        <v>294</v>
      </c>
      <c r="C113" s="68" t="s">
        <v>1160</v>
      </c>
      <c r="D113" s="69" t="s">
        <v>42</v>
      </c>
      <c r="E113" s="65" t="s">
        <v>997</v>
      </c>
      <c r="F113" s="65" t="s">
        <v>997</v>
      </c>
      <c r="G113" s="65" t="s">
        <v>997</v>
      </c>
      <c r="H113" s="65" t="s">
        <v>997</v>
      </c>
      <c r="I113" s="70" t="s">
        <v>993</v>
      </c>
      <c r="J113" s="70" t="s">
        <v>993</v>
      </c>
      <c r="K113" s="70" t="s">
        <v>993</v>
      </c>
      <c r="L113" s="70" t="s">
        <v>993</v>
      </c>
      <c r="M113" s="70" t="s">
        <v>993</v>
      </c>
      <c r="N113" s="70" t="s">
        <v>993</v>
      </c>
      <c r="O113" s="70" t="s">
        <v>993</v>
      </c>
      <c r="P113" s="70" t="s">
        <v>993</v>
      </c>
      <c r="Q113" s="70" t="s">
        <v>993</v>
      </c>
      <c r="R113" s="70" t="s">
        <v>993</v>
      </c>
      <c r="S113" s="70" t="s">
        <v>993</v>
      </c>
      <c r="T113" s="70" t="s">
        <v>993</v>
      </c>
      <c r="U113" s="70" t="s">
        <v>993</v>
      </c>
      <c r="V113" s="70" t="s">
        <v>993</v>
      </c>
      <c r="W113" s="70" t="s">
        <v>993</v>
      </c>
      <c r="X113" s="70" t="s">
        <v>993</v>
      </c>
      <c r="Y113" s="65" t="s">
        <v>997</v>
      </c>
      <c r="Z113" s="65" t="s">
        <v>997</v>
      </c>
      <c r="AA113" s="65" t="s">
        <v>997</v>
      </c>
      <c r="AB113" s="65" t="s">
        <v>997</v>
      </c>
      <c r="AC113" s="65" t="s">
        <v>997</v>
      </c>
    </row>
    <row r="114" customFormat="false" ht="13.8" hidden="false" customHeight="false" outlineLevel="0" collapsed="false">
      <c r="A114" s="66" t="n">
        <v>104</v>
      </c>
      <c r="B114" s="67" t="s">
        <v>294</v>
      </c>
      <c r="C114" s="68" t="s">
        <v>1049</v>
      </c>
      <c r="D114" s="69" t="s">
        <v>137</v>
      </c>
      <c r="E114" s="70" t="s">
        <v>993</v>
      </c>
      <c r="F114" s="70" t="s">
        <v>993</v>
      </c>
      <c r="G114" s="70" t="s">
        <v>993</v>
      </c>
      <c r="H114" s="70" t="s">
        <v>993</v>
      </c>
      <c r="I114" s="70" t="s">
        <v>993</v>
      </c>
      <c r="J114" s="70" t="s">
        <v>993</v>
      </c>
      <c r="K114" s="65" t="s">
        <v>997</v>
      </c>
      <c r="L114" s="65" t="s">
        <v>997</v>
      </c>
      <c r="M114" s="65" t="s">
        <v>997</v>
      </c>
      <c r="N114" s="65" t="s">
        <v>997</v>
      </c>
      <c r="O114" s="65" t="s">
        <v>997</v>
      </c>
      <c r="P114" s="65" t="s">
        <v>997</v>
      </c>
      <c r="Q114" s="65" t="s">
        <v>997</v>
      </c>
      <c r="R114" s="65" t="s">
        <v>997</v>
      </c>
      <c r="S114" s="65" t="s">
        <v>997</v>
      </c>
      <c r="T114" s="65" t="s">
        <v>997</v>
      </c>
      <c r="U114" s="65" t="s">
        <v>997</v>
      </c>
      <c r="V114" s="65" t="s">
        <v>997</v>
      </c>
      <c r="W114" s="65" t="s">
        <v>997</v>
      </c>
      <c r="X114" s="65" t="s">
        <v>997</v>
      </c>
      <c r="Y114" s="65" t="s">
        <v>997</v>
      </c>
      <c r="Z114" s="65" t="s">
        <v>997</v>
      </c>
      <c r="AA114" s="65" t="s">
        <v>997</v>
      </c>
      <c r="AB114" s="65" t="s">
        <v>997</v>
      </c>
      <c r="AC114" s="65" t="s">
        <v>997</v>
      </c>
    </row>
    <row r="115" customFormat="false" ht="13.8" hidden="false" customHeight="false" outlineLevel="0" collapsed="false">
      <c r="A115" s="66" t="n">
        <v>105</v>
      </c>
      <c r="B115" s="67" t="s">
        <v>321</v>
      </c>
      <c r="C115" s="68" t="s">
        <v>1161</v>
      </c>
      <c r="D115" s="69" t="s">
        <v>42</v>
      </c>
      <c r="E115" s="70"/>
      <c r="F115" s="70"/>
      <c r="G115" s="70"/>
      <c r="H115" s="70"/>
      <c r="I115" s="70"/>
      <c r="J115" s="70"/>
      <c r="K115" s="70" t="s">
        <v>993</v>
      </c>
      <c r="L115" s="70" t="s">
        <v>993</v>
      </c>
      <c r="M115" s="65"/>
      <c r="N115" s="65"/>
      <c r="O115" s="65"/>
      <c r="P115" s="65"/>
      <c r="Q115" s="65"/>
      <c r="R115" s="65"/>
      <c r="S115" s="70" t="s">
        <v>993</v>
      </c>
      <c r="T115" s="70" t="s">
        <v>993</v>
      </c>
      <c r="U115" s="65"/>
      <c r="V115" s="65"/>
      <c r="W115" s="65"/>
      <c r="X115" s="65"/>
      <c r="Y115" s="65"/>
      <c r="Z115" s="65"/>
      <c r="AA115" s="70" t="s">
        <v>993</v>
      </c>
      <c r="AB115" s="70" t="s">
        <v>993</v>
      </c>
      <c r="AC115" s="65" t="s">
        <v>997</v>
      </c>
    </row>
    <row r="116" customFormat="false" ht="13.8" hidden="false" customHeight="false" outlineLevel="0" collapsed="false">
      <c r="A116" s="66" t="n">
        <v>106</v>
      </c>
      <c r="B116" s="67" t="s">
        <v>784</v>
      </c>
      <c r="C116" s="68" t="s">
        <v>1162</v>
      </c>
      <c r="D116" s="69" t="s">
        <v>42</v>
      </c>
      <c r="E116" s="70"/>
      <c r="F116" s="70"/>
      <c r="G116" s="70"/>
      <c r="H116" s="70"/>
      <c r="I116" s="70"/>
      <c r="J116" s="70"/>
      <c r="K116" s="70"/>
      <c r="L116" s="70"/>
      <c r="M116" s="70" t="s">
        <v>993</v>
      </c>
      <c r="N116" s="70" t="s">
        <v>993</v>
      </c>
      <c r="O116" s="70" t="s">
        <v>993</v>
      </c>
      <c r="P116" s="70" t="s">
        <v>993</v>
      </c>
      <c r="Q116" s="70" t="s">
        <v>993</v>
      </c>
      <c r="R116" s="70" t="s">
        <v>993</v>
      </c>
      <c r="S116" s="70" t="s">
        <v>993</v>
      </c>
      <c r="T116" s="70" t="s">
        <v>993</v>
      </c>
      <c r="U116" s="70" t="s">
        <v>993</v>
      </c>
      <c r="V116" s="70" t="s">
        <v>993</v>
      </c>
      <c r="W116" s="70" t="s">
        <v>993</v>
      </c>
      <c r="X116" s="70" t="s">
        <v>993</v>
      </c>
      <c r="Y116" s="70" t="s">
        <v>993</v>
      </c>
      <c r="Z116" s="70" t="s">
        <v>993</v>
      </c>
      <c r="AA116" s="70" t="s">
        <v>993</v>
      </c>
      <c r="AB116" s="70" t="s">
        <v>993</v>
      </c>
      <c r="AC116" s="65" t="s">
        <v>997</v>
      </c>
    </row>
    <row r="117" customFormat="false" ht="13.8" hidden="false" customHeight="false" outlineLevel="0" collapsed="false">
      <c r="A117" s="66" t="n">
        <v>107</v>
      </c>
      <c r="B117" s="67" t="s">
        <v>1163</v>
      </c>
      <c r="C117" s="68" t="s">
        <v>1164</v>
      </c>
      <c r="D117" s="69" t="s">
        <v>42</v>
      </c>
      <c r="E117" s="70" t="s">
        <v>993</v>
      </c>
      <c r="F117" s="70" t="s">
        <v>993</v>
      </c>
      <c r="G117" s="70" t="s">
        <v>993</v>
      </c>
      <c r="H117" s="70" t="s">
        <v>993</v>
      </c>
      <c r="I117" s="70" t="s">
        <v>993</v>
      </c>
      <c r="J117" s="70" t="s">
        <v>993</v>
      </c>
      <c r="K117" s="70" t="s">
        <v>993</v>
      </c>
      <c r="L117" s="70" t="s">
        <v>993</v>
      </c>
      <c r="M117" s="70" t="s">
        <v>993</v>
      </c>
      <c r="N117" s="70" t="s">
        <v>993</v>
      </c>
      <c r="O117" s="70" t="s">
        <v>993</v>
      </c>
      <c r="P117" s="70" t="s">
        <v>993</v>
      </c>
      <c r="Q117" s="70" t="s">
        <v>993</v>
      </c>
      <c r="R117" s="70" t="s">
        <v>993</v>
      </c>
      <c r="S117" s="70" t="s">
        <v>993</v>
      </c>
      <c r="T117" s="70" t="s">
        <v>993</v>
      </c>
      <c r="U117" s="70" t="s">
        <v>993</v>
      </c>
      <c r="V117" s="70" t="s">
        <v>993</v>
      </c>
      <c r="W117" s="70" t="s">
        <v>993</v>
      </c>
      <c r="X117" s="70" t="s">
        <v>993</v>
      </c>
      <c r="Y117" s="70" t="s">
        <v>993</v>
      </c>
      <c r="Z117" s="70" t="s">
        <v>993</v>
      </c>
      <c r="AA117" s="70" t="s">
        <v>993</v>
      </c>
      <c r="AB117" s="70" t="s">
        <v>993</v>
      </c>
      <c r="AC117" s="65" t="s">
        <v>997</v>
      </c>
    </row>
    <row r="118" customFormat="false" ht="27" hidden="false" customHeight="false" outlineLevel="0" collapsed="false">
      <c r="A118" s="66" t="n">
        <v>108</v>
      </c>
      <c r="B118" s="67" t="s">
        <v>1163</v>
      </c>
      <c r="C118" s="68" t="s">
        <v>1165</v>
      </c>
      <c r="D118" s="69" t="s">
        <v>145</v>
      </c>
      <c r="E118" s="70" t="s">
        <v>993</v>
      </c>
      <c r="F118" s="70" t="s">
        <v>993</v>
      </c>
      <c r="G118" s="70" t="s">
        <v>993</v>
      </c>
      <c r="H118" s="70" t="s">
        <v>993</v>
      </c>
      <c r="I118" s="70" t="s">
        <v>993</v>
      </c>
      <c r="J118" s="70" t="s">
        <v>993</v>
      </c>
      <c r="K118" s="70" t="s">
        <v>993</v>
      </c>
      <c r="L118" s="70" t="s">
        <v>993</v>
      </c>
      <c r="M118" s="70" t="s">
        <v>993</v>
      </c>
      <c r="N118" s="70" t="s">
        <v>993</v>
      </c>
      <c r="O118" s="70" t="s">
        <v>993</v>
      </c>
      <c r="P118" s="70" t="s">
        <v>993</v>
      </c>
      <c r="Q118" s="70" t="s">
        <v>993</v>
      </c>
      <c r="R118" s="70" t="s">
        <v>993</v>
      </c>
      <c r="S118" s="70" t="s">
        <v>993</v>
      </c>
      <c r="T118" s="70" t="s">
        <v>993</v>
      </c>
      <c r="U118" s="70" t="s">
        <v>993</v>
      </c>
      <c r="V118" s="70" t="s">
        <v>993</v>
      </c>
      <c r="W118" s="70" t="s">
        <v>993</v>
      </c>
      <c r="X118" s="70" t="s">
        <v>993</v>
      </c>
      <c r="Y118" s="70" t="s">
        <v>993</v>
      </c>
      <c r="Z118" s="70" t="s">
        <v>993</v>
      </c>
      <c r="AA118" s="70" t="s">
        <v>993</v>
      </c>
      <c r="AB118" s="70" t="s">
        <v>993</v>
      </c>
      <c r="AC118" s="65" t="s">
        <v>997</v>
      </c>
    </row>
    <row r="119" customFormat="false" ht="13.8" hidden="false" customHeight="false" outlineLevel="0" collapsed="false">
      <c r="A119" s="66" t="n">
        <v>109</v>
      </c>
      <c r="B119" s="67" t="s">
        <v>366</v>
      </c>
      <c r="C119" s="68" t="s">
        <v>1166</v>
      </c>
      <c r="D119" s="69" t="s">
        <v>227</v>
      </c>
      <c r="E119" s="70" t="s">
        <v>993</v>
      </c>
      <c r="F119" s="65" t="s">
        <v>997</v>
      </c>
      <c r="G119" s="70" t="s">
        <v>993</v>
      </c>
      <c r="H119" s="65" t="s">
        <v>997</v>
      </c>
      <c r="I119" s="70" t="s">
        <v>993</v>
      </c>
      <c r="J119" s="65" t="s">
        <v>997</v>
      </c>
      <c r="K119" s="70" t="s">
        <v>993</v>
      </c>
      <c r="L119" s="70" t="s">
        <v>993</v>
      </c>
      <c r="M119" s="70" t="s">
        <v>993</v>
      </c>
      <c r="N119" s="65" t="s">
        <v>997</v>
      </c>
      <c r="O119" s="70" t="s">
        <v>993</v>
      </c>
      <c r="P119" s="65" t="s">
        <v>997</v>
      </c>
      <c r="Q119" s="65" t="s">
        <v>997</v>
      </c>
      <c r="R119" s="65" t="s">
        <v>997</v>
      </c>
      <c r="S119" s="65" t="s">
        <v>997</v>
      </c>
      <c r="T119" s="65" t="s">
        <v>997</v>
      </c>
      <c r="U119" s="70" t="s">
        <v>993</v>
      </c>
      <c r="V119" s="70" t="s">
        <v>993</v>
      </c>
      <c r="W119" s="70" t="s">
        <v>993</v>
      </c>
      <c r="X119" s="70" t="s">
        <v>993</v>
      </c>
      <c r="Y119" s="70" t="s">
        <v>993</v>
      </c>
      <c r="Z119" s="70" t="s">
        <v>993</v>
      </c>
      <c r="AA119" s="70" t="s">
        <v>993</v>
      </c>
      <c r="AB119" s="70" t="s">
        <v>993</v>
      </c>
      <c r="AC119" s="70" t="s">
        <v>993</v>
      </c>
    </row>
    <row r="120" customFormat="false" ht="13.8" hidden="false" customHeight="false" outlineLevel="0" collapsed="false">
      <c r="A120" s="66" t="n">
        <v>110</v>
      </c>
      <c r="B120" s="67" t="s">
        <v>366</v>
      </c>
      <c r="C120" s="68" t="s">
        <v>1167</v>
      </c>
      <c r="D120" s="69" t="s">
        <v>42</v>
      </c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 t="s">
        <v>993</v>
      </c>
      <c r="V120" s="70" t="s">
        <v>993</v>
      </c>
      <c r="W120" s="70" t="s">
        <v>993</v>
      </c>
      <c r="X120" s="70" t="s">
        <v>993</v>
      </c>
      <c r="Y120" s="70" t="s">
        <v>993</v>
      </c>
      <c r="Z120" s="70" t="s">
        <v>993</v>
      </c>
      <c r="AA120" s="70" t="s">
        <v>993</v>
      </c>
      <c r="AB120" s="70" t="s">
        <v>993</v>
      </c>
      <c r="AC120" s="65" t="s">
        <v>997</v>
      </c>
    </row>
    <row r="121" customFormat="false" ht="27" hidden="false" customHeight="false" outlineLevel="0" collapsed="false">
      <c r="A121" s="66" t="n">
        <v>111</v>
      </c>
      <c r="B121" s="67" t="s">
        <v>839</v>
      </c>
      <c r="C121" s="72" t="s">
        <v>1168</v>
      </c>
      <c r="D121" s="69" t="s">
        <v>42</v>
      </c>
      <c r="E121" s="70" t="s">
        <v>993</v>
      </c>
      <c r="F121" s="70" t="s">
        <v>993</v>
      </c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70" t="s">
        <v>993</v>
      </c>
      <c r="V121" s="70" t="s">
        <v>993</v>
      </c>
      <c r="W121" s="65"/>
      <c r="X121" s="65"/>
      <c r="Y121" s="65"/>
      <c r="Z121" s="65"/>
      <c r="AA121" s="70" t="s">
        <v>993</v>
      </c>
      <c r="AB121" s="70" t="s">
        <v>993</v>
      </c>
      <c r="AC121" s="65" t="s">
        <v>997</v>
      </c>
    </row>
    <row r="122" customFormat="false" ht="13.8" hidden="false" customHeight="false" outlineLevel="0" collapsed="false">
      <c r="A122" s="66" t="n">
        <v>112</v>
      </c>
      <c r="B122" s="67" t="s">
        <v>839</v>
      </c>
      <c r="C122" s="68" t="s">
        <v>1169</v>
      </c>
      <c r="D122" s="69" t="s">
        <v>40</v>
      </c>
      <c r="E122" s="70" t="s">
        <v>993</v>
      </c>
      <c r="F122" s="70" t="s">
        <v>993</v>
      </c>
      <c r="G122" s="70" t="s">
        <v>993</v>
      </c>
      <c r="H122" s="70" t="s">
        <v>993</v>
      </c>
      <c r="I122" s="70" t="s">
        <v>993</v>
      </c>
      <c r="J122" s="70" t="s">
        <v>993</v>
      </c>
      <c r="K122" s="70" t="s">
        <v>993</v>
      </c>
      <c r="L122" s="70" t="s">
        <v>993</v>
      </c>
      <c r="M122" s="70" t="s">
        <v>993</v>
      </c>
      <c r="N122" s="70" t="s">
        <v>993</v>
      </c>
      <c r="O122" s="70" t="s">
        <v>993</v>
      </c>
      <c r="P122" s="70" t="s">
        <v>993</v>
      </c>
      <c r="Q122" s="70" t="s">
        <v>993</v>
      </c>
      <c r="R122" s="70" t="s">
        <v>993</v>
      </c>
      <c r="S122" s="70" t="s">
        <v>993</v>
      </c>
      <c r="T122" s="70" t="s">
        <v>993</v>
      </c>
      <c r="U122" s="70" t="s">
        <v>993</v>
      </c>
      <c r="V122" s="70" t="s">
        <v>993</v>
      </c>
      <c r="W122" s="70" t="s">
        <v>993</v>
      </c>
      <c r="X122" s="70" t="s">
        <v>993</v>
      </c>
      <c r="Y122" s="70" t="s">
        <v>993</v>
      </c>
      <c r="Z122" s="70" t="s">
        <v>993</v>
      </c>
      <c r="AA122" s="70" t="s">
        <v>993</v>
      </c>
      <c r="AB122" s="70" t="s">
        <v>993</v>
      </c>
      <c r="AC122" s="65" t="s">
        <v>997</v>
      </c>
    </row>
    <row r="123" customFormat="false" ht="13.8" hidden="false" customHeight="false" outlineLevel="0" collapsed="false">
      <c r="A123" s="66" t="n">
        <v>113</v>
      </c>
      <c r="B123" s="67" t="s">
        <v>839</v>
      </c>
      <c r="C123" s="68" t="s">
        <v>1170</v>
      </c>
      <c r="D123" s="69" t="s">
        <v>40</v>
      </c>
      <c r="E123" s="65"/>
      <c r="F123" s="65"/>
      <c r="G123" s="65"/>
      <c r="H123" s="65"/>
      <c r="I123" s="65"/>
      <c r="J123" s="65"/>
      <c r="K123" s="70" t="s">
        <v>993</v>
      </c>
      <c r="L123" s="70" t="s">
        <v>993</v>
      </c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70" t="s">
        <v>993</v>
      </c>
      <c r="X123" s="70" t="s">
        <v>993</v>
      </c>
      <c r="Y123" s="65"/>
      <c r="Z123" s="65"/>
      <c r="AA123" s="65"/>
      <c r="AB123" s="65"/>
      <c r="AC123" s="65"/>
    </row>
    <row r="124" customFormat="false" ht="13.8" hidden="false" customHeight="false" outlineLevel="0" collapsed="false">
      <c r="A124" s="66" t="n">
        <v>114</v>
      </c>
      <c r="B124" s="67" t="s">
        <v>839</v>
      </c>
      <c r="C124" s="68" t="s">
        <v>1171</v>
      </c>
      <c r="D124" s="69" t="s">
        <v>42</v>
      </c>
      <c r="E124" s="70" t="s">
        <v>993</v>
      </c>
      <c r="F124" s="70" t="s">
        <v>993</v>
      </c>
      <c r="G124" s="70" t="s">
        <v>993</v>
      </c>
      <c r="H124" s="70" t="s">
        <v>993</v>
      </c>
      <c r="I124" s="70" t="s">
        <v>993</v>
      </c>
      <c r="J124" s="70" t="s">
        <v>993</v>
      </c>
      <c r="K124" s="70" t="s">
        <v>993</v>
      </c>
      <c r="L124" s="70" t="s">
        <v>993</v>
      </c>
      <c r="M124" s="70" t="s">
        <v>993</v>
      </c>
      <c r="N124" s="70" t="s">
        <v>993</v>
      </c>
      <c r="O124" s="70" t="s">
        <v>993</v>
      </c>
      <c r="P124" s="70" t="s">
        <v>993</v>
      </c>
      <c r="Q124" s="70" t="s">
        <v>993</v>
      </c>
      <c r="R124" s="70" t="s">
        <v>993</v>
      </c>
      <c r="S124" s="70" t="s">
        <v>993</v>
      </c>
      <c r="T124" s="70" t="s">
        <v>993</v>
      </c>
      <c r="U124" s="70" t="s">
        <v>993</v>
      </c>
      <c r="V124" s="70" t="s">
        <v>993</v>
      </c>
      <c r="W124" s="70" t="s">
        <v>993</v>
      </c>
      <c r="X124" s="70" t="s">
        <v>993</v>
      </c>
      <c r="Y124" s="70" t="s">
        <v>993</v>
      </c>
      <c r="Z124" s="70" t="s">
        <v>993</v>
      </c>
      <c r="AA124" s="70" t="s">
        <v>993</v>
      </c>
      <c r="AB124" s="70" t="s">
        <v>993</v>
      </c>
      <c r="AC124" s="65" t="s">
        <v>997</v>
      </c>
    </row>
    <row r="125" customFormat="false" ht="13.8" hidden="false" customHeight="false" outlineLevel="0" collapsed="false">
      <c r="A125" s="66" t="n">
        <v>115</v>
      </c>
      <c r="B125" s="67" t="s">
        <v>839</v>
      </c>
      <c r="C125" s="68" t="s">
        <v>1172</v>
      </c>
      <c r="D125" s="69" t="s">
        <v>40</v>
      </c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70" t="s">
        <v>993</v>
      </c>
      <c r="V125" s="70" t="s">
        <v>993</v>
      </c>
      <c r="W125" s="65" t="s">
        <v>997</v>
      </c>
      <c r="X125" s="65" t="s">
        <v>997</v>
      </c>
      <c r="Y125" s="65"/>
      <c r="Z125" s="65"/>
      <c r="AA125" s="70"/>
      <c r="AB125" s="70"/>
      <c r="AC125" s="65"/>
    </row>
    <row r="126" customFormat="false" ht="13.8" hidden="false" customHeight="false" outlineLevel="0" collapsed="false">
      <c r="A126" s="66" t="n">
        <v>116</v>
      </c>
      <c r="B126" s="67" t="s">
        <v>877</v>
      </c>
      <c r="C126" s="68" t="s">
        <v>1173</v>
      </c>
      <c r="D126" s="69" t="s">
        <v>227</v>
      </c>
      <c r="E126" s="65"/>
      <c r="F126" s="65"/>
      <c r="G126" s="65"/>
      <c r="H126" s="65"/>
      <c r="I126" s="70" t="s">
        <v>993</v>
      </c>
      <c r="J126" s="70" t="s">
        <v>993</v>
      </c>
      <c r="K126" s="65"/>
      <c r="L126" s="65"/>
      <c r="M126" s="65"/>
      <c r="N126" s="65"/>
      <c r="O126" s="70" t="s">
        <v>993</v>
      </c>
      <c r="P126" s="70" t="s">
        <v>993</v>
      </c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70" t="s">
        <v>993</v>
      </c>
      <c r="AB126" s="70" t="s">
        <v>993</v>
      </c>
      <c r="AC126" s="65" t="s">
        <v>997</v>
      </c>
    </row>
    <row r="127" customFormat="false" ht="27" hidden="false" customHeight="false" outlineLevel="0" collapsed="false">
      <c r="A127" s="66" t="n">
        <v>117</v>
      </c>
      <c r="B127" s="67" t="s">
        <v>877</v>
      </c>
      <c r="C127" s="68" t="s">
        <v>1174</v>
      </c>
      <c r="D127" s="69" t="s">
        <v>145</v>
      </c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70" t="s">
        <v>993</v>
      </c>
      <c r="P127" s="70" t="s">
        <v>993</v>
      </c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</row>
    <row r="128" customFormat="false" ht="13.8" hidden="false" customHeight="false" outlineLevel="0" collapsed="false">
      <c r="A128" s="66" t="n">
        <v>118</v>
      </c>
      <c r="B128" s="67" t="s">
        <v>880</v>
      </c>
      <c r="C128" s="68" t="s">
        <v>1175</v>
      </c>
      <c r="D128" s="69" t="s">
        <v>42</v>
      </c>
      <c r="E128" s="65"/>
      <c r="F128" s="65"/>
      <c r="G128" s="70" t="s">
        <v>993</v>
      </c>
      <c r="H128" s="70" t="s">
        <v>993</v>
      </c>
      <c r="I128" s="70" t="s">
        <v>993</v>
      </c>
      <c r="J128" s="70" t="s">
        <v>993</v>
      </c>
      <c r="K128" s="70" t="s">
        <v>993</v>
      </c>
      <c r="L128" s="70" t="s">
        <v>993</v>
      </c>
      <c r="M128" s="70" t="s">
        <v>993</v>
      </c>
      <c r="N128" s="70" t="s">
        <v>993</v>
      </c>
      <c r="O128" s="70" t="s">
        <v>993</v>
      </c>
      <c r="P128" s="70" t="s">
        <v>993</v>
      </c>
      <c r="Q128" s="65" t="s">
        <v>997</v>
      </c>
      <c r="R128" s="65" t="s">
        <v>997</v>
      </c>
      <c r="S128" s="65" t="s">
        <v>997</v>
      </c>
      <c r="T128" s="65" t="s">
        <v>997</v>
      </c>
      <c r="U128" s="70" t="s">
        <v>993</v>
      </c>
      <c r="V128" s="70" t="s">
        <v>993</v>
      </c>
      <c r="W128" s="65"/>
      <c r="X128" s="65"/>
      <c r="Y128" s="65"/>
      <c r="Z128" s="65"/>
      <c r="AA128" s="65"/>
      <c r="AB128" s="65"/>
      <c r="AC128" s="65"/>
    </row>
    <row r="129" customFormat="false" ht="13.8" hidden="false" customHeight="false" outlineLevel="0" collapsed="false">
      <c r="A129" s="66" t="n">
        <v>119</v>
      </c>
      <c r="B129" s="67" t="s">
        <v>935</v>
      </c>
      <c r="C129" s="68" t="s">
        <v>1176</v>
      </c>
      <c r="D129" s="69" t="s">
        <v>40</v>
      </c>
      <c r="E129" s="65"/>
      <c r="F129" s="65"/>
      <c r="G129" s="65"/>
      <c r="H129" s="65"/>
      <c r="I129" s="65"/>
      <c r="J129" s="65"/>
      <c r="K129" s="70" t="s">
        <v>993</v>
      </c>
      <c r="L129" s="70" t="s">
        <v>993</v>
      </c>
      <c r="M129" s="70"/>
      <c r="N129" s="70"/>
      <c r="O129" s="70" t="s">
        <v>993</v>
      </c>
      <c r="P129" s="70" t="s">
        <v>993</v>
      </c>
      <c r="Q129" s="70"/>
      <c r="R129" s="70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</row>
    <row r="130" customFormat="false" ht="27" hidden="false" customHeight="false" outlineLevel="0" collapsed="false">
      <c r="A130" s="66" t="n">
        <v>120</v>
      </c>
      <c r="B130" s="67" t="s">
        <v>935</v>
      </c>
      <c r="C130" s="68" t="s">
        <v>1177</v>
      </c>
      <c r="D130" s="69" t="s">
        <v>145</v>
      </c>
      <c r="E130" s="65"/>
      <c r="F130" s="65"/>
      <c r="G130" s="65"/>
      <c r="H130" s="65"/>
      <c r="I130" s="65"/>
      <c r="J130" s="65"/>
      <c r="K130" s="65"/>
      <c r="L130" s="65"/>
      <c r="M130" s="70" t="s">
        <v>993</v>
      </c>
      <c r="N130" s="70" t="s">
        <v>993</v>
      </c>
      <c r="O130" s="70"/>
      <c r="P130" s="70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</row>
    <row r="131" customFormat="false" ht="13.8" hidden="false" customHeight="false" outlineLevel="0" collapsed="false">
      <c r="A131" s="66" t="n">
        <v>121</v>
      </c>
      <c r="B131" s="67" t="s">
        <v>935</v>
      </c>
      <c r="C131" s="68" t="s">
        <v>1178</v>
      </c>
      <c r="D131" s="69" t="s">
        <v>40</v>
      </c>
      <c r="E131" s="65"/>
      <c r="F131" s="65"/>
      <c r="G131" s="65"/>
      <c r="H131" s="65"/>
      <c r="I131" s="70" t="s">
        <v>993</v>
      </c>
      <c r="J131" s="70" t="s">
        <v>993</v>
      </c>
      <c r="K131" s="70"/>
      <c r="L131" s="70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70" t="s">
        <v>993</v>
      </c>
      <c r="X131" s="70" t="s">
        <v>993</v>
      </c>
      <c r="Y131" s="70" t="s">
        <v>993</v>
      </c>
      <c r="Z131" s="70" t="s">
        <v>993</v>
      </c>
      <c r="AA131" s="70"/>
      <c r="AB131" s="70"/>
      <c r="AC131" s="65"/>
    </row>
    <row r="132" customFormat="false" ht="13.8" hidden="false" customHeight="false" outlineLevel="0" collapsed="false">
      <c r="A132" s="66" t="n">
        <v>122</v>
      </c>
      <c r="B132" s="67" t="s">
        <v>935</v>
      </c>
      <c r="C132" s="68" t="s">
        <v>1179</v>
      </c>
      <c r="D132" s="69" t="s">
        <v>40</v>
      </c>
      <c r="E132" s="65"/>
      <c r="F132" s="65"/>
      <c r="G132" s="65"/>
      <c r="H132" s="65"/>
      <c r="I132" s="70" t="s">
        <v>993</v>
      </c>
      <c r="J132" s="70" t="s">
        <v>993</v>
      </c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</row>
    <row r="133" customFormat="false" ht="13.8" hidden="false" customHeight="false" outlineLevel="0" collapsed="false">
      <c r="A133" s="66" t="n">
        <v>123</v>
      </c>
      <c r="B133" s="67" t="s">
        <v>935</v>
      </c>
      <c r="C133" s="68" t="s">
        <v>1180</v>
      </c>
      <c r="D133" s="69" t="s">
        <v>40</v>
      </c>
      <c r="E133" s="65"/>
      <c r="F133" s="65"/>
      <c r="G133" s="70" t="s">
        <v>993</v>
      </c>
      <c r="H133" s="70" t="s">
        <v>993</v>
      </c>
      <c r="I133" s="70"/>
      <c r="J133" s="70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70" t="s">
        <v>993</v>
      </c>
      <c r="V133" s="70" t="s">
        <v>993</v>
      </c>
      <c r="W133" s="70"/>
      <c r="X133" s="70"/>
      <c r="Y133" s="70" t="s">
        <v>993</v>
      </c>
      <c r="Z133" s="70" t="s">
        <v>993</v>
      </c>
      <c r="AA133" s="70"/>
      <c r="AB133" s="70"/>
      <c r="AC133" s="65"/>
    </row>
    <row r="134" customFormat="false" ht="13.2" hidden="false" customHeight="false" outlineLevel="0" collapsed="false">
      <c r="A134" s="58"/>
    </row>
    <row r="135" customFormat="false" ht="13.2" hidden="false" customHeight="false" outlineLevel="0" collapsed="false">
      <c r="A135" s="58"/>
    </row>
    <row r="136" customFormat="false" ht="13.2" hidden="false" customHeight="false" outlineLevel="0" collapsed="false">
      <c r="A136" s="58"/>
    </row>
    <row r="137" customFormat="false" ht="13.2" hidden="false" customHeight="false" outlineLevel="0" collapsed="false">
      <c r="A137" s="58"/>
    </row>
    <row r="138" customFormat="false" ht="13.2" hidden="false" customHeight="false" outlineLevel="0" collapsed="false">
      <c r="A138" s="58"/>
    </row>
    <row r="139" customFormat="false" ht="13.2" hidden="false" customHeight="false" outlineLevel="0" collapsed="false">
      <c r="A139" s="58"/>
    </row>
    <row r="140" customFormat="false" ht="13.2" hidden="false" customHeight="false" outlineLevel="0" collapsed="false">
      <c r="A140" s="58"/>
    </row>
    <row r="141" customFormat="false" ht="13.2" hidden="false" customHeight="false" outlineLevel="0" collapsed="false">
      <c r="A141" s="58"/>
    </row>
    <row r="155" customFormat="false" ht="13.2" hidden="false" customHeight="false" outlineLevel="0" collapsed="false"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AA155" s="74"/>
      <c r="AB155" s="74"/>
      <c r="AC155" s="74"/>
    </row>
    <row r="170" s="75" customFormat="true" ht="13.2" hidden="false" customHeight="false" outlineLevel="0" collapsed="false">
      <c r="B170" s="76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</row>
    <row r="173" customFormat="false" ht="13.2" hidden="false" customHeight="false" outlineLevel="0" collapsed="false"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75"/>
      <c r="U173" s="75"/>
      <c r="V173" s="75"/>
      <c r="W173" s="75"/>
      <c r="X173" s="75"/>
      <c r="Y173" s="75"/>
      <c r="Z173" s="75"/>
      <c r="AA173" s="75"/>
      <c r="AB173" s="75"/>
      <c r="AC173" s="75"/>
    </row>
  </sheetData>
  <mergeCells count="33">
    <mergeCell ref="A1:AC1"/>
    <mergeCell ref="A2:AC2"/>
    <mergeCell ref="A4:AC4"/>
    <mergeCell ref="A6:AC6"/>
    <mergeCell ref="A8:A10"/>
    <mergeCell ref="B8:B10"/>
    <mergeCell ref="C8:C10"/>
    <mergeCell ref="D8:D10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C10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1" scale="59" fitToWidth="1" fitToHeight="1" pageOrder="downThenOver" orientation="landscape" blackAndWhite="false" draft="false" cellComments="none" firstPageNumber="394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57" width="9.33"/>
    <col collapsed="false" customWidth="true" hidden="false" outlineLevel="0" max="2" min="2" style="58" width="16.43"/>
    <col collapsed="false" customWidth="true" hidden="false" outlineLevel="0" max="4" min="3" style="57" width="33.87"/>
    <col collapsed="false" customWidth="true" hidden="false" outlineLevel="0" max="9" min="5" style="57" width="16.88"/>
    <col collapsed="false" customWidth="true" hidden="false" outlineLevel="0" max="10" min="10" style="77" width="16.88"/>
    <col collapsed="false" customWidth="true" hidden="false" outlineLevel="0" max="11" min="11" style="77" width="18.55"/>
    <col collapsed="false" customWidth="true" hidden="false" outlineLevel="0" max="12" min="12" style="77" width="18.99"/>
    <col collapsed="false" customWidth="false" hidden="false" outlineLevel="0" max="257" min="13" style="57" width="11.43"/>
  </cols>
  <sheetData>
    <row r="1" customFormat="false" ht="17.4" hidden="false" customHeight="false" outlineLevel="0" collapsed="false">
      <c r="A1" s="78" t="s">
        <v>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4" customFormat="false" ht="13.8" hidden="false" customHeight="false" outlineLevel="0" collapsed="false">
      <c r="A4" s="61" t="s">
        <v>2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</row>
    <row r="5" customFormat="false" ht="13.8" hidden="false" customHeight="false" outlineLevel="0" collapsed="false">
      <c r="A5" s="79"/>
      <c r="B5" s="80"/>
      <c r="C5" s="81"/>
      <c r="D5" s="81"/>
      <c r="E5" s="79"/>
      <c r="F5" s="79"/>
      <c r="G5" s="79"/>
      <c r="H5" s="79"/>
      <c r="I5" s="79"/>
      <c r="J5" s="82"/>
      <c r="K5" s="82"/>
      <c r="L5" s="82"/>
    </row>
    <row r="6" customFormat="false" ht="13.8" hidden="false" customHeight="false" outlineLevel="0" collapsed="false">
      <c r="A6" s="61" t="s">
        <v>1181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</row>
    <row r="7" customFormat="false" ht="13.8" hidden="false" customHeight="false" outlineLevel="0" collapsed="false">
      <c r="A7" s="61" t="s">
        <v>1182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</row>
    <row r="8" customFormat="false" ht="13.8" hidden="false" customHeight="false" outlineLevel="0" collapsed="false">
      <c r="E8" s="74"/>
      <c r="F8" s="74"/>
      <c r="G8" s="74"/>
      <c r="H8" s="74"/>
      <c r="I8" s="74"/>
      <c r="L8" s="83" t="s">
        <v>1183</v>
      </c>
    </row>
    <row r="9" s="86" customFormat="true" ht="52.8" hidden="false" customHeight="false" outlineLevel="0" collapsed="false">
      <c r="A9" s="84" t="s">
        <v>6</v>
      </c>
      <c r="B9" s="84" t="s">
        <v>7</v>
      </c>
      <c r="C9" s="84" t="s">
        <v>8</v>
      </c>
      <c r="D9" s="84" t="s">
        <v>9</v>
      </c>
      <c r="E9" s="84" t="s">
        <v>1184</v>
      </c>
      <c r="F9" s="84" t="s">
        <v>1185</v>
      </c>
      <c r="G9" s="84" t="s">
        <v>1186</v>
      </c>
      <c r="H9" s="84" t="s">
        <v>1187</v>
      </c>
      <c r="I9" s="84" t="s">
        <v>1188</v>
      </c>
      <c r="J9" s="85" t="s">
        <v>1189</v>
      </c>
      <c r="K9" s="85" t="s">
        <v>1190</v>
      </c>
      <c r="L9" s="85" t="s">
        <v>1191</v>
      </c>
    </row>
    <row r="10" s="86" customFormat="true" ht="26.4" hidden="false" customHeight="false" outlineLevel="0" collapsed="false">
      <c r="A10" s="87"/>
      <c r="B10" s="88"/>
      <c r="C10" s="88"/>
      <c r="D10" s="88"/>
      <c r="E10" s="88" t="s">
        <v>1192</v>
      </c>
      <c r="F10" s="88" t="s">
        <v>1193</v>
      </c>
      <c r="G10" s="88" t="s">
        <v>1194</v>
      </c>
      <c r="H10" s="88" t="s">
        <v>1195</v>
      </c>
      <c r="I10" s="88" t="s">
        <v>1196</v>
      </c>
      <c r="J10" s="88" t="s">
        <v>1197</v>
      </c>
      <c r="K10" s="88" t="s">
        <v>1198</v>
      </c>
      <c r="L10" s="88" t="s">
        <v>1199</v>
      </c>
    </row>
    <row r="11" customFormat="false" ht="13.2" hidden="false" customHeight="false" outlineLevel="0" collapsed="false">
      <c r="A11" s="89" t="n">
        <v>1</v>
      </c>
      <c r="B11" s="90" t="s">
        <v>11</v>
      </c>
      <c r="C11" s="91" t="s">
        <v>1061</v>
      </c>
      <c r="D11" s="92" t="s">
        <v>1032</v>
      </c>
      <c r="E11" s="93" t="n">
        <v>0</v>
      </c>
      <c r="F11" s="93" t="n">
        <v>130619.86</v>
      </c>
      <c r="G11" s="93" t="n">
        <v>0</v>
      </c>
      <c r="H11" s="93" t="n">
        <v>0</v>
      </c>
      <c r="I11" s="93" t="n">
        <v>10984.28</v>
      </c>
      <c r="J11" s="93" t="n">
        <f aca="false">SUM(E11:I11)</f>
        <v>141604.14</v>
      </c>
      <c r="K11" s="93" t="n">
        <v>24047.1</v>
      </c>
      <c r="L11" s="94" t="n">
        <f aca="false">+J11+K11</f>
        <v>165651.24</v>
      </c>
    </row>
    <row r="12" customFormat="false" ht="13.2" hidden="false" customHeight="false" outlineLevel="0" collapsed="false">
      <c r="A12" s="89" t="n">
        <v>2</v>
      </c>
      <c r="B12" s="95" t="s">
        <v>11</v>
      </c>
      <c r="C12" s="96" t="s">
        <v>1062</v>
      </c>
      <c r="D12" s="97" t="s">
        <v>40</v>
      </c>
      <c r="E12" s="98" t="n">
        <v>246258</v>
      </c>
      <c r="F12" s="98" t="n">
        <v>0</v>
      </c>
      <c r="G12" s="98" t="n">
        <v>0</v>
      </c>
      <c r="H12" s="98" t="n">
        <v>0</v>
      </c>
      <c r="I12" s="98" t="n">
        <v>20521.5</v>
      </c>
      <c r="J12" s="98" t="n">
        <f aca="false">SUM(E12:I12)</f>
        <v>266779.5</v>
      </c>
      <c r="K12" s="98" t="n">
        <v>0</v>
      </c>
      <c r="L12" s="99" t="n">
        <f aca="false">+J12+K12</f>
        <v>266779.5</v>
      </c>
    </row>
    <row r="13" customFormat="false" ht="26.4" hidden="false" customHeight="false" outlineLevel="0" collapsed="false">
      <c r="A13" s="89" t="n">
        <v>3</v>
      </c>
      <c r="B13" s="95" t="s">
        <v>1063</v>
      </c>
      <c r="C13" s="96" t="s">
        <v>992</v>
      </c>
      <c r="D13" s="97" t="s">
        <v>1200</v>
      </c>
      <c r="E13" s="98" t="n">
        <v>0</v>
      </c>
      <c r="F13" s="98" t="n">
        <v>0</v>
      </c>
      <c r="G13" s="98" t="n">
        <v>338947.37</v>
      </c>
      <c r="H13" s="98" t="n">
        <v>0</v>
      </c>
      <c r="I13" s="98" t="n">
        <v>0</v>
      </c>
      <c r="J13" s="98" t="n">
        <f aca="false">SUM(E13:I13)</f>
        <v>338947.37</v>
      </c>
      <c r="K13" s="98" t="n">
        <v>38779.86</v>
      </c>
      <c r="L13" s="99" t="n">
        <f aca="false">+J13+K13</f>
        <v>377727.23</v>
      </c>
    </row>
    <row r="14" customFormat="false" ht="13.2" hidden="false" customHeight="false" outlineLevel="0" collapsed="false">
      <c r="A14" s="89" t="n">
        <v>4</v>
      </c>
      <c r="B14" s="95" t="s">
        <v>11</v>
      </c>
      <c r="C14" s="96" t="s">
        <v>1065</v>
      </c>
      <c r="D14" s="97" t="s">
        <v>13</v>
      </c>
      <c r="E14" s="98" t="n">
        <v>0</v>
      </c>
      <c r="F14" s="98" t="n">
        <v>116649.06</v>
      </c>
      <c r="G14" s="98" t="n">
        <v>0</v>
      </c>
      <c r="H14" s="98" t="n">
        <v>0</v>
      </c>
      <c r="I14" s="98" t="n">
        <v>14610.92</v>
      </c>
      <c r="J14" s="98" t="n">
        <f aca="false">SUM(E14:I14)</f>
        <v>131259.98</v>
      </c>
      <c r="K14" s="98" t="n">
        <v>49293.27</v>
      </c>
      <c r="L14" s="99" t="n">
        <f aca="false">+J14+K14</f>
        <v>180553.25</v>
      </c>
    </row>
    <row r="15" customFormat="false" ht="26.4" hidden="false" customHeight="false" outlineLevel="0" collapsed="false">
      <c r="A15" s="89" t="n">
        <v>5</v>
      </c>
      <c r="B15" s="95" t="s">
        <v>1201</v>
      </c>
      <c r="C15" s="96" t="s">
        <v>1067</v>
      </c>
      <c r="D15" s="97" t="s">
        <v>1202</v>
      </c>
      <c r="E15" s="98" t="n">
        <v>0</v>
      </c>
      <c r="F15" s="98" t="n">
        <v>431242</v>
      </c>
      <c r="G15" s="98" t="n">
        <v>193684.2</v>
      </c>
      <c r="H15" s="98" t="n">
        <v>0</v>
      </c>
      <c r="I15" s="98" t="n">
        <v>43124.2</v>
      </c>
      <c r="J15" s="98" t="n">
        <f aca="false">SUM(E15:I15)</f>
        <v>668050.4</v>
      </c>
      <c r="K15" s="98" t="n">
        <v>524953.89</v>
      </c>
      <c r="L15" s="99" t="n">
        <f aca="false">+J15+K15</f>
        <v>1193004.29</v>
      </c>
    </row>
    <row r="16" customFormat="false" ht="13.2" hidden="false" customHeight="false" outlineLevel="0" collapsed="false">
      <c r="A16" s="89" t="n">
        <v>6</v>
      </c>
      <c r="B16" s="95" t="s">
        <v>11</v>
      </c>
      <c r="C16" s="96" t="s">
        <v>996</v>
      </c>
      <c r="D16" s="97" t="s">
        <v>13</v>
      </c>
      <c r="E16" s="98" t="n">
        <v>0</v>
      </c>
      <c r="F16" s="98" t="n">
        <v>0</v>
      </c>
      <c r="G16" s="98" t="n">
        <v>254210.52</v>
      </c>
      <c r="H16" s="98" t="n">
        <v>0</v>
      </c>
      <c r="I16" s="98" t="n">
        <v>0</v>
      </c>
      <c r="J16" s="98" t="n">
        <f aca="false">SUM(E16:I16)</f>
        <v>254210.52</v>
      </c>
      <c r="K16" s="98" t="n">
        <v>0</v>
      </c>
      <c r="L16" s="99" t="n">
        <f aca="false">+J16+K16</f>
        <v>254210.52</v>
      </c>
    </row>
    <row r="17" customFormat="false" ht="39.6" hidden="false" customHeight="false" outlineLevel="0" collapsed="false">
      <c r="A17" s="89" t="n">
        <v>7</v>
      </c>
      <c r="B17" s="95" t="s">
        <v>11</v>
      </c>
      <c r="C17" s="96" t="s">
        <v>1069</v>
      </c>
      <c r="D17" s="97" t="s">
        <v>1203</v>
      </c>
      <c r="E17" s="98" t="n">
        <v>0</v>
      </c>
      <c r="F17" s="98" t="n">
        <v>0</v>
      </c>
      <c r="G17" s="98" t="n">
        <v>0</v>
      </c>
      <c r="H17" s="98" t="n">
        <v>0</v>
      </c>
      <c r="I17" s="98" t="n">
        <v>0</v>
      </c>
      <c r="J17" s="98" t="n">
        <f aca="false">SUM(E17:I17)</f>
        <v>0</v>
      </c>
      <c r="K17" s="98" t="n">
        <v>23011.06</v>
      </c>
      <c r="L17" s="99" t="n">
        <f aca="false">+J17+K17</f>
        <v>23011.06</v>
      </c>
    </row>
    <row r="18" customFormat="false" ht="13.2" hidden="false" customHeight="false" outlineLevel="0" collapsed="false">
      <c r="A18" s="89" t="n">
        <v>8</v>
      </c>
      <c r="B18" s="95" t="s">
        <v>11</v>
      </c>
      <c r="C18" s="96" t="s">
        <v>998</v>
      </c>
      <c r="D18" s="97" t="s">
        <v>13</v>
      </c>
      <c r="E18" s="98" t="n">
        <v>0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f aca="false">SUM(E18:I18)</f>
        <v>0</v>
      </c>
      <c r="K18" s="98" t="n">
        <v>375.81</v>
      </c>
      <c r="L18" s="99" t="n">
        <f aca="false">+J18+K18</f>
        <v>375.81</v>
      </c>
    </row>
    <row r="19" customFormat="false" ht="26.4" hidden="false" customHeight="false" outlineLevel="0" collapsed="false">
      <c r="A19" s="89" t="n">
        <v>9</v>
      </c>
      <c r="B19" s="95" t="s">
        <v>11</v>
      </c>
      <c r="C19" s="96" t="s">
        <v>1204</v>
      </c>
      <c r="D19" s="97" t="s">
        <v>25</v>
      </c>
      <c r="E19" s="98" t="n">
        <v>0</v>
      </c>
      <c r="F19" s="98" t="n">
        <v>0</v>
      </c>
      <c r="G19" s="98" t="n">
        <v>0</v>
      </c>
      <c r="H19" s="98" t="n">
        <v>0</v>
      </c>
      <c r="I19" s="98" t="n">
        <v>0</v>
      </c>
      <c r="J19" s="98" t="n">
        <f aca="false">SUM(E19:I19)</f>
        <v>0</v>
      </c>
      <c r="K19" s="98" t="n">
        <v>950</v>
      </c>
      <c r="L19" s="99" t="n">
        <f aca="false">+J19+K19</f>
        <v>950</v>
      </c>
    </row>
    <row r="20" s="71" customFormat="true" ht="39.6" hidden="false" customHeight="false" outlineLevel="0" collapsed="false">
      <c r="A20" s="89" t="n">
        <v>10</v>
      </c>
      <c r="B20" s="95" t="s">
        <v>1063</v>
      </c>
      <c r="C20" s="96" t="s">
        <v>1205</v>
      </c>
      <c r="D20" s="97" t="s">
        <v>1206</v>
      </c>
      <c r="E20" s="98" t="n">
        <v>332931.53</v>
      </c>
      <c r="F20" s="98" t="n">
        <v>0</v>
      </c>
      <c r="G20" s="98" t="n">
        <v>0</v>
      </c>
      <c r="H20" s="98" t="n">
        <v>18000</v>
      </c>
      <c r="I20" s="98" t="n">
        <v>0</v>
      </c>
      <c r="J20" s="98" t="n">
        <f aca="false">SUM(E20:I20)</f>
        <v>350931.53</v>
      </c>
      <c r="K20" s="98" t="n">
        <v>280005.89</v>
      </c>
      <c r="L20" s="99" t="n">
        <f aca="false">+J20+K20</f>
        <v>630937.42</v>
      </c>
      <c r="M20" s="57"/>
      <c r="N20" s="57"/>
      <c r="O20" s="57"/>
      <c r="P20" s="57"/>
      <c r="Q20" s="57"/>
    </row>
    <row r="21" customFormat="false" ht="26.4" hidden="false" customHeight="false" outlineLevel="0" collapsed="false">
      <c r="A21" s="89" t="n">
        <v>11</v>
      </c>
      <c r="B21" s="95" t="s">
        <v>11</v>
      </c>
      <c r="C21" s="96" t="s">
        <v>1073</v>
      </c>
      <c r="D21" s="97" t="s">
        <v>1207</v>
      </c>
      <c r="E21" s="98" t="n">
        <v>0</v>
      </c>
      <c r="F21" s="98" t="n">
        <v>309298.38</v>
      </c>
      <c r="G21" s="98" t="n">
        <v>0</v>
      </c>
      <c r="H21" s="98" t="n">
        <v>0</v>
      </c>
      <c r="I21" s="98" t="n">
        <v>26328.34</v>
      </c>
      <c r="J21" s="98" t="n">
        <f aca="false">SUM(E21:I21)</f>
        <v>335626.72</v>
      </c>
      <c r="K21" s="98" t="n">
        <v>0</v>
      </c>
      <c r="L21" s="99" t="n">
        <f aca="false">+J21+K21</f>
        <v>335626.72</v>
      </c>
    </row>
    <row r="22" customFormat="false" ht="26.4" hidden="false" customHeight="false" outlineLevel="0" collapsed="false">
      <c r="A22" s="89" t="n">
        <v>12</v>
      </c>
      <c r="B22" s="95" t="s">
        <v>11</v>
      </c>
      <c r="C22" s="96" t="s">
        <v>1075</v>
      </c>
      <c r="D22" s="97" t="s">
        <v>1076</v>
      </c>
      <c r="E22" s="98" t="n">
        <v>0</v>
      </c>
      <c r="F22" s="98" t="n">
        <v>346677.54</v>
      </c>
      <c r="G22" s="98" t="n">
        <v>0</v>
      </c>
      <c r="H22" s="98" t="n">
        <v>0</v>
      </c>
      <c r="I22" s="98" t="n">
        <v>29443.27</v>
      </c>
      <c r="J22" s="98" t="n">
        <f aca="false">SUM(E22:I22)</f>
        <v>376120.81</v>
      </c>
      <c r="K22" s="98" t="n">
        <v>0</v>
      </c>
      <c r="L22" s="99" t="n">
        <f aca="false">+J22+K22</f>
        <v>376120.81</v>
      </c>
    </row>
    <row r="23" customFormat="false" ht="13.2" hidden="false" customHeight="false" outlineLevel="0" collapsed="false">
      <c r="A23" s="89" t="n">
        <v>13</v>
      </c>
      <c r="B23" s="95" t="s">
        <v>11</v>
      </c>
      <c r="C23" s="96" t="s">
        <v>1000</v>
      </c>
      <c r="D23" s="97" t="s">
        <v>1208</v>
      </c>
      <c r="E23" s="98" t="n">
        <v>184219.2</v>
      </c>
      <c r="F23" s="98" t="n">
        <v>0</v>
      </c>
      <c r="G23" s="98" t="n">
        <v>0</v>
      </c>
      <c r="H23" s="98" t="n">
        <v>0</v>
      </c>
      <c r="I23" s="98" t="n">
        <v>15351.6</v>
      </c>
      <c r="J23" s="98" t="n">
        <f aca="false">SUM(E23:I23)</f>
        <v>199570.8</v>
      </c>
      <c r="K23" s="98" t="n">
        <v>0</v>
      </c>
      <c r="L23" s="99" t="n">
        <f aca="false">+J23+K23</f>
        <v>199570.8</v>
      </c>
    </row>
    <row r="24" customFormat="false" ht="13.2" hidden="false" customHeight="false" outlineLevel="0" collapsed="false">
      <c r="A24" s="89" t="n">
        <v>14</v>
      </c>
      <c r="B24" s="95" t="s">
        <v>11</v>
      </c>
      <c r="C24" s="96" t="s">
        <v>1077</v>
      </c>
      <c r="D24" s="97" t="s">
        <v>38</v>
      </c>
      <c r="E24" s="98" t="n">
        <v>0</v>
      </c>
      <c r="F24" s="98" t="n">
        <v>178716.3</v>
      </c>
      <c r="G24" s="98" t="n">
        <v>0</v>
      </c>
      <c r="H24" s="98" t="n">
        <v>0</v>
      </c>
      <c r="I24" s="98" t="n">
        <v>0</v>
      </c>
      <c r="J24" s="98" t="n">
        <f aca="false">SUM(E24:I24)</f>
        <v>178716.3</v>
      </c>
      <c r="K24" s="98" t="n">
        <v>39265.96</v>
      </c>
      <c r="L24" s="99" t="n">
        <f aca="false">+J24+K24</f>
        <v>217982.26</v>
      </c>
    </row>
    <row r="25" customFormat="false" ht="13.2" hidden="false" customHeight="false" outlineLevel="0" collapsed="false">
      <c r="A25" s="89" t="n">
        <v>15</v>
      </c>
      <c r="B25" s="95" t="s">
        <v>11</v>
      </c>
      <c r="C25" s="96" t="s">
        <v>1002</v>
      </c>
      <c r="D25" s="97" t="s">
        <v>40</v>
      </c>
      <c r="E25" s="98" t="n">
        <v>0</v>
      </c>
      <c r="F25" s="98" t="n">
        <v>90332.1</v>
      </c>
      <c r="G25" s="98" t="n">
        <v>0</v>
      </c>
      <c r="H25" s="98" t="n">
        <v>0</v>
      </c>
      <c r="I25" s="98" t="n">
        <v>9201.48</v>
      </c>
      <c r="J25" s="98" t="n">
        <f aca="false">SUM(E25:I25)</f>
        <v>99533.58</v>
      </c>
      <c r="K25" s="98" t="n">
        <v>0</v>
      </c>
      <c r="L25" s="99" t="n">
        <f aca="false">+J25+K25</f>
        <v>99533.58</v>
      </c>
    </row>
    <row r="26" customFormat="false" ht="13.2" hidden="false" customHeight="false" outlineLevel="0" collapsed="false">
      <c r="A26" s="89" t="n">
        <v>16</v>
      </c>
      <c r="B26" s="95" t="s">
        <v>11</v>
      </c>
      <c r="C26" s="96" t="s">
        <v>1078</v>
      </c>
      <c r="D26" s="97" t="s">
        <v>42</v>
      </c>
      <c r="E26" s="98" t="n">
        <v>0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f aca="false">SUM(E26:I26)</f>
        <v>0</v>
      </c>
      <c r="K26" s="98" t="n">
        <v>10000</v>
      </c>
      <c r="L26" s="99" t="n">
        <f aca="false">+J26+K26</f>
        <v>10000</v>
      </c>
      <c r="N26" s="71"/>
      <c r="O26" s="71"/>
      <c r="P26" s="71"/>
    </row>
    <row r="27" customFormat="false" ht="13.2" hidden="false" customHeight="false" outlineLevel="0" collapsed="false">
      <c r="A27" s="89" t="n">
        <v>17</v>
      </c>
      <c r="B27" s="95" t="s">
        <v>11</v>
      </c>
      <c r="C27" s="96" t="s">
        <v>1079</v>
      </c>
      <c r="D27" s="97" t="s">
        <v>13</v>
      </c>
      <c r="E27" s="98" t="n">
        <v>0</v>
      </c>
      <c r="F27" s="98" t="n">
        <v>388117.8</v>
      </c>
      <c r="G27" s="98" t="n">
        <v>0</v>
      </c>
      <c r="H27" s="98" t="n">
        <v>0</v>
      </c>
      <c r="I27" s="98" t="n">
        <v>0</v>
      </c>
      <c r="J27" s="98" t="n">
        <f aca="false">SUM(E27:I27)</f>
        <v>388117.8</v>
      </c>
      <c r="K27" s="98" t="n">
        <v>0</v>
      </c>
      <c r="L27" s="99" t="n">
        <f aca="false">+J27+K27</f>
        <v>388117.8</v>
      </c>
    </row>
    <row r="28" s="71" customFormat="true" ht="13.2" hidden="false" customHeight="false" outlineLevel="0" collapsed="false">
      <c r="A28" s="89" t="n">
        <v>18</v>
      </c>
      <c r="B28" s="95" t="s">
        <v>11</v>
      </c>
      <c r="C28" s="96" t="s">
        <v>1004</v>
      </c>
      <c r="D28" s="97" t="s">
        <v>13</v>
      </c>
      <c r="E28" s="98" t="n">
        <v>156974.4</v>
      </c>
      <c r="F28" s="98" t="n">
        <v>0</v>
      </c>
      <c r="G28" s="98" t="n">
        <v>0</v>
      </c>
      <c r="H28" s="98" t="n">
        <v>0</v>
      </c>
      <c r="I28" s="98" t="n">
        <v>13081.2</v>
      </c>
      <c r="J28" s="98" t="n">
        <f aca="false">SUM(E28:I28)</f>
        <v>170055.6</v>
      </c>
      <c r="K28" s="98" t="n">
        <v>512</v>
      </c>
      <c r="L28" s="99" t="n">
        <f aca="false">+J28+K28</f>
        <v>170567.6</v>
      </c>
      <c r="M28" s="57"/>
      <c r="N28" s="57"/>
      <c r="O28" s="57"/>
      <c r="P28" s="57"/>
      <c r="Q28" s="57"/>
    </row>
    <row r="29" customFormat="false" ht="13.2" hidden="false" customHeight="false" outlineLevel="0" collapsed="false">
      <c r="A29" s="89" t="n">
        <v>19</v>
      </c>
      <c r="B29" s="95" t="s">
        <v>11</v>
      </c>
      <c r="C29" s="96" t="s">
        <v>1005</v>
      </c>
      <c r="D29" s="97" t="s">
        <v>13</v>
      </c>
      <c r="E29" s="100" t="n">
        <v>188331.42</v>
      </c>
      <c r="F29" s="100" t="n">
        <v>0</v>
      </c>
      <c r="G29" s="100" t="n">
        <v>0</v>
      </c>
      <c r="H29" s="100" t="n">
        <v>0</v>
      </c>
      <c r="I29" s="98" t="n">
        <v>19996.54</v>
      </c>
      <c r="J29" s="98" t="n">
        <f aca="false">SUM(E29:I29)</f>
        <v>208327.96</v>
      </c>
      <c r="K29" s="98" t="n">
        <v>69795.32</v>
      </c>
      <c r="L29" s="99" t="n">
        <f aca="false">+J29+K29</f>
        <v>278123.28</v>
      </c>
    </row>
    <row r="30" s="71" customFormat="true" ht="13.2" hidden="false" customHeight="false" outlineLevel="0" collapsed="false">
      <c r="A30" s="89" t="n">
        <v>20</v>
      </c>
      <c r="B30" s="95" t="s">
        <v>11</v>
      </c>
      <c r="C30" s="96" t="s">
        <v>1080</v>
      </c>
      <c r="D30" s="97" t="s">
        <v>1007</v>
      </c>
      <c r="E30" s="98" t="n">
        <v>0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f aca="false">SUM(E30:I30)</f>
        <v>0</v>
      </c>
      <c r="K30" s="98" t="n">
        <v>5332.99</v>
      </c>
      <c r="L30" s="99" t="n">
        <f aca="false">+J30+K30</f>
        <v>5332.99</v>
      </c>
      <c r="M30" s="57"/>
      <c r="N30" s="57"/>
      <c r="O30" s="57"/>
      <c r="P30" s="57"/>
      <c r="Q30" s="57"/>
    </row>
    <row r="31" customFormat="false" ht="13.2" hidden="false" customHeight="false" outlineLevel="0" collapsed="false">
      <c r="A31" s="89" t="n">
        <v>21</v>
      </c>
      <c r="B31" s="95" t="s">
        <v>11</v>
      </c>
      <c r="C31" s="96" t="s">
        <v>1081</v>
      </c>
      <c r="D31" s="97" t="s">
        <v>13</v>
      </c>
      <c r="E31" s="98" t="n">
        <v>210650.37</v>
      </c>
      <c r="F31" s="98" t="n">
        <v>0</v>
      </c>
      <c r="G31" s="98" t="n">
        <v>0</v>
      </c>
      <c r="H31" s="98" t="n">
        <v>0</v>
      </c>
      <c r="I31" s="98" t="n">
        <v>21978.68</v>
      </c>
      <c r="J31" s="98" t="n">
        <f aca="false">SUM(E31:I31)</f>
        <v>232629.05</v>
      </c>
      <c r="K31" s="98" t="n">
        <v>51956.22</v>
      </c>
      <c r="L31" s="99" t="n">
        <f aca="false">+J31+K31</f>
        <v>284585.27</v>
      </c>
    </row>
    <row r="32" customFormat="false" ht="13.2" hidden="false" customHeight="false" outlineLevel="0" collapsed="false">
      <c r="A32" s="89" t="n">
        <v>22</v>
      </c>
      <c r="B32" s="95" t="s">
        <v>11</v>
      </c>
      <c r="C32" s="96" t="s">
        <v>1209</v>
      </c>
      <c r="D32" s="97" t="s">
        <v>13</v>
      </c>
      <c r="E32" s="98" t="n">
        <v>0</v>
      </c>
      <c r="F32" s="98" t="n">
        <v>183365.43</v>
      </c>
      <c r="G32" s="98" t="n">
        <v>0</v>
      </c>
      <c r="H32" s="98" t="n">
        <v>0</v>
      </c>
      <c r="I32" s="98" t="n">
        <v>0</v>
      </c>
      <c r="J32" s="98" t="n">
        <f aca="false">SUM(E32:I32)</f>
        <v>183365.43</v>
      </c>
      <c r="K32" s="98" t="n">
        <v>0</v>
      </c>
      <c r="L32" s="99" t="n">
        <f aca="false">+J32+K32</f>
        <v>183365.43</v>
      </c>
    </row>
    <row r="33" s="71" customFormat="true" ht="13.2" hidden="false" customHeight="false" outlineLevel="0" collapsed="false">
      <c r="A33" s="89" t="n">
        <v>23</v>
      </c>
      <c r="B33" s="95" t="s">
        <v>11</v>
      </c>
      <c r="C33" s="96" t="s">
        <v>1083</v>
      </c>
      <c r="D33" s="97" t="s">
        <v>40</v>
      </c>
      <c r="E33" s="98" t="n">
        <v>149288.4</v>
      </c>
      <c r="F33" s="98" t="n">
        <v>0</v>
      </c>
      <c r="G33" s="98" t="n">
        <v>0</v>
      </c>
      <c r="H33" s="98" t="n">
        <v>0</v>
      </c>
      <c r="I33" s="98" t="n">
        <v>12440.7</v>
      </c>
      <c r="J33" s="98" t="n">
        <f aca="false">SUM(E33:I33)</f>
        <v>161729.1</v>
      </c>
      <c r="K33" s="98" t="n">
        <v>0</v>
      </c>
      <c r="L33" s="99" t="n">
        <f aca="false">+J33+K33</f>
        <v>161729.1</v>
      </c>
      <c r="M33" s="57"/>
      <c r="N33" s="57"/>
      <c r="O33" s="57"/>
      <c r="P33" s="57"/>
      <c r="Q33" s="57"/>
    </row>
    <row r="34" s="71" customFormat="true" ht="13.2" hidden="false" customHeight="false" outlineLevel="0" collapsed="false">
      <c r="A34" s="89" t="n">
        <v>24</v>
      </c>
      <c r="B34" s="95" t="s">
        <v>11</v>
      </c>
      <c r="C34" s="96" t="s">
        <v>1009</v>
      </c>
      <c r="D34" s="97" t="s">
        <v>13</v>
      </c>
      <c r="E34" s="98" t="n">
        <v>0</v>
      </c>
      <c r="F34" s="98" t="n">
        <v>249894.62</v>
      </c>
      <c r="G34" s="98" t="n">
        <v>0</v>
      </c>
      <c r="H34" s="98" t="n">
        <v>0</v>
      </c>
      <c r="I34" s="98" t="n">
        <v>0</v>
      </c>
      <c r="J34" s="98" t="n">
        <f aca="false">SUM(E34:I34)</f>
        <v>249894.62</v>
      </c>
      <c r="K34" s="98" t="n">
        <v>15015.5</v>
      </c>
      <c r="L34" s="99" t="n">
        <f aca="false">+J34+K34</f>
        <v>264910.12</v>
      </c>
      <c r="M34" s="57"/>
      <c r="N34" s="57"/>
      <c r="O34" s="57"/>
      <c r="P34" s="57"/>
      <c r="Q34" s="57"/>
    </row>
    <row r="35" s="71" customFormat="true" ht="39.6" hidden="false" customHeight="false" outlineLevel="0" collapsed="false">
      <c r="A35" s="89" t="n">
        <v>25</v>
      </c>
      <c r="B35" s="95" t="s">
        <v>1063</v>
      </c>
      <c r="C35" s="96" t="s">
        <v>1084</v>
      </c>
      <c r="D35" s="97" t="s">
        <v>1210</v>
      </c>
      <c r="E35" s="98" t="n">
        <v>332931.53</v>
      </c>
      <c r="F35" s="98" t="n">
        <v>0</v>
      </c>
      <c r="G35" s="98" t="n">
        <v>0</v>
      </c>
      <c r="H35" s="98" t="n">
        <v>18000</v>
      </c>
      <c r="I35" s="98" t="n">
        <v>0</v>
      </c>
      <c r="J35" s="98" t="n">
        <f aca="false">SUM(E35:I35)</f>
        <v>350931.53</v>
      </c>
      <c r="K35" s="98" t="n">
        <v>0</v>
      </c>
      <c r="L35" s="99" t="n">
        <f aca="false">+J35+K35</f>
        <v>350931.53</v>
      </c>
      <c r="M35" s="57"/>
      <c r="N35" s="57"/>
      <c r="O35" s="57"/>
      <c r="P35" s="57"/>
      <c r="Q35" s="57"/>
    </row>
    <row r="36" s="71" customFormat="true" ht="13.2" hidden="false" customHeight="false" outlineLevel="0" collapsed="false">
      <c r="A36" s="89" t="n">
        <v>26</v>
      </c>
      <c r="B36" s="95" t="s">
        <v>11</v>
      </c>
      <c r="C36" s="96" t="s">
        <v>1086</v>
      </c>
      <c r="D36" s="97" t="s">
        <v>40</v>
      </c>
      <c r="E36" s="98" t="n">
        <v>327132.42</v>
      </c>
      <c r="F36" s="98" t="n">
        <v>0</v>
      </c>
      <c r="G36" s="98" t="n">
        <v>0</v>
      </c>
      <c r="H36" s="98" t="n">
        <v>0</v>
      </c>
      <c r="I36" s="98" t="n">
        <v>27261</v>
      </c>
      <c r="J36" s="98" t="n">
        <f aca="false">SUM(E36:I36)</f>
        <v>354393.42</v>
      </c>
      <c r="K36" s="98" t="n">
        <v>11000</v>
      </c>
      <c r="L36" s="99" t="n">
        <f aca="false">+J36+K36</f>
        <v>365393.42</v>
      </c>
      <c r="M36" s="57"/>
      <c r="N36" s="57"/>
      <c r="O36" s="57"/>
      <c r="P36" s="57"/>
      <c r="Q36" s="57"/>
    </row>
    <row r="37" s="71" customFormat="true" ht="13.2" hidden="false" customHeight="false" outlineLevel="0" collapsed="false">
      <c r="A37" s="89" t="n">
        <v>27</v>
      </c>
      <c r="B37" s="95" t="s">
        <v>11</v>
      </c>
      <c r="C37" s="96" t="s">
        <v>1087</v>
      </c>
      <c r="D37" s="97" t="s">
        <v>13</v>
      </c>
      <c r="E37" s="98" t="n">
        <v>149288.4</v>
      </c>
      <c r="F37" s="98" t="n">
        <v>0</v>
      </c>
      <c r="G37" s="98" t="n">
        <v>0</v>
      </c>
      <c r="H37" s="98" t="n">
        <v>0</v>
      </c>
      <c r="I37" s="98" t="n">
        <v>12440.7</v>
      </c>
      <c r="J37" s="98" t="n">
        <f aca="false">SUM(E37:I37)</f>
        <v>161729.1</v>
      </c>
      <c r="K37" s="98" t="n">
        <v>57034.28</v>
      </c>
      <c r="L37" s="99" t="n">
        <f aca="false">+J37+K37</f>
        <v>218763.38</v>
      </c>
      <c r="M37" s="57"/>
      <c r="N37" s="57"/>
      <c r="O37" s="57"/>
      <c r="P37" s="57"/>
      <c r="Q37" s="57"/>
    </row>
    <row r="38" s="71" customFormat="true" ht="13.2" hidden="false" customHeight="false" outlineLevel="0" collapsed="false">
      <c r="A38" s="89" t="n">
        <v>28</v>
      </c>
      <c r="B38" s="95" t="s">
        <v>11</v>
      </c>
      <c r="C38" s="96" t="s">
        <v>1011</v>
      </c>
      <c r="D38" s="97" t="s">
        <v>40</v>
      </c>
      <c r="E38" s="98" t="n">
        <v>111966.3</v>
      </c>
      <c r="F38" s="98" t="n">
        <v>0</v>
      </c>
      <c r="G38" s="98" t="n">
        <v>0</v>
      </c>
      <c r="H38" s="98" t="n">
        <v>0</v>
      </c>
      <c r="I38" s="98" t="n">
        <v>0</v>
      </c>
      <c r="J38" s="98" t="n">
        <f aca="false">SUM(E38:I38)</f>
        <v>111966.3</v>
      </c>
      <c r="K38" s="98" t="n">
        <v>0</v>
      </c>
      <c r="L38" s="99" t="n">
        <f aca="false">+J38+K38</f>
        <v>111966.3</v>
      </c>
      <c r="M38" s="57"/>
      <c r="N38" s="57"/>
      <c r="O38" s="57"/>
      <c r="P38" s="57"/>
      <c r="Q38" s="57"/>
    </row>
    <row r="39" s="71" customFormat="true" ht="13.2" hidden="false" customHeight="false" outlineLevel="0" collapsed="false">
      <c r="A39" s="89" t="n">
        <v>29</v>
      </c>
      <c r="B39" s="95" t="s">
        <v>11</v>
      </c>
      <c r="C39" s="96" t="s">
        <v>1211</v>
      </c>
      <c r="D39" s="97" t="s">
        <v>1212</v>
      </c>
      <c r="E39" s="98" t="n">
        <v>0</v>
      </c>
      <c r="F39" s="98" t="n">
        <v>0</v>
      </c>
      <c r="G39" s="98" t="n">
        <v>0</v>
      </c>
      <c r="H39" s="98" t="n">
        <v>0</v>
      </c>
      <c r="I39" s="98" t="n">
        <v>0</v>
      </c>
      <c r="J39" s="98" t="n">
        <f aca="false">SUM(E39:I39)</f>
        <v>0</v>
      </c>
      <c r="K39" s="98" t="n">
        <v>89683.21</v>
      </c>
      <c r="L39" s="99" t="n">
        <f aca="false">+J39+K39</f>
        <v>89683.21</v>
      </c>
      <c r="M39" s="57"/>
      <c r="N39" s="57"/>
      <c r="O39" s="57"/>
      <c r="P39" s="57"/>
      <c r="Q39" s="57"/>
    </row>
    <row r="40" s="71" customFormat="true" ht="26.4" hidden="false" customHeight="false" outlineLevel="0" collapsed="false">
      <c r="A40" s="89" t="n">
        <v>30</v>
      </c>
      <c r="B40" s="95" t="s">
        <v>1213</v>
      </c>
      <c r="C40" s="96" t="s">
        <v>1214</v>
      </c>
      <c r="D40" s="97" t="s">
        <v>1215</v>
      </c>
      <c r="E40" s="98" t="n">
        <v>0</v>
      </c>
      <c r="F40" s="98" t="n">
        <v>63413.27</v>
      </c>
      <c r="G40" s="98" t="n">
        <v>0</v>
      </c>
      <c r="H40" s="98" t="n">
        <v>24000</v>
      </c>
      <c r="I40" s="98" t="n">
        <v>0</v>
      </c>
      <c r="J40" s="98" t="n">
        <f aca="false">SUM(E40:I40)</f>
        <v>87413.27</v>
      </c>
      <c r="K40" s="98" t="n">
        <v>11337.67</v>
      </c>
      <c r="L40" s="99" t="n">
        <f aca="false">+J40+K40</f>
        <v>98750.94</v>
      </c>
      <c r="M40" s="57"/>
      <c r="N40" s="57"/>
      <c r="O40" s="57"/>
      <c r="P40" s="57"/>
      <c r="Q40" s="57"/>
    </row>
    <row r="41" s="71" customFormat="true" ht="13.2" hidden="false" customHeight="false" outlineLevel="0" collapsed="false">
      <c r="A41" s="89" t="n">
        <v>31</v>
      </c>
      <c r="B41" s="95" t="s">
        <v>11</v>
      </c>
      <c r="C41" s="96" t="s">
        <v>1092</v>
      </c>
      <c r="D41" s="97" t="s">
        <v>13</v>
      </c>
      <c r="E41" s="98" t="n">
        <v>0</v>
      </c>
      <c r="F41" s="98" t="n">
        <v>68933.59</v>
      </c>
      <c r="G41" s="98" t="n">
        <v>0</v>
      </c>
      <c r="H41" s="98" t="n">
        <v>0</v>
      </c>
      <c r="I41" s="98" t="n">
        <v>0</v>
      </c>
      <c r="J41" s="98" t="n">
        <f aca="false">SUM(E41:I41)</f>
        <v>68933.59</v>
      </c>
      <c r="K41" s="98" t="n">
        <v>0</v>
      </c>
      <c r="L41" s="99" t="n">
        <f aca="false">+J41+K41</f>
        <v>68933.59</v>
      </c>
      <c r="M41" s="57"/>
      <c r="N41" s="57"/>
      <c r="O41" s="57"/>
      <c r="P41" s="57"/>
      <c r="Q41" s="57"/>
    </row>
    <row r="42" s="71" customFormat="true" ht="13.2" hidden="false" customHeight="false" outlineLevel="0" collapsed="false">
      <c r="A42" s="89" t="n">
        <v>32</v>
      </c>
      <c r="B42" s="95" t="s">
        <v>11</v>
      </c>
      <c r="C42" s="96" t="s">
        <v>1015</v>
      </c>
      <c r="D42" s="97" t="s">
        <v>40</v>
      </c>
      <c r="E42" s="98" t="n">
        <v>0</v>
      </c>
      <c r="F42" s="98" t="n">
        <v>0</v>
      </c>
      <c r="G42" s="98" t="n">
        <v>0</v>
      </c>
      <c r="H42" s="98" t="n">
        <v>0</v>
      </c>
      <c r="I42" s="98" t="n">
        <v>0</v>
      </c>
      <c r="J42" s="98" t="n">
        <f aca="false">SUM(E42:I42)</f>
        <v>0</v>
      </c>
      <c r="K42" s="98" t="n">
        <v>12847.81</v>
      </c>
      <c r="L42" s="99" t="n">
        <f aca="false">+J42+K42</f>
        <v>12847.81</v>
      </c>
      <c r="M42" s="57"/>
      <c r="Q42" s="57"/>
    </row>
    <row r="43" customFormat="false" ht="13.2" hidden="false" customHeight="false" outlineLevel="0" collapsed="false">
      <c r="A43" s="89" t="n">
        <v>33</v>
      </c>
      <c r="B43" s="95" t="s">
        <v>11</v>
      </c>
      <c r="C43" s="96" t="s">
        <v>1093</v>
      </c>
      <c r="D43" s="97" t="s">
        <v>40</v>
      </c>
      <c r="E43" s="98" t="n">
        <v>0</v>
      </c>
      <c r="F43" s="98" t="n">
        <v>474366.2</v>
      </c>
      <c r="G43" s="98" t="n">
        <v>0</v>
      </c>
      <c r="H43" s="98" t="n">
        <v>0</v>
      </c>
      <c r="I43" s="98" t="n">
        <v>43124.2</v>
      </c>
      <c r="J43" s="98" t="n">
        <f aca="false">SUM(E43:I43)</f>
        <v>517490.4</v>
      </c>
      <c r="K43" s="98" t="n">
        <v>35848.28</v>
      </c>
      <c r="L43" s="99" t="n">
        <f aca="false">+J43+K43</f>
        <v>553338.68</v>
      </c>
    </row>
    <row r="44" customFormat="false" ht="13.2" hidden="false" customHeight="false" outlineLevel="0" collapsed="false">
      <c r="A44" s="89" t="n">
        <v>34</v>
      </c>
      <c r="B44" s="95" t="s">
        <v>11</v>
      </c>
      <c r="C44" s="96" t="s">
        <v>1050</v>
      </c>
      <c r="D44" s="97" t="s">
        <v>13</v>
      </c>
      <c r="E44" s="98" t="n">
        <v>149288.4</v>
      </c>
      <c r="F44" s="98" t="n">
        <v>0</v>
      </c>
      <c r="G44" s="98" t="n">
        <v>0</v>
      </c>
      <c r="H44" s="98" t="n">
        <v>0</v>
      </c>
      <c r="I44" s="98" t="n">
        <v>12440.701</v>
      </c>
      <c r="J44" s="98" t="n">
        <f aca="false">SUM(E44:I44)</f>
        <v>161729.101</v>
      </c>
      <c r="K44" s="98" t="n">
        <v>17880.31</v>
      </c>
      <c r="L44" s="99" t="n">
        <f aca="false">+J44+K44</f>
        <v>179609.411</v>
      </c>
    </row>
    <row r="45" customFormat="false" ht="13.2" hidden="false" customHeight="false" outlineLevel="0" collapsed="false">
      <c r="A45" s="89" t="n">
        <v>35</v>
      </c>
      <c r="B45" s="95" t="s">
        <v>11</v>
      </c>
      <c r="C45" s="96" t="s">
        <v>1095</v>
      </c>
      <c r="D45" s="97" t="s">
        <v>13</v>
      </c>
      <c r="E45" s="98" t="n">
        <v>0</v>
      </c>
      <c r="F45" s="98" t="n">
        <v>0</v>
      </c>
      <c r="G45" s="98" t="n">
        <v>0</v>
      </c>
      <c r="H45" s="98" t="n">
        <v>4000</v>
      </c>
      <c r="I45" s="98" t="n">
        <v>0</v>
      </c>
      <c r="J45" s="98" t="n">
        <f aca="false">SUM(E45:I45)</f>
        <v>4000</v>
      </c>
      <c r="K45" s="98" t="n">
        <v>0</v>
      </c>
      <c r="L45" s="99" t="n">
        <f aca="false">+J45+K45</f>
        <v>4000</v>
      </c>
    </row>
    <row r="46" customFormat="false" ht="13.2" hidden="false" customHeight="false" outlineLevel="0" collapsed="false">
      <c r="A46" s="89" t="n">
        <v>36</v>
      </c>
      <c r="B46" s="95" t="s">
        <v>11</v>
      </c>
      <c r="C46" s="96" t="s">
        <v>1016</v>
      </c>
      <c r="D46" s="97" t="s">
        <v>13</v>
      </c>
      <c r="E46" s="98" t="n">
        <v>0</v>
      </c>
      <c r="F46" s="98" t="n">
        <v>86640.18</v>
      </c>
      <c r="G46" s="98" t="n">
        <v>0</v>
      </c>
      <c r="H46" s="98" t="n">
        <v>0</v>
      </c>
      <c r="I46" s="98" t="n">
        <v>0</v>
      </c>
      <c r="J46" s="98" t="n">
        <f aca="false">SUM(E46:I46)</f>
        <v>86640.18</v>
      </c>
      <c r="K46" s="98" t="n">
        <v>45363.12</v>
      </c>
      <c r="L46" s="99" t="n">
        <f aca="false">+J46+K46</f>
        <v>132003.3</v>
      </c>
      <c r="N46" s="71"/>
      <c r="O46" s="71"/>
      <c r="P46" s="71"/>
    </row>
    <row r="47" customFormat="false" ht="13.2" hidden="false" customHeight="false" outlineLevel="0" collapsed="false">
      <c r="A47" s="89" t="n">
        <v>37</v>
      </c>
      <c r="B47" s="95" t="s">
        <v>11</v>
      </c>
      <c r="C47" s="96" t="s">
        <v>1097</v>
      </c>
      <c r="D47" s="97" t="s">
        <v>42</v>
      </c>
      <c r="E47" s="98" t="n">
        <v>0</v>
      </c>
      <c r="F47" s="98" t="n">
        <v>313341.92</v>
      </c>
      <c r="G47" s="98" t="n">
        <v>0</v>
      </c>
      <c r="H47" s="98" t="n">
        <v>0</v>
      </c>
      <c r="I47" s="98" t="n">
        <v>78335.48</v>
      </c>
      <c r="J47" s="98" t="n">
        <f aca="false">SUM(E47:I47)</f>
        <v>391677.4</v>
      </c>
      <c r="K47" s="98" t="n">
        <v>11356.23</v>
      </c>
      <c r="L47" s="99" t="n">
        <f aca="false">+J47+K47</f>
        <v>403033.63</v>
      </c>
    </row>
    <row r="48" customFormat="false" ht="39.6" hidden="false" customHeight="false" outlineLevel="0" collapsed="false">
      <c r="A48" s="89" t="n">
        <v>38</v>
      </c>
      <c r="B48" s="95" t="s">
        <v>1063</v>
      </c>
      <c r="C48" s="96" t="s">
        <v>1017</v>
      </c>
      <c r="D48" s="97" t="s">
        <v>1216</v>
      </c>
      <c r="E48" s="98" t="n">
        <v>302641.2</v>
      </c>
      <c r="F48" s="98" t="n">
        <v>0</v>
      </c>
      <c r="G48" s="98" t="n">
        <v>0</v>
      </c>
      <c r="H48" s="98" t="n">
        <v>0</v>
      </c>
      <c r="I48" s="98" t="n">
        <v>28509.6</v>
      </c>
      <c r="J48" s="98" t="n">
        <f aca="false">SUM(E48:I48)</f>
        <v>331150.8</v>
      </c>
      <c r="K48" s="98" t="n">
        <v>127714.85</v>
      </c>
      <c r="L48" s="99" t="n">
        <f aca="false">+J48+K48</f>
        <v>458865.65</v>
      </c>
    </row>
    <row r="49" customFormat="false" ht="26.4" hidden="false" customHeight="false" outlineLevel="0" collapsed="false">
      <c r="A49" s="89" t="n">
        <v>39</v>
      </c>
      <c r="B49" s="95" t="s">
        <v>11</v>
      </c>
      <c r="C49" s="96" t="s">
        <v>1099</v>
      </c>
      <c r="D49" s="97" t="s">
        <v>1217</v>
      </c>
      <c r="E49" s="98" t="n">
        <v>0</v>
      </c>
      <c r="F49" s="98" t="n">
        <v>318562.61</v>
      </c>
      <c r="G49" s="98" t="n">
        <v>0</v>
      </c>
      <c r="H49" s="98" t="n">
        <v>0</v>
      </c>
      <c r="I49" s="98" t="n">
        <v>29443.27</v>
      </c>
      <c r="J49" s="98" t="n">
        <f aca="false">SUM(E49:I49)</f>
        <v>348005.88</v>
      </c>
      <c r="K49" s="98" t="n">
        <v>53591.8</v>
      </c>
      <c r="L49" s="99" t="n">
        <f aca="false">+J49+K49</f>
        <v>401597.68</v>
      </c>
    </row>
    <row r="50" customFormat="false" ht="13.2" hidden="false" customHeight="false" outlineLevel="0" collapsed="false">
      <c r="A50" s="89" t="n">
        <v>40</v>
      </c>
      <c r="B50" s="95" t="s">
        <v>11</v>
      </c>
      <c r="C50" s="96" t="s">
        <v>1101</v>
      </c>
      <c r="D50" s="97" t="s">
        <v>13</v>
      </c>
      <c r="E50" s="98" t="n">
        <v>0</v>
      </c>
      <c r="F50" s="98" t="n">
        <v>0</v>
      </c>
      <c r="G50" s="98" t="n">
        <v>0</v>
      </c>
      <c r="H50" s="98" t="n">
        <v>0</v>
      </c>
      <c r="I50" s="98" t="n">
        <v>0</v>
      </c>
      <c r="J50" s="98" t="n">
        <f aca="false">SUM(E50:I50)</f>
        <v>0</v>
      </c>
      <c r="K50" s="98" t="n">
        <v>1999</v>
      </c>
      <c r="L50" s="99" t="n">
        <f aca="false">+J50+K50</f>
        <v>1999</v>
      </c>
    </row>
    <row r="51" customFormat="false" ht="13.2" hidden="false" customHeight="false" outlineLevel="0" collapsed="false">
      <c r="A51" s="89" t="n">
        <v>41</v>
      </c>
      <c r="B51" s="95" t="s">
        <v>11</v>
      </c>
      <c r="C51" s="96" t="s">
        <v>1020</v>
      </c>
      <c r="D51" s="97" t="s">
        <v>13</v>
      </c>
      <c r="E51" s="98" t="n">
        <v>0</v>
      </c>
      <c r="F51" s="98" t="n">
        <v>165913.78</v>
      </c>
      <c r="G51" s="98" t="n">
        <v>0</v>
      </c>
      <c r="H51" s="98" t="n">
        <v>0</v>
      </c>
      <c r="I51" s="98" t="n">
        <v>17032.24</v>
      </c>
      <c r="J51" s="98" t="n">
        <f aca="false">SUM(E51:I51)</f>
        <v>182946.02</v>
      </c>
      <c r="K51" s="98" t="n">
        <v>48944.38</v>
      </c>
      <c r="L51" s="99" t="n">
        <f aca="false">+J51+K51</f>
        <v>231890.4</v>
      </c>
    </row>
    <row r="52" customFormat="false" ht="13.2" hidden="false" customHeight="false" outlineLevel="0" collapsed="false">
      <c r="A52" s="89" t="n">
        <v>42</v>
      </c>
      <c r="B52" s="95" t="s">
        <v>11</v>
      </c>
      <c r="C52" s="96" t="s">
        <v>1021</v>
      </c>
      <c r="D52" s="97" t="s">
        <v>13</v>
      </c>
      <c r="E52" s="98" t="n">
        <v>85770.9</v>
      </c>
      <c r="F52" s="98" t="n">
        <v>0</v>
      </c>
      <c r="G52" s="98" t="n">
        <v>0</v>
      </c>
      <c r="H52" s="98" t="n">
        <v>0</v>
      </c>
      <c r="I52" s="98" t="n">
        <v>0</v>
      </c>
      <c r="J52" s="98" t="n">
        <f aca="false">SUM(E52:I52)</f>
        <v>85770.9</v>
      </c>
      <c r="K52" s="98" t="n">
        <v>0</v>
      </c>
      <c r="L52" s="99" t="n">
        <f aca="false">+J52+K52</f>
        <v>85770.9</v>
      </c>
      <c r="N52" s="71"/>
      <c r="O52" s="71"/>
      <c r="P52" s="71"/>
    </row>
    <row r="53" customFormat="false" ht="13.2" hidden="false" customHeight="false" outlineLevel="0" collapsed="false">
      <c r="A53" s="89" t="n">
        <v>43</v>
      </c>
      <c r="B53" s="95" t="s">
        <v>11</v>
      </c>
      <c r="C53" s="96" t="s">
        <v>1102</v>
      </c>
      <c r="D53" s="97" t="s">
        <v>13</v>
      </c>
      <c r="E53" s="98" t="n">
        <v>0</v>
      </c>
      <c r="F53" s="98" t="n">
        <v>81000</v>
      </c>
      <c r="G53" s="98" t="n">
        <v>0</v>
      </c>
      <c r="H53" s="98" t="n">
        <v>0</v>
      </c>
      <c r="I53" s="98" t="n">
        <v>0</v>
      </c>
      <c r="J53" s="98" t="n">
        <f aca="false">SUM(E53:I53)</f>
        <v>81000</v>
      </c>
      <c r="K53" s="98" t="n">
        <v>0</v>
      </c>
      <c r="L53" s="99" t="n">
        <f aca="false">+J53+K53</f>
        <v>81000</v>
      </c>
    </row>
    <row r="54" customFormat="false" ht="26.4" hidden="false" customHeight="false" outlineLevel="0" collapsed="false">
      <c r="A54" s="89" t="n">
        <v>44</v>
      </c>
      <c r="B54" s="95" t="s">
        <v>11</v>
      </c>
      <c r="C54" s="96" t="s">
        <v>1103</v>
      </c>
      <c r="D54" s="97" t="s">
        <v>1104</v>
      </c>
      <c r="E54" s="98" t="n">
        <v>237236.4</v>
      </c>
      <c r="F54" s="98" t="n">
        <v>0</v>
      </c>
      <c r="G54" s="98" t="n">
        <v>0</v>
      </c>
      <c r="H54" s="98" t="n">
        <v>0</v>
      </c>
      <c r="I54" s="98" t="n">
        <v>19769.7</v>
      </c>
      <c r="J54" s="98" t="n">
        <f aca="false">SUM(E54:I54)</f>
        <v>257006.1</v>
      </c>
      <c r="K54" s="98" t="n">
        <v>0</v>
      </c>
      <c r="L54" s="99" t="n">
        <f aca="false">+J54+K54</f>
        <v>257006.1</v>
      </c>
    </row>
    <row r="55" customFormat="false" ht="13.2" hidden="false" customHeight="false" outlineLevel="0" collapsed="false">
      <c r="A55" s="89" t="n">
        <v>45</v>
      </c>
      <c r="B55" s="95" t="s">
        <v>11</v>
      </c>
      <c r="C55" s="96" t="s">
        <v>1023</v>
      </c>
      <c r="D55" s="97" t="s">
        <v>1208</v>
      </c>
      <c r="E55" s="98" t="n">
        <v>334861.2</v>
      </c>
      <c r="F55" s="98" t="n">
        <v>0</v>
      </c>
      <c r="G55" s="98" t="n">
        <v>0</v>
      </c>
      <c r="H55" s="98" t="n">
        <v>0</v>
      </c>
      <c r="I55" s="98" t="n">
        <v>27905.1</v>
      </c>
      <c r="J55" s="98" t="n">
        <f aca="false">SUM(E55:I55)</f>
        <v>362766.3</v>
      </c>
      <c r="K55" s="98" t="n">
        <v>868.46</v>
      </c>
      <c r="L55" s="99" t="n">
        <f aca="false">+J55+K55</f>
        <v>363634.76</v>
      </c>
      <c r="N55" s="71"/>
      <c r="O55" s="71"/>
      <c r="P55" s="71"/>
    </row>
    <row r="56" customFormat="false" ht="39.6" hidden="false" customHeight="false" outlineLevel="0" collapsed="false">
      <c r="A56" s="89" t="n">
        <v>46</v>
      </c>
      <c r="B56" s="95" t="s">
        <v>11</v>
      </c>
      <c r="C56" s="96" t="s">
        <v>1025</v>
      </c>
      <c r="D56" s="97" t="s">
        <v>1218</v>
      </c>
      <c r="E56" s="98" t="n">
        <v>200008.8</v>
      </c>
      <c r="F56" s="98" t="n">
        <v>0</v>
      </c>
      <c r="G56" s="98" t="n">
        <v>0</v>
      </c>
      <c r="H56" s="98" t="n">
        <v>0</v>
      </c>
      <c r="I56" s="98" t="n">
        <v>0</v>
      </c>
      <c r="J56" s="98" t="n">
        <f aca="false">SUM(E56:I56)</f>
        <v>200008.8</v>
      </c>
      <c r="K56" s="98" t="n">
        <v>3594.62</v>
      </c>
      <c r="L56" s="99" t="n">
        <f aca="false">+J56+K56</f>
        <v>203603.42</v>
      </c>
      <c r="N56" s="71"/>
      <c r="O56" s="71"/>
      <c r="P56" s="71"/>
    </row>
    <row r="57" customFormat="false" ht="13.2" hidden="false" customHeight="false" outlineLevel="0" collapsed="false">
      <c r="A57" s="89" t="n">
        <v>47</v>
      </c>
      <c r="B57" s="95" t="s">
        <v>11</v>
      </c>
      <c r="C57" s="96" t="s">
        <v>1105</v>
      </c>
      <c r="D57" s="97" t="s">
        <v>13</v>
      </c>
      <c r="E57" s="98" t="n">
        <v>0</v>
      </c>
      <c r="F57" s="98" t="n">
        <v>0</v>
      </c>
      <c r="G57" s="98" t="n">
        <v>0</v>
      </c>
      <c r="H57" s="98" t="n">
        <v>0</v>
      </c>
      <c r="I57" s="98" t="n">
        <v>0</v>
      </c>
      <c r="J57" s="98" t="n">
        <f aca="false">SUM(E57:I57)</f>
        <v>0</v>
      </c>
      <c r="K57" s="98" t="n">
        <v>5828.74</v>
      </c>
      <c r="L57" s="99" t="n">
        <f aca="false">+J57+K57</f>
        <v>5828.74</v>
      </c>
      <c r="N57" s="71"/>
      <c r="O57" s="71"/>
      <c r="P57" s="71"/>
    </row>
    <row r="58" customFormat="false" ht="13.2" hidden="false" customHeight="false" outlineLevel="0" collapsed="false">
      <c r="A58" s="89" t="n">
        <v>48</v>
      </c>
      <c r="B58" s="95" t="s">
        <v>11</v>
      </c>
      <c r="C58" s="96" t="s">
        <v>1106</v>
      </c>
      <c r="D58" s="97" t="s">
        <v>40</v>
      </c>
      <c r="E58" s="98" t="n">
        <v>149288.4</v>
      </c>
      <c r="F58" s="98" t="n">
        <v>0</v>
      </c>
      <c r="G58" s="98" t="n">
        <v>0</v>
      </c>
      <c r="H58" s="98" t="n">
        <v>4000</v>
      </c>
      <c r="I58" s="98" t="n">
        <v>12440.7</v>
      </c>
      <c r="J58" s="98" t="n">
        <f aca="false">SUM(E58:I58)</f>
        <v>165729.1</v>
      </c>
      <c r="K58" s="98" t="n">
        <v>3000</v>
      </c>
      <c r="L58" s="99" t="n">
        <f aca="false">+J58+K58</f>
        <v>168729.1</v>
      </c>
      <c r="N58" s="71"/>
      <c r="O58" s="71"/>
      <c r="P58" s="71"/>
      <c r="Q58" s="71"/>
    </row>
    <row r="59" customFormat="false" ht="13.2" hidden="false" customHeight="false" outlineLevel="0" collapsed="false">
      <c r="A59" s="89" t="n">
        <v>49</v>
      </c>
      <c r="B59" s="95" t="s">
        <v>11</v>
      </c>
      <c r="C59" s="96" t="s">
        <v>1029</v>
      </c>
      <c r="D59" s="97" t="s">
        <v>13</v>
      </c>
      <c r="E59" s="98" t="n">
        <v>0</v>
      </c>
      <c r="F59" s="98" t="n">
        <v>0</v>
      </c>
      <c r="G59" s="98" t="n">
        <v>227578.8</v>
      </c>
      <c r="H59" s="98" t="n">
        <v>0</v>
      </c>
      <c r="I59" s="98" t="n">
        <v>0</v>
      </c>
      <c r="J59" s="98" t="n">
        <f aca="false">SUM(E59:I59)</f>
        <v>227578.8</v>
      </c>
      <c r="K59" s="98" t="n">
        <v>23270.51</v>
      </c>
      <c r="L59" s="99" t="n">
        <f aca="false">+J59+K59</f>
        <v>250849.31</v>
      </c>
      <c r="N59" s="71"/>
      <c r="O59" s="71"/>
      <c r="P59" s="71"/>
      <c r="Q59" s="71"/>
    </row>
    <row r="60" customFormat="false" ht="13.2" hidden="false" customHeight="false" outlineLevel="0" collapsed="false">
      <c r="A60" s="89" t="n">
        <v>50</v>
      </c>
      <c r="B60" s="95" t="s">
        <v>11</v>
      </c>
      <c r="C60" s="96" t="s">
        <v>1219</v>
      </c>
      <c r="D60" s="97" t="s">
        <v>40</v>
      </c>
      <c r="E60" s="98" t="n">
        <v>93160.8</v>
      </c>
      <c r="F60" s="98" t="n">
        <v>0</v>
      </c>
      <c r="G60" s="98" t="n">
        <v>0</v>
      </c>
      <c r="H60" s="98" t="n">
        <v>36000</v>
      </c>
      <c r="I60" s="98" t="n">
        <v>7763.4</v>
      </c>
      <c r="J60" s="98" t="n">
        <f aca="false">SUM(E60:I60)</f>
        <v>136924.2</v>
      </c>
      <c r="K60" s="98" t="n">
        <v>0</v>
      </c>
      <c r="L60" s="99" t="n">
        <f aca="false">+J60+K60</f>
        <v>136924.2</v>
      </c>
      <c r="N60" s="71"/>
      <c r="O60" s="71"/>
      <c r="P60" s="71"/>
      <c r="Q60" s="71"/>
    </row>
    <row r="61" customFormat="false" ht="39.6" hidden="false" customHeight="false" outlineLevel="0" collapsed="false">
      <c r="A61" s="89" t="n">
        <v>51</v>
      </c>
      <c r="B61" s="95" t="s">
        <v>1220</v>
      </c>
      <c r="C61" s="96" t="s">
        <v>1221</v>
      </c>
      <c r="D61" s="97" t="s">
        <v>1222</v>
      </c>
      <c r="E61" s="98" t="n">
        <v>0</v>
      </c>
      <c r="F61" s="98" t="n">
        <v>0</v>
      </c>
      <c r="G61" s="98" t="n">
        <v>0</v>
      </c>
      <c r="H61" s="98" t="n">
        <v>0</v>
      </c>
      <c r="I61" s="98" t="n">
        <v>0</v>
      </c>
      <c r="J61" s="98" t="n">
        <f aca="false">SUM(E61:I61)</f>
        <v>0</v>
      </c>
      <c r="K61" s="98" t="n">
        <v>63081.17</v>
      </c>
      <c r="L61" s="99" t="n">
        <f aca="false">+J61+K61</f>
        <v>63081.17</v>
      </c>
      <c r="N61" s="71"/>
      <c r="O61" s="71"/>
      <c r="P61" s="71"/>
      <c r="Q61" s="71"/>
    </row>
    <row r="62" customFormat="false" ht="13.2" hidden="false" customHeight="false" outlineLevel="0" collapsed="false">
      <c r="A62" s="89" t="n">
        <v>52</v>
      </c>
      <c r="B62" s="95" t="s">
        <v>11</v>
      </c>
      <c r="C62" s="96" t="s">
        <v>1033</v>
      </c>
      <c r="D62" s="97" t="s">
        <v>13</v>
      </c>
      <c r="E62" s="98" t="n">
        <v>0</v>
      </c>
      <c r="F62" s="98" t="n">
        <v>228904.46</v>
      </c>
      <c r="G62" s="98" t="n">
        <v>0</v>
      </c>
      <c r="H62" s="98" t="n">
        <v>0</v>
      </c>
      <c r="I62" s="98" t="n">
        <v>0</v>
      </c>
      <c r="J62" s="98" t="n">
        <f aca="false">SUM(E62:I62)</f>
        <v>228904.46</v>
      </c>
      <c r="K62" s="98" t="n">
        <v>40667.14</v>
      </c>
      <c r="L62" s="99" t="n">
        <f aca="false">+J62+K62</f>
        <v>269571.6</v>
      </c>
      <c r="N62" s="71"/>
      <c r="O62" s="71"/>
      <c r="P62" s="71"/>
      <c r="Q62" s="71"/>
    </row>
    <row r="63" customFormat="false" ht="13.2" hidden="false" customHeight="false" outlineLevel="0" collapsed="false">
      <c r="A63" s="89" t="n">
        <v>53</v>
      </c>
      <c r="B63" s="95" t="s">
        <v>11</v>
      </c>
      <c r="C63" s="96" t="s">
        <v>1111</v>
      </c>
      <c r="D63" s="97" t="s">
        <v>13</v>
      </c>
      <c r="E63" s="98" t="n">
        <v>0</v>
      </c>
      <c r="F63" s="98" t="n">
        <v>0</v>
      </c>
      <c r="G63" s="98" t="n">
        <v>0</v>
      </c>
      <c r="H63" s="98" t="n">
        <v>0</v>
      </c>
      <c r="I63" s="98" t="n">
        <v>0</v>
      </c>
      <c r="J63" s="98" t="n">
        <f aca="false">SUM(E63:I63)</f>
        <v>0</v>
      </c>
      <c r="K63" s="98" t="n">
        <v>600</v>
      </c>
      <c r="L63" s="99" t="n">
        <f aca="false">+J63+K63</f>
        <v>600</v>
      </c>
    </row>
    <row r="64" customFormat="false" ht="26.4" hidden="false" customHeight="false" outlineLevel="0" collapsed="false">
      <c r="A64" s="89" t="n">
        <v>54</v>
      </c>
      <c r="B64" s="95" t="s">
        <v>11</v>
      </c>
      <c r="C64" s="96" t="s">
        <v>1112</v>
      </c>
      <c r="D64" s="97" t="s">
        <v>1223</v>
      </c>
      <c r="E64" s="98" t="n">
        <v>0</v>
      </c>
      <c r="F64" s="98" t="n">
        <v>521929.68</v>
      </c>
      <c r="G64" s="98" t="n">
        <v>0</v>
      </c>
      <c r="H64" s="98" t="n">
        <v>0</v>
      </c>
      <c r="I64" s="98" t="n">
        <v>43494.14</v>
      </c>
      <c r="J64" s="98" t="n">
        <f aca="false">SUM(E64:I64)</f>
        <v>565423.82</v>
      </c>
      <c r="K64" s="98" t="n">
        <v>273641.33</v>
      </c>
      <c r="L64" s="99" t="n">
        <f aca="false">+J64+K64</f>
        <v>839065.15</v>
      </c>
    </row>
    <row r="65" customFormat="false" ht="13.2" hidden="false" customHeight="false" outlineLevel="0" collapsed="false">
      <c r="A65" s="89" t="n">
        <v>55</v>
      </c>
      <c r="B65" s="95" t="s">
        <v>11</v>
      </c>
      <c r="C65" s="96" t="s">
        <v>1224</v>
      </c>
      <c r="D65" s="97" t="s">
        <v>13</v>
      </c>
      <c r="E65" s="98" t="n">
        <v>138894.48</v>
      </c>
      <c r="F65" s="98" t="n">
        <v>0</v>
      </c>
      <c r="G65" s="98" t="n">
        <v>0</v>
      </c>
      <c r="H65" s="98" t="n">
        <v>0</v>
      </c>
      <c r="I65" s="98" t="n">
        <v>0</v>
      </c>
      <c r="J65" s="98" t="n">
        <f aca="false">SUM(E65:I65)</f>
        <v>138894.48</v>
      </c>
      <c r="K65" s="98" t="n">
        <v>38500</v>
      </c>
      <c r="L65" s="99" t="n">
        <f aca="false">+J65+K65</f>
        <v>177394.48</v>
      </c>
      <c r="N65" s="71"/>
      <c r="O65" s="71"/>
      <c r="P65" s="71"/>
      <c r="Q65" s="71"/>
    </row>
    <row r="66" customFormat="false" ht="26.4" hidden="false" customHeight="false" outlineLevel="0" collapsed="false">
      <c r="A66" s="89" t="n">
        <v>56</v>
      </c>
      <c r="B66" s="95" t="s">
        <v>11</v>
      </c>
      <c r="C66" s="96" t="s">
        <v>1113</v>
      </c>
      <c r="D66" s="97" t="s">
        <v>1225</v>
      </c>
      <c r="E66" s="98" t="n">
        <v>0</v>
      </c>
      <c r="F66" s="98" t="n">
        <v>130000</v>
      </c>
      <c r="G66" s="98" t="n">
        <v>0</v>
      </c>
      <c r="H66" s="98" t="n">
        <v>0</v>
      </c>
      <c r="I66" s="98" t="n">
        <v>20000</v>
      </c>
      <c r="J66" s="98" t="n">
        <f aca="false">SUM(E66:I66)</f>
        <v>150000</v>
      </c>
      <c r="K66" s="98" t="n">
        <v>0</v>
      </c>
      <c r="L66" s="99" t="n">
        <f aca="false">+J66+K66</f>
        <v>150000</v>
      </c>
    </row>
    <row r="67" customFormat="false" ht="13.2" hidden="false" customHeight="false" outlineLevel="0" collapsed="false">
      <c r="A67" s="89" t="n">
        <v>57</v>
      </c>
      <c r="B67" s="95" t="s">
        <v>11</v>
      </c>
      <c r="C67" s="96" t="s">
        <v>1114</v>
      </c>
      <c r="D67" s="97" t="s">
        <v>1208</v>
      </c>
      <c r="E67" s="98" t="n">
        <v>418330.8</v>
      </c>
      <c r="F67" s="98" t="n">
        <v>0</v>
      </c>
      <c r="G67" s="98" t="n">
        <v>0</v>
      </c>
      <c r="H67" s="98" t="n">
        <v>0</v>
      </c>
      <c r="I67" s="98" t="n">
        <v>34860.9</v>
      </c>
      <c r="J67" s="98" t="n">
        <f aca="false">SUM(E67:I67)</f>
        <v>453191.7</v>
      </c>
      <c r="K67" s="98" t="n">
        <v>820.93</v>
      </c>
      <c r="L67" s="99" t="n">
        <f aca="false">+J67+K67</f>
        <v>454012.63</v>
      </c>
    </row>
    <row r="68" customFormat="false" ht="26.4" hidden="false" customHeight="false" outlineLevel="0" collapsed="false">
      <c r="A68" s="89" t="n">
        <v>58</v>
      </c>
      <c r="B68" s="95" t="s">
        <v>1063</v>
      </c>
      <c r="C68" s="96" t="s">
        <v>1226</v>
      </c>
      <c r="D68" s="97" t="s">
        <v>1200</v>
      </c>
      <c r="E68" s="98" t="n">
        <v>0</v>
      </c>
      <c r="F68" s="98" t="n">
        <v>347987.2</v>
      </c>
      <c r="G68" s="98" t="n">
        <v>0</v>
      </c>
      <c r="H68" s="98" t="n">
        <v>0</v>
      </c>
      <c r="I68" s="98" t="n">
        <v>29552.9</v>
      </c>
      <c r="J68" s="98" t="n">
        <f aca="false">SUM(E68:I68)</f>
        <v>377540.1</v>
      </c>
      <c r="K68" s="98" t="n">
        <v>11250.75</v>
      </c>
      <c r="L68" s="99" t="n">
        <f aca="false">+J68+K68</f>
        <v>388790.85</v>
      </c>
    </row>
    <row r="69" customFormat="false" ht="13.2" hidden="false" customHeight="false" outlineLevel="0" collapsed="false">
      <c r="A69" s="89" t="n">
        <v>59</v>
      </c>
      <c r="B69" s="95" t="s">
        <v>11</v>
      </c>
      <c r="C69" s="96" t="s">
        <v>1038</v>
      </c>
      <c r="D69" s="97" t="s">
        <v>115</v>
      </c>
      <c r="E69" s="98" t="n">
        <v>0</v>
      </c>
      <c r="F69" s="98" t="n">
        <v>285347.7</v>
      </c>
      <c r="G69" s="98" t="n">
        <v>0</v>
      </c>
      <c r="H69" s="98" t="n">
        <v>0</v>
      </c>
      <c r="I69" s="98" t="n">
        <v>0</v>
      </c>
      <c r="J69" s="98" t="n">
        <f aca="false">SUM(E69:I69)</f>
        <v>285347.7</v>
      </c>
      <c r="K69" s="98" t="n">
        <v>0</v>
      </c>
      <c r="L69" s="99" t="n">
        <f aca="false">+J69+K69</f>
        <v>285347.7</v>
      </c>
    </row>
    <row r="70" customFormat="false" ht="13.2" hidden="false" customHeight="false" outlineLevel="0" collapsed="false">
      <c r="A70" s="89" t="n">
        <v>60</v>
      </c>
      <c r="B70" s="95" t="s">
        <v>11</v>
      </c>
      <c r="C70" s="96" t="s">
        <v>1117</v>
      </c>
      <c r="D70" s="97" t="s">
        <v>1227</v>
      </c>
      <c r="E70" s="98" t="n">
        <v>0</v>
      </c>
      <c r="F70" s="98" t="n">
        <v>187575.24</v>
      </c>
      <c r="G70" s="98" t="n">
        <v>0</v>
      </c>
      <c r="H70" s="98" t="n">
        <v>0</v>
      </c>
      <c r="I70" s="98" t="n">
        <v>17032.24</v>
      </c>
      <c r="J70" s="98" t="n">
        <f aca="false">SUM(E70:I70)</f>
        <v>204607.48</v>
      </c>
      <c r="K70" s="98" t="n">
        <v>3799.62</v>
      </c>
      <c r="L70" s="99" t="n">
        <f aca="false">+J70+K70</f>
        <v>208407.1</v>
      </c>
    </row>
    <row r="71" customFormat="false" ht="13.2" hidden="false" customHeight="false" outlineLevel="0" collapsed="false">
      <c r="A71" s="89" t="n">
        <v>61</v>
      </c>
      <c r="B71" s="95" t="s">
        <v>133</v>
      </c>
      <c r="C71" s="96" t="s">
        <v>1119</v>
      </c>
      <c r="D71" s="97" t="s">
        <v>40</v>
      </c>
      <c r="E71" s="98" t="n">
        <v>0</v>
      </c>
      <c r="F71" s="98" t="n">
        <v>0</v>
      </c>
      <c r="G71" s="98" t="n">
        <v>0</v>
      </c>
      <c r="H71" s="98" t="n">
        <v>0</v>
      </c>
      <c r="I71" s="98" t="n">
        <v>0</v>
      </c>
      <c r="J71" s="98" t="n">
        <f aca="false">SUM(E71:I71)</f>
        <v>0</v>
      </c>
      <c r="K71" s="98" t="n">
        <v>49119.33</v>
      </c>
      <c r="L71" s="99" t="n">
        <f aca="false">+J71+K71</f>
        <v>49119.33</v>
      </c>
    </row>
    <row r="72" s="71" customFormat="true" ht="13.2" hidden="false" customHeight="false" outlineLevel="0" collapsed="false">
      <c r="A72" s="89" t="n">
        <v>62</v>
      </c>
      <c r="B72" s="95" t="s">
        <v>133</v>
      </c>
      <c r="C72" s="96" t="s">
        <v>1120</v>
      </c>
      <c r="D72" s="97" t="s">
        <v>42</v>
      </c>
      <c r="E72" s="98" t="n">
        <v>0</v>
      </c>
      <c r="F72" s="98" t="n">
        <v>0</v>
      </c>
      <c r="G72" s="98" t="n">
        <v>0</v>
      </c>
      <c r="H72" s="98" t="n">
        <v>0</v>
      </c>
      <c r="I72" s="98" t="n">
        <v>0</v>
      </c>
      <c r="J72" s="98" t="n">
        <f aca="false">SUM(E72:I72)</f>
        <v>0</v>
      </c>
      <c r="K72" s="98" t="n">
        <v>98915.94</v>
      </c>
      <c r="L72" s="99" t="n">
        <f aca="false">+J72+K72</f>
        <v>98915.94</v>
      </c>
      <c r="M72" s="57"/>
      <c r="N72" s="57"/>
      <c r="O72" s="57"/>
      <c r="P72" s="57"/>
      <c r="Q72" s="57"/>
    </row>
    <row r="73" customFormat="false" ht="13.2" hidden="false" customHeight="false" outlineLevel="0" collapsed="false">
      <c r="A73" s="89" t="n">
        <v>63</v>
      </c>
      <c r="B73" s="95" t="s">
        <v>474</v>
      </c>
      <c r="C73" s="96" t="s">
        <v>1121</v>
      </c>
      <c r="D73" s="97" t="s">
        <v>42</v>
      </c>
      <c r="E73" s="98" t="n">
        <v>0</v>
      </c>
      <c r="F73" s="98" t="n">
        <v>0</v>
      </c>
      <c r="G73" s="98" t="n">
        <v>0</v>
      </c>
      <c r="H73" s="98" t="n">
        <v>0</v>
      </c>
      <c r="I73" s="98" t="n">
        <v>0</v>
      </c>
      <c r="J73" s="98" t="n">
        <f aca="false">SUM(E73:I73)</f>
        <v>0</v>
      </c>
      <c r="K73" s="98" t="n">
        <v>93050.59</v>
      </c>
      <c r="L73" s="99" t="n">
        <f aca="false">+J73+K73</f>
        <v>93050.59</v>
      </c>
    </row>
    <row r="74" customFormat="false" ht="13.2" hidden="false" customHeight="false" outlineLevel="0" collapsed="false">
      <c r="A74" s="89" t="n">
        <v>64</v>
      </c>
      <c r="B74" s="95" t="s">
        <v>474</v>
      </c>
      <c r="C74" s="96" t="s">
        <v>1122</v>
      </c>
      <c r="D74" s="97" t="s">
        <v>115</v>
      </c>
      <c r="E74" s="98" t="n">
        <v>0</v>
      </c>
      <c r="F74" s="98" t="n">
        <v>0</v>
      </c>
      <c r="G74" s="98" t="n">
        <v>0</v>
      </c>
      <c r="H74" s="98" t="n">
        <v>0</v>
      </c>
      <c r="I74" s="98" t="n">
        <v>0</v>
      </c>
      <c r="J74" s="98" t="n">
        <f aca="false">SUM(E74:I74)</f>
        <v>0</v>
      </c>
      <c r="K74" s="98" t="n">
        <v>64200.03</v>
      </c>
      <c r="L74" s="99" t="n">
        <f aca="false">+J74+K74</f>
        <v>64200.03</v>
      </c>
    </row>
    <row r="75" s="71" customFormat="true" ht="13.2" hidden="false" customHeight="false" outlineLevel="0" collapsed="false">
      <c r="A75" s="89" t="n">
        <v>65</v>
      </c>
      <c r="B75" s="95" t="s">
        <v>487</v>
      </c>
      <c r="C75" s="96" t="s">
        <v>1124</v>
      </c>
      <c r="D75" s="97" t="s">
        <v>42</v>
      </c>
      <c r="E75" s="98" t="n">
        <v>0</v>
      </c>
      <c r="F75" s="98" t="n">
        <v>0</v>
      </c>
      <c r="G75" s="98" t="n">
        <v>55394.88</v>
      </c>
      <c r="H75" s="98" t="n">
        <v>0</v>
      </c>
      <c r="I75" s="98" t="n">
        <v>0</v>
      </c>
      <c r="J75" s="98" t="n">
        <f aca="false">SUM(E75:I75)</f>
        <v>55394.88</v>
      </c>
      <c r="K75" s="98" t="n">
        <v>0</v>
      </c>
      <c r="L75" s="99" t="n">
        <f aca="false">+J75+K75</f>
        <v>55394.88</v>
      </c>
      <c r="M75" s="57"/>
      <c r="N75" s="57"/>
      <c r="O75" s="57"/>
      <c r="P75" s="57"/>
      <c r="Q75" s="57"/>
    </row>
    <row r="76" s="73" customFormat="true" ht="13.2" hidden="false" customHeight="false" outlineLevel="0" collapsed="false">
      <c r="A76" s="89" t="n">
        <v>66</v>
      </c>
      <c r="B76" s="95" t="s">
        <v>520</v>
      </c>
      <c r="C76" s="96" t="s">
        <v>1228</v>
      </c>
      <c r="D76" s="97" t="s">
        <v>42</v>
      </c>
      <c r="E76" s="98" t="n">
        <v>0</v>
      </c>
      <c r="F76" s="98" t="n">
        <v>0</v>
      </c>
      <c r="G76" s="98" t="n">
        <v>0</v>
      </c>
      <c r="H76" s="98" t="n">
        <v>0</v>
      </c>
      <c r="I76" s="98" t="n">
        <v>0</v>
      </c>
      <c r="J76" s="98" t="n">
        <f aca="false">SUM(E76:I76)</f>
        <v>0</v>
      </c>
      <c r="K76" s="98" t="n">
        <v>46255.51</v>
      </c>
      <c r="L76" s="99" t="n">
        <f aca="false">+J76+K76</f>
        <v>46255.51</v>
      </c>
      <c r="M76" s="57"/>
      <c r="N76" s="57"/>
      <c r="O76" s="57"/>
      <c r="P76" s="57"/>
      <c r="Q76" s="57"/>
    </row>
    <row r="77" customFormat="false" ht="13.2" hidden="false" customHeight="false" outlineLevel="0" collapsed="false">
      <c r="A77" s="89" t="n">
        <v>67</v>
      </c>
      <c r="B77" s="95" t="s">
        <v>135</v>
      </c>
      <c r="C77" s="96" t="s">
        <v>1039</v>
      </c>
      <c r="D77" s="97" t="s">
        <v>145</v>
      </c>
      <c r="E77" s="100" t="n">
        <v>0</v>
      </c>
      <c r="F77" s="100" t="n">
        <v>87116.78</v>
      </c>
      <c r="G77" s="100" t="n">
        <v>0</v>
      </c>
      <c r="H77" s="100" t="n">
        <v>0</v>
      </c>
      <c r="I77" s="98" t="n">
        <v>0</v>
      </c>
      <c r="J77" s="98" t="n">
        <f aca="false">SUM(E77:I77)</f>
        <v>87116.78</v>
      </c>
      <c r="K77" s="98" t="n">
        <v>0</v>
      </c>
      <c r="L77" s="99" t="n">
        <f aca="false">+J77+K77</f>
        <v>87116.78</v>
      </c>
    </row>
    <row r="78" s="71" customFormat="true" ht="13.2" hidden="false" customHeight="false" outlineLevel="0" collapsed="false">
      <c r="A78" s="89" t="n">
        <v>68</v>
      </c>
      <c r="B78" s="95" t="s">
        <v>560</v>
      </c>
      <c r="C78" s="96" t="s">
        <v>1129</v>
      </c>
      <c r="D78" s="97" t="s">
        <v>42</v>
      </c>
      <c r="E78" s="98" t="n">
        <v>0</v>
      </c>
      <c r="F78" s="98" t="n">
        <v>0</v>
      </c>
      <c r="G78" s="98" t="n">
        <v>0</v>
      </c>
      <c r="H78" s="98" t="n">
        <v>0</v>
      </c>
      <c r="I78" s="98" t="n">
        <v>0</v>
      </c>
      <c r="J78" s="98" t="n">
        <f aca="false">SUM(E78:I78)</f>
        <v>0</v>
      </c>
      <c r="K78" s="98" t="n">
        <v>5626.66</v>
      </c>
      <c r="L78" s="99" t="n">
        <f aca="false">+J78+K78</f>
        <v>5626.66</v>
      </c>
      <c r="M78" s="57"/>
      <c r="N78" s="57"/>
      <c r="O78" s="57"/>
      <c r="P78" s="57"/>
      <c r="Q78" s="57"/>
    </row>
    <row r="79" customFormat="false" ht="13.2" hidden="false" customHeight="false" outlineLevel="0" collapsed="false">
      <c r="A79" s="89" t="n">
        <v>69</v>
      </c>
      <c r="B79" s="95" t="s">
        <v>560</v>
      </c>
      <c r="C79" s="96" t="s">
        <v>1127</v>
      </c>
      <c r="D79" s="97" t="s">
        <v>227</v>
      </c>
      <c r="E79" s="98" t="n">
        <v>0</v>
      </c>
      <c r="F79" s="98" t="n">
        <v>7473.53</v>
      </c>
      <c r="G79" s="98" t="n">
        <v>0</v>
      </c>
      <c r="H79" s="98" t="n">
        <v>0</v>
      </c>
      <c r="I79" s="98" t="n">
        <v>0</v>
      </c>
      <c r="J79" s="98" t="n">
        <f aca="false">SUM(E79:I79)</f>
        <v>7473.53</v>
      </c>
      <c r="K79" s="98" t="n">
        <v>11067.43</v>
      </c>
      <c r="L79" s="99" t="n">
        <f aca="false">+J79+K79</f>
        <v>18540.96</v>
      </c>
    </row>
    <row r="80" s="71" customFormat="true" ht="13.2" hidden="false" customHeight="false" outlineLevel="0" collapsed="false">
      <c r="A80" s="89" t="n">
        <v>70</v>
      </c>
      <c r="B80" s="95" t="s">
        <v>560</v>
      </c>
      <c r="C80" s="96" t="s">
        <v>1126</v>
      </c>
      <c r="D80" s="97" t="s">
        <v>40</v>
      </c>
      <c r="E80" s="98" t="n">
        <v>0</v>
      </c>
      <c r="F80" s="98" t="n">
        <v>16683.17</v>
      </c>
      <c r="G80" s="98" t="n">
        <v>0</v>
      </c>
      <c r="H80" s="98" t="n">
        <v>0</v>
      </c>
      <c r="I80" s="98" t="n">
        <v>0</v>
      </c>
      <c r="J80" s="98" t="n">
        <f aca="false">SUM(E80:I80)</f>
        <v>16683.17</v>
      </c>
      <c r="K80" s="98" t="n">
        <v>4850.15</v>
      </c>
      <c r="L80" s="99" t="n">
        <f aca="false">+J80+K80</f>
        <v>21533.32</v>
      </c>
      <c r="M80" s="57"/>
      <c r="N80" s="57"/>
      <c r="O80" s="57"/>
      <c r="P80" s="57"/>
      <c r="Q80" s="57"/>
    </row>
    <row r="81" customFormat="false" ht="13.2" hidden="false" customHeight="false" outlineLevel="0" collapsed="false">
      <c r="A81" s="89" t="n">
        <v>71</v>
      </c>
      <c r="B81" s="95" t="s">
        <v>560</v>
      </c>
      <c r="C81" s="96" t="s">
        <v>1229</v>
      </c>
      <c r="D81" s="97" t="s">
        <v>227</v>
      </c>
      <c r="E81" s="98" t="n">
        <v>0</v>
      </c>
      <c r="F81" s="98" t="n">
        <v>3139.62</v>
      </c>
      <c r="G81" s="98" t="n">
        <v>0</v>
      </c>
      <c r="H81" s="98" t="n">
        <v>0</v>
      </c>
      <c r="I81" s="98" t="n">
        <v>0</v>
      </c>
      <c r="J81" s="98" t="n">
        <f aca="false">SUM(E81:I81)</f>
        <v>3139.62</v>
      </c>
      <c r="K81" s="98" t="n">
        <v>17499.93</v>
      </c>
      <c r="L81" s="99" t="n">
        <f aca="false">+J81+K81</f>
        <v>20639.55</v>
      </c>
    </row>
    <row r="82" customFormat="false" ht="13.2" hidden="false" customHeight="false" outlineLevel="0" collapsed="false">
      <c r="A82" s="89" t="n">
        <v>72</v>
      </c>
      <c r="B82" s="95" t="s">
        <v>164</v>
      </c>
      <c r="C82" s="96" t="s">
        <v>1130</v>
      </c>
      <c r="D82" s="97" t="s">
        <v>42</v>
      </c>
      <c r="E82" s="98" t="n">
        <v>0</v>
      </c>
      <c r="F82" s="98" t="n">
        <v>169887.86</v>
      </c>
      <c r="G82" s="98" t="n">
        <v>0</v>
      </c>
      <c r="H82" s="98" t="n">
        <v>0</v>
      </c>
      <c r="I82" s="98" t="n">
        <v>0</v>
      </c>
      <c r="J82" s="98" t="n">
        <f aca="false">SUM(E82:I82)</f>
        <v>169887.86</v>
      </c>
      <c r="K82" s="98" t="n">
        <v>0</v>
      </c>
      <c r="L82" s="99" t="n">
        <f aca="false">+J82+K82</f>
        <v>169887.86</v>
      </c>
    </row>
    <row r="83" customFormat="false" ht="13.2" hidden="false" customHeight="false" outlineLevel="0" collapsed="false">
      <c r="A83" s="89" t="n">
        <v>73</v>
      </c>
      <c r="B83" s="95" t="s">
        <v>164</v>
      </c>
      <c r="C83" s="96" t="s">
        <v>1131</v>
      </c>
      <c r="D83" s="97" t="s">
        <v>145</v>
      </c>
      <c r="E83" s="98" t="n">
        <v>0</v>
      </c>
      <c r="F83" s="98" t="n">
        <v>138073.86</v>
      </c>
      <c r="G83" s="98" t="n">
        <v>0</v>
      </c>
      <c r="H83" s="98" t="n">
        <v>0</v>
      </c>
      <c r="I83" s="98" t="n">
        <v>0</v>
      </c>
      <c r="J83" s="98" t="n">
        <f aca="false">SUM(E83:I83)</f>
        <v>138073.86</v>
      </c>
      <c r="K83" s="98" t="n">
        <v>0</v>
      </c>
      <c r="L83" s="99" t="n">
        <f aca="false">+J83+K83</f>
        <v>138073.86</v>
      </c>
    </row>
    <row r="84" customFormat="false" ht="13.2" hidden="false" customHeight="false" outlineLevel="0" collapsed="false">
      <c r="A84" s="89" t="n">
        <v>74</v>
      </c>
      <c r="B84" s="95" t="s">
        <v>192</v>
      </c>
      <c r="C84" s="96" t="s">
        <v>1040</v>
      </c>
      <c r="D84" s="97" t="s">
        <v>137</v>
      </c>
      <c r="E84" s="98" t="n">
        <v>0</v>
      </c>
      <c r="F84" s="98" t="n">
        <v>8865.12</v>
      </c>
      <c r="G84" s="98" t="n">
        <v>0</v>
      </c>
      <c r="H84" s="98" t="n">
        <v>0</v>
      </c>
      <c r="I84" s="98" t="n">
        <v>0</v>
      </c>
      <c r="J84" s="98" t="n">
        <f aca="false">SUM(E84:I84)</f>
        <v>8865.12</v>
      </c>
      <c r="K84" s="98" t="n">
        <v>0</v>
      </c>
      <c r="L84" s="99" t="n">
        <f aca="false">+J84+K84</f>
        <v>8865.12</v>
      </c>
      <c r="N84" s="71"/>
      <c r="O84" s="71"/>
      <c r="P84" s="71"/>
      <c r="Q84" s="71"/>
    </row>
    <row r="85" customFormat="false" ht="13.2" hidden="false" customHeight="false" outlineLevel="0" collapsed="false">
      <c r="A85" s="89" t="n">
        <v>75</v>
      </c>
      <c r="B85" s="95" t="s">
        <v>192</v>
      </c>
      <c r="C85" s="96" t="s">
        <v>1041</v>
      </c>
      <c r="D85" s="97" t="s">
        <v>137</v>
      </c>
      <c r="E85" s="100" t="n">
        <v>0</v>
      </c>
      <c r="F85" s="100" t="n">
        <v>5505.83</v>
      </c>
      <c r="G85" s="100" t="n">
        <v>0</v>
      </c>
      <c r="H85" s="100" t="n">
        <v>0</v>
      </c>
      <c r="I85" s="98" t="n">
        <v>0</v>
      </c>
      <c r="J85" s="98" t="n">
        <f aca="false">SUM(E85:I85)</f>
        <v>5505.83</v>
      </c>
      <c r="K85" s="98" t="n">
        <v>0</v>
      </c>
      <c r="L85" s="99" t="n">
        <f aca="false">+J85+K85</f>
        <v>5505.83</v>
      </c>
      <c r="N85" s="71"/>
      <c r="O85" s="71"/>
      <c r="P85" s="71"/>
      <c r="Q85" s="71"/>
    </row>
    <row r="86" customFormat="false" ht="13.2" hidden="false" customHeight="false" outlineLevel="0" collapsed="false">
      <c r="A86" s="89" t="n">
        <v>76</v>
      </c>
      <c r="B86" s="95" t="s">
        <v>192</v>
      </c>
      <c r="C86" s="96" t="s">
        <v>1042</v>
      </c>
      <c r="D86" s="97" t="s">
        <v>42</v>
      </c>
      <c r="E86" s="100" t="n">
        <v>0</v>
      </c>
      <c r="F86" s="100" t="n">
        <v>42154.69</v>
      </c>
      <c r="G86" s="100" t="n">
        <v>0</v>
      </c>
      <c r="H86" s="100" t="n">
        <v>0</v>
      </c>
      <c r="I86" s="98" t="n">
        <v>0</v>
      </c>
      <c r="J86" s="98" t="n">
        <f aca="false">SUM(E86:I86)</f>
        <v>42154.69</v>
      </c>
      <c r="K86" s="98" t="n">
        <v>0</v>
      </c>
      <c r="L86" s="99" t="n">
        <f aca="false">+J86+K86</f>
        <v>42154.69</v>
      </c>
    </row>
    <row r="87" customFormat="false" ht="13.2" hidden="false" customHeight="false" outlineLevel="0" collapsed="false">
      <c r="A87" s="89" t="n">
        <v>77</v>
      </c>
      <c r="B87" s="95" t="s">
        <v>192</v>
      </c>
      <c r="C87" s="96" t="s">
        <v>1043</v>
      </c>
      <c r="D87" s="97" t="s">
        <v>42</v>
      </c>
      <c r="E87" s="98" t="n">
        <v>0</v>
      </c>
      <c r="F87" s="98" t="n">
        <v>31494.29</v>
      </c>
      <c r="G87" s="98" t="n">
        <v>0</v>
      </c>
      <c r="H87" s="98" t="n">
        <v>0</v>
      </c>
      <c r="I87" s="98" t="n">
        <v>0</v>
      </c>
      <c r="J87" s="98" t="n">
        <f aca="false">SUM(E87:I87)</f>
        <v>31494.29</v>
      </c>
      <c r="K87" s="98" t="n">
        <v>0</v>
      </c>
      <c r="L87" s="99" t="n">
        <f aca="false">+J87+K87</f>
        <v>31494.29</v>
      </c>
    </row>
    <row r="88" customFormat="false" ht="13.2" hidden="false" customHeight="false" outlineLevel="0" collapsed="false">
      <c r="A88" s="89" t="n">
        <v>78</v>
      </c>
      <c r="B88" s="95" t="s">
        <v>625</v>
      </c>
      <c r="C88" s="96" t="s">
        <v>1230</v>
      </c>
      <c r="D88" s="97" t="s">
        <v>637</v>
      </c>
      <c r="E88" s="98" t="n">
        <v>0</v>
      </c>
      <c r="F88" s="98" t="n">
        <v>4749.53</v>
      </c>
      <c r="G88" s="98" t="n">
        <v>0</v>
      </c>
      <c r="H88" s="98" t="n">
        <v>0</v>
      </c>
      <c r="I88" s="98" t="n">
        <v>0</v>
      </c>
      <c r="J88" s="98" t="n">
        <f aca="false">SUM(E88:I88)</f>
        <v>4749.53</v>
      </c>
      <c r="K88" s="98" t="n">
        <v>0</v>
      </c>
      <c r="L88" s="99" t="n">
        <f aca="false">+J88+K88</f>
        <v>4749.53</v>
      </c>
    </row>
    <row r="89" customFormat="false" ht="13.2" hidden="false" customHeight="false" outlineLevel="0" collapsed="false">
      <c r="A89" s="89" t="n">
        <v>79</v>
      </c>
      <c r="B89" s="95" t="s">
        <v>625</v>
      </c>
      <c r="C89" s="96" t="s">
        <v>1136</v>
      </c>
      <c r="D89" s="97" t="s">
        <v>42</v>
      </c>
      <c r="E89" s="98" t="n">
        <v>0</v>
      </c>
      <c r="F89" s="98" t="n">
        <v>0</v>
      </c>
      <c r="G89" s="98" t="n">
        <v>0</v>
      </c>
      <c r="H89" s="98" t="n">
        <v>0</v>
      </c>
      <c r="I89" s="98" t="n">
        <v>0</v>
      </c>
      <c r="J89" s="98" t="n">
        <f aca="false">SUM(E89:I89)</f>
        <v>0</v>
      </c>
      <c r="K89" s="98" t="n">
        <v>58827.37</v>
      </c>
      <c r="L89" s="99" t="n">
        <f aca="false">+J89+K89</f>
        <v>58827.37</v>
      </c>
    </row>
    <row r="90" customFormat="false" ht="13.2" hidden="false" customHeight="false" outlineLevel="0" collapsed="false">
      <c r="A90" s="89" t="n">
        <v>80</v>
      </c>
      <c r="B90" s="95" t="s">
        <v>625</v>
      </c>
      <c r="C90" s="96" t="s">
        <v>1137</v>
      </c>
      <c r="D90" s="97" t="s">
        <v>640</v>
      </c>
      <c r="E90" s="98" t="n">
        <v>0</v>
      </c>
      <c r="F90" s="98" t="n">
        <v>65935.5</v>
      </c>
      <c r="G90" s="98" t="n">
        <v>0</v>
      </c>
      <c r="H90" s="98" t="n">
        <v>0</v>
      </c>
      <c r="I90" s="98" t="n">
        <v>0</v>
      </c>
      <c r="J90" s="98" t="n">
        <f aca="false">SUM(E90:I90)</f>
        <v>65935.5</v>
      </c>
      <c r="K90" s="98" t="n">
        <v>0</v>
      </c>
      <c r="L90" s="99" t="n">
        <f aca="false">+J90+K90</f>
        <v>65935.5</v>
      </c>
    </row>
    <row r="91" customFormat="false" ht="13.2" hidden="false" customHeight="false" outlineLevel="0" collapsed="false">
      <c r="A91" s="89" t="n">
        <v>81</v>
      </c>
      <c r="B91" s="95" t="s">
        <v>644</v>
      </c>
      <c r="C91" s="96" t="s">
        <v>1138</v>
      </c>
      <c r="D91" s="97" t="s">
        <v>42</v>
      </c>
      <c r="E91" s="98" t="n">
        <v>0</v>
      </c>
      <c r="F91" s="98" t="n">
        <v>0</v>
      </c>
      <c r="G91" s="98" t="n">
        <v>0</v>
      </c>
      <c r="H91" s="98" t="n">
        <v>0</v>
      </c>
      <c r="I91" s="98" t="n">
        <v>0</v>
      </c>
      <c r="J91" s="98" t="n">
        <f aca="false">SUM(E91:I91)</f>
        <v>0</v>
      </c>
      <c r="K91" s="98" t="n">
        <v>82266.19</v>
      </c>
      <c r="L91" s="99" t="n">
        <f aca="false">+J91+K91</f>
        <v>82266.19</v>
      </c>
    </row>
    <row r="92" customFormat="false" ht="13.2" hidden="false" customHeight="false" outlineLevel="0" collapsed="false">
      <c r="A92" s="89" t="n">
        <v>82</v>
      </c>
      <c r="B92" s="95" t="s">
        <v>650</v>
      </c>
      <c r="C92" s="96" t="s">
        <v>1139</v>
      </c>
      <c r="D92" s="97" t="s">
        <v>42</v>
      </c>
      <c r="E92" s="98" t="n">
        <v>0</v>
      </c>
      <c r="F92" s="98" t="n">
        <v>153315.77</v>
      </c>
      <c r="G92" s="98" t="n">
        <v>0</v>
      </c>
      <c r="H92" s="98" t="n">
        <v>0</v>
      </c>
      <c r="I92" s="98" t="n">
        <v>0</v>
      </c>
      <c r="J92" s="98" t="n">
        <f aca="false">SUM(E92:I92)</f>
        <v>153315.77</v>
      </c>
      <c r="K92" s="98" t="n">
        <v>83404.11</v>
      </c>
      <c r="L92" s="99" t="n">
        <f aca="false">+J92+K92</f>
        <v>236719.88</v>
      </c>
    </row>
    <row r="93" customFormat="false" ht="13.2" hidden="false" customHeight="false" outlineLevel="0" collapsed="false">
      <c r="A93" s="89" t="n">
        <v>83</v>
      </c>
      <c r="B93" s="95" t="s">
        <v>650</v>
      </c>
      <c r="C93" s="96" t="s">
        <v>1140</v>
      </c>
      <c r="D93" s="97" t="s">
        <v>40</v>
      </c>
      <c r="E93" s="98" t="n">
        <v>0</v>
      </c>
      <c r="F93" s="98" t="n">
        <v>16990.6</v>
      </c>
      <c r="G93" s="98" t="n">
        <v>0</v>
      </c>
      <c r="H93" s="98" t="n">
        <v>0</v>
      </c>
      <c r="I93" s="98" t="n">
        <v>0</v>
      </c>
      <c r="J93" s="98" t="n">
        <f aca="false">SUM(E93:I93)</f>
        <v>16990.6</v>
      </c>
      <c r="K93" s="98" t="n">
        <v>0</v>
      </c>
      <c r="L93" s="99" t="n">
        <f aca="false">+J93+K93</f>
        <v>16990.6</v>
      </c>
    </row>
    <row r="94" customFormat="false" ht="13.2" hidden="false" customHeight="false" outlineLevel="0" collapsed="false">
      <c r="A94" s="89" t="n">
        <v>84</v>
      </c>
      <c r="B94" s="95" t="s">
        <v>1231</v>
      </c>
      <c r="C94" s="96" t="s">
        <v>1141</v>
      </c>
      <c r="D94" s="97" t="s">
        <v>227</v>
      </c>
      <c r="E94" s="98" t="n">
        <v>0</v>
      </c>
      <c r="F94" s="98" t="n">
        <v>45861.93</v>
      </c>
      <c r="G94" s="98" t="n">
        <v>0</v>
      </c>
      <c r="H94" s="98" t="n">
        <v>0</v>
      </c>
      <c r="I94" s="98" t="n">
        <v>0</v>
      </c>
      <c r="J94" s="98" t="n">
        <f aca="false">SUM(E94:I94)</f>
        <v>45861.93</v>
      </c>
      <c r="K94" s="98" t="n">
        <v>0</v>
      </c>
      <c r="L94" s="99" t="n">
        <f aca="false">+J94+K94</f>
        <v>45861.93</v>
      </c>
    </row>
    <row r="95" customFormat="false" ht="13.2" hidden="false" customHeight="false" outlineLevel="0" collapsed="false">
      <c r="A95" s="89" t="n">
        <v>85</v>
      </c>
      <c r="B95" s="95" t="s">
        <v>666</v>
      </c>
      <c r="C95" s="96" t="s">
        <v>1142</v>
      </c>
      <c r="D95" s="97" t="s">
        <v>40</v>
      </c>
      <c r="E95" s="98" t="n">
        <v>0</v>
      </c>
      <c r="F95" s="98" t="n">
        <v>0</v>
      </c>
      <c r="G95" s="98" t="n">
        <v>0</v>
      </c>
      <c r="H95" s="98" t="n">
        <v>4500</v>
      </c>
      <c r="I95" s="98" t="n">
        <v>0</v>
      </c>
      <c r="J95" s="98" t="n">
        <f aca="false">SUM(E95:I95)</f>
        <v>4500</v>
      </c>
      <c r="K95" s="98" t="n">
        <v>0</v>
      </c>
      <c r="L95" s="99" t="n">
        <f aca="false">+J95+K95</f>
        <v>4500</v>
      </c>
    </row>
    <row r="96" customFormat="false" ht="13.2" hidden="false" customHeight="false" outlineLevel="0" collapsed="false">
      <c r="A96" s="89" t="n">
        <v>86</v>
      </c>
      <c r="B96" s="95" t="s">
        <v>666</v>
      </c>
      <c r="C96" s="96" t="s">
        <v>1143</v>
      </c>
      <c r="D96" s="97" t="s">
        <v>42</v>
      </c>
      <c r="E96" s="98" t="n">
        <v>0</v>
      </c>
      <c r="F96" s="98" t="n">
        <v>29924.98</v>
      </c>
      <c r="G96" s="98" t="n">
        <v>0</v>
      </c>
      <c r="H96" s="98" t="n">
        <v>12600</v>
      </c>
      <c r="I96" s="98" t="n">
        <v>0</v>
      </c>
      <c r="J96" s="98" t="n">
        <f aca="false">SUM(E96:I96)</f>
        <v>42524.98</v>
      </c>
      <c r="K96" s="98" t="n">
        <v>0</v>
      </c>
      <c r="L96" s="99" t="n">
        <f aca="false">+J96+K96</f>
        <v>42524.98</v>
      </c>
    </row>
    <row r="97" customFormat="false" ht="13.2" hidden="false" customHeight="false" outlineLevel="0" collapsed="false">
      <c r="A97" s="89" t="n">
        <v>87</v>
      </c>
      <c r="B97" s="95" t="s">
        <v>666</v>
      </c>
      <c r="C97" s="96" t="s">
        <v>1232</v>
      </c>
      <c r="D97" s="97" t="s">
        <v>40</v>
      </c>
      <c r="E97" s="98" t="n">
        <v>0</v>
      </c>
      <c r="F97" s="98" t="n">
        <v>0</v>
      </c>
      <c r="G97" s="98" t="n">
        <v>0</v>
      </c>
      <c r="H97" s="98" t="n">
        <v>2500</v>
      </c>
      <c r="I97" s="98" t="n">
        <v>0</v>
      </c>
      <c r="J97" s="98" t="n">
        <f aca="false">SUM(E97:I97)</f>
        <v>2500</v>
      </c>
      <c r="K97" s="98" t="n">
        <v>5059.87</v>
      </c>
      <c r="L97" s="99" t="n">
        <f aca="false">+J97+K97</f>
        <v>7559.87</v>
      </c>
    </row>
    <row r="98" customFormat="false" ht="13.2" hidden="false" customHeight="false" outlineLevel="0" collapsed="false">
      <c r="A98" s="89" t="n">
        <v>88</v>
      </c>
      <c r="B98" s="95" t="s">
        <v>666</v>
      </c>
      <c r="C98" s="96" t="s">
        <v>1233</v>
      </c>
      <c r="D98" s="97" t="s">
        <v>73</v>
      </c>
      <c r="E98" s="98" t="n">
        <v>0</v>
      </c>
      <c r="F98" s="98" t="n">
        <v>10978.96</v>
      </c>
      <c r="G98" s="98" t="n">
        <v>0</v>
      </c>
      <c r="H98" s="98" t="n">
        <v>10600</v>
      </c>
      <c r="I98" s="98" t="n">
        <v>0</v>
      </c>
      <c r="J98" s="98" t="n">
        <f aca="false">SUM(E98:I98)</f>
        <v>21578.96</v>
      </c>
      <c r="K98" s="98" t="n">
        <v>0</v>
      </c>
      <c r="L98" s="99" t="n">
        <f aca="false">+J98+K98</f>
        <v>21578.96</v>
      </c>
    </row>
    <row r="99" customFormat="false" ht="13.2" hidden="false" customHeight="false" outlineLevel="0" collapsed="false">
      <c r="A99" s="89" t="n">
        <v>89</v>
      </c>
      <c r="B99" s="95" t="s">
        <v>666</v>
      </c>
      <c r="C99" s="96" t="s">
        <v>1234</v>
      </c>
      <c r="D99" s="97" t="s">
        <v>40</v>
      </c>
      <c r="E99" s="98" t="n">
        <v>0</v>
      </c>
      <c r="F99" s="98" t="n">
        <v>0</v>
      </c>
      <c r="G99" s="98" t="n">
        <v>0</v>
      </c>
      <c r="H99" s="98" t="n">
        <v>5700</v>
      </c>
      <c r="I99" s="98" t="n">
        <v>0</v>
      </c>
      <c r="J99" s="98" t="n">
        <f aca="false">SUM(E99:I99)</f>
        <v>5700</v>
      </c>
      <c r="K99" s="98" t="n">
        <v>0</v>
      </c>
      <c r="L99" s="99" t="n">
        <f aca="false">+J99+K99</f>
        <v>5700</v>
      </c>
    </row>
    <row r="100" customFormat="false" ht="13.2" hidden="false" customHeight="false" outlineLevel="0" collapsed="false">
      <c r="A100" s="89" t="n">
        <v>90</v>
      </c>
      <c r="B100" s="95" t="s">
        <v>666</v>
      </c>
      <c r="C100" s="96" t="s">
        <v>1148</v>
      </c>
      <c r="D100" s="97" t="s">
        <v>40</v>
      </c>
      <c r="E100" s="98" t="n">
        <v>0</v>
      </c>
      <c r="F100" s="98" t="n">
        <v>53551.77</v>
      </c>
      <c r="G100" s="98" t="n">
        <v>0</v>
      </c>
      <c r="H100" s="98" t="n">
        <v>12000</v>
      </c>
      <c r="I100" s="98" t="n">
        <v>0</v>
      </c>
      <c r="J100" s="98" t="n">
        <f aca="false">SUM(E100:I100)</f>
        <v>65551.77</v>
      </c>
      <c r="K100" s="98" t="n">
        <v>0</v>
      </c>
      <c r="L100" s="99" t="n">
        <f aca="false">+J100+K100</f>
        <v>65551.77</v>
      </c>
    </row>
    <row r="101" customFormat="false" ht="13.2" hidden="false" customHeight="false" outlineLevel="0" collapsed="false">
      <c r="A101" s="89" t="n">
        <v>91</v>
      </c>
      <c r="B101" s="95" t="s">
        <v>666</v>
      </c>
      <c r="C101" s="96" t="s">
        <v>1235</v>
      </c>
      <c r="D101" s="97" t="s">
        <v>40</v>
      </c>
      <c r="E101" s="98" t="n">
        <v>0</v>
      </c>
      <c r="F101" s="98" t="n">
        <v>5284.44</v>
      </c>
      <c r="G101" s="98" t="n">
        <v>0</v>
      </c>
      <c r="H101" s="98" t="n">
        <v>0</v>
      </c>
      <c r="I101" s="98" t="n">
        <v>0</v>
      </c>
      <c r="J101" s="98" t="n">
        <f aca="false">SUM(E101:I101)</f>
        <v>5284.44</v>
      </c>
      <c r="K101" s="98" t="n">
        <v>0</v>
      </c>
      <c r="L101" s="99" t="n">
        <f aca="false">+J101+K101</f>
        <v>5284.44</v>
      </c>
    </row>
    <row r="102" customFormat="false" ht="13.2" hidden="false" customHeight="false" outlineLevel="0" collapsed="false">
      <c r="A102" s="89" t="n">
        <v>92</v>
      </c>
      <c r="B102" s="95" t="s">
        <v>666</v>
      </c>
      <c r="C102" s="96" t="s">
        <v>1150</v>
      </c>
      <c r="D102" s="97" t="s">
        <v>40</v>
      </c>
      <c r="E102" s="98" t="n">
        <v>0</v>
      </c>
      <c r="F102" s="98" t="n">
        <v>38667.1</v>
      </c>
      <c r="G102" s="98" t="n">
        <v>0</v>
      </c>
      <c r="H102" s="98" t="n">
        <v>1500</v>
      </c>
      <c r="I102" s="98" t="n">
        <v>0</v>
      </c>
      <c r="J102" s="98" t="n">
        <f aca="false">SUM(E102:I102)</f>
        <v>40167.1</v>
      </c>
      <c r="K102" s="98" t="n">
        <v>8090.13</v>
      </c>
      <c r="L102" s="99" t="n">
        <f aca="false">+J102+K102</f>
        <v>48257.23</v>
      </c>
    </row>
    <row r="103" customFormat="false" ht="13.2" hidden="false" customHeight="false" outlineLevel="0" collapsed="false">
      <c r="A103" s="89" t="n">
        <v>93</v>
      </c>
      <c r="B103" s="95" t="s">
        <v>267</v>
      </c>
      <c r="C103" s="96" t="s">
        <v>1151</v>
      </c>
      <c r="D103" s="97" t="s">
        <v>42</v>
      </c>
      <c r="E103" s="98" t="n">
        <v>0</v>
      </c>
      <c r="F103" s="98" t="n">
        <v>21957.92</v>
      </c>
      <c r="G103" s="98" t="n">
        <v>0</v>
      </c>
      <c r="H103" s="98" t="n">
        <v>0</v>
      </c>
      <c r="I103" s="98" t="n">
        <v>0</v>
      </c>
      <c r="J103" s="98" t="n">
        <f aca="false">SUM(E103:I103)</f>
        <v>21957.92</v>
      </c>
      <c r="K103" s="98" t="n">
        <v>0</v>
      </c>
      <c r="L103" s="99" t="n">
        <f aca="false">+J103+K103</f>
        <v>21957.92</v>
      </c>
    </row>
    <row r="104" customFormat="false" ht="13.2" hidden="false" customHeight="false" outlineLevel="0" collapsed="false">
      <c r="A104" s="89" t="n">
        <v>94</v>
      </c>
      <c r="B104" s="95" t="s">
        <v>267</v>
      </c>
      <c r="C104" s="96" t="s">
        <v>1236</v>
      </c>
      <c r="D104" s="97" t="s">
        <v>42</v>
      </c>
      <c r="E104" s="98" t="n">
        <v>0</v>
      </c>
      <c r="F104" s="98" t="n">
        <v>131747.52</v>
      </c>
      <c r="G104" s="98" t="n">
        <v>0</v>
      </c>
      <c r="H104" s="98" t="n">
        <v>0</v>
      </c>
      <c r="I104" s="98" t="n">
        <v>0</v>
      </c>
      <c r="J104" s="98" t="n">
        <f aca="false">SUM(E104:I104)</f>
        <v>131747.52</v>
      </c>
      <c r="K104" s="98" t="n">
        <v>0</v>
      </c>
      <c r="L104" s="99" t="n">
        <f aca="false">+J104+K104</f>
        <v>131747.52</v>
      </c>
    </row>
    <row r="105" customFormat="false" ht="13.2" hidden="false" customHeight="false" outlineLevel="0" collapsed="false">
      <c r="A105" s="89" t="n">
        <v>95</v>
      </c>
      <c r="B105" s="95" t="s">
        <v>267</v>
      </c>
      <c r="C105" s="96" t="s">
        <v>1153</v>
      </c>
      <c r="D105" s="97" t="s">
        <v>145</v>
      </c>
      <c r="E105" s="98" t="n">
        <v>0</v>
      </c>
      <c r="F105" s="98" t="n">
        <v>74735.39</v>
      </c>
      <c r="G105" s="98" t="n">
        <v>0</v>
      </c>
      <c r="H105" s="98" t="n">
        <v>0</v>
      </c>
      <c r="I105" s="98" t="n">
        <v>0</v>
      </c>
      <c r="J105" s="98" t="n">
        <f aca="false">SUM(E105:I105)</f>
        <v>74735.39</v>
      </c>
      <c r="K105" s="98" t="n">
        <v>0</v>
      </c>
      <c r="L105" s="99" t="n">
        <f aca="false">+J105+K105</f>
        <v>74735.39</v>
      </c>
    </row>
    <row r="106" customFormat="false" ht="13.2" hidden="false" customHeight="false" outlineLevel="0" collapsed="false">
      <c r="A106" s="89" t="n">
        <v>96</v>
      </c>
      <c r="B106" s="95" t="s">
        <v>270</v>
      </c>
      <c r="C106" s="101" t="s">
        <v>1045</v>
      </c>
      <c r="D106" s="97" t="s">
        <v>137</v>
      </c>
      <c r="E106" s="102" t="n">
        <v>0</v>
      </c>
      <c r="F106" s="102" t="n">
        <v>7313.6</v>
      </c>
      <c r="G106" s="102" t="n">
        <v>0</v>
      </c>
      <c r="H106" s="102" t="n">
        <v>3817.36</v>
      </c>
      <c r="I106" s="102" t="n">
        <v>0</v>
      </c>
      <c r="J106" s="102" t="n">
        <f aca="false">SUM(E106:I106)</f>
        <v>11130.96</v>
      </c>
      <c r="K106" s="102" t="n">
        <v>0</v>
      </c>
      <c r="L106" s="103" t="n">
        <f aca="false">+J106+K106</f>
        <v>11130.96</v>
      </c>
      <c r="N106" s="73"/>
      <c r="O106" s="73"/>
      <c r="P106" s="73"/>
      <c r="Q106" s="73"/>
    </row>
    <row r="107" customFormat="false" ht="13.2" hidden="false" customHeight="false" outlineLevel="0" collapsed="false">
      <c r="A107" s="89" t="n">
        <v>97</v>
      </c>
      <c r="B107" s="95" t="s">
        <v>270</v>
      </c>
      <c r="C107" s="96" t="s">
        <v>1237</v>
      </c>
      <c r="D107" s="97" t="s">
        <v>42</v>
      </c>
      <c r="E107" s="100" t="n">
        <v>0</v>
      </c>
      <c r="F107" s="98" t="n">
        <v>0</v>
      </c>
      <c r="G107" s="98" t="n">
        <v>95646.7</v>
      </c>
      <c r="H107" s="100" t="n">
        <v>0</v>
      </c>
      <c r="I107" s="98" t="n">
        <v>0</v>
      </c>
      <c r="J107" s="98" t="n">
        <f aca="false">SUM(E107:I107)</f>
        <v>95646.7</v>
      </c>
      <c r="K107" s="98" t="n">
        <v>0</v>
      </c>
      <c r="L107" s="99" t="n">
        <f aca="false">+J107+K107</f>
        <v>95646.7</v>
      </c>
    </row>
    <row r="108" customFormat="false" ht="13.2" hidden="false" customHeight="false" outlineLevel="0" collapsed="false">
      <c r="A108" s="89" t="n">
        <v>98</v>
      </c>
      <c r="B108" s="95" t="s">
        <v>270</v>
      </c>
      <c r="C108" s="96" t="s">
        <v>1155</v>
      </c>
      <c r="D108" s="97" t="s">
        <v>137</v>
      </c>
      <c r="E108" s="98" t="n">
        <v>0</v>
      </c>
      <c r="F108" s="98" t="n">
        <v>0</v>
      </c>
      <c r="G108" s="98" t="n">
        <v>0</v>
      </c>
      <c r="H108" s="98" t="n">
        <v>10800</v>
      </c>
      <c r="I108" s="98" t="n">
        <v>0</v>
      </c>
      <c r="J108" s="98" t="n">
        <f aca="false">SUM(E108:I108)</f>
        <v>10800</v>
      </c>
      <c r="K108" s="98" t="n">
        <v>0</v>
      </c>
      <c r="L108" s="99" t="n">
        <f aca="false">+J108+K108</f>
        <v>10800</v>
      </c>
      <c r="N108" s="71"/>
      <c r="O108" s="71"/>
      <c r="P108" s="71"/>
      <c r="Q108" s="71"/>
    </row>
    <row r="109" customFormat="false" ht="13.2" hidden="false" customHeight="false" outlineLevel="0" collapsed="false">
      <c r="A109" s="89" t="n">
        <v>99</v>
      </c>
      <c r="B109" s="95" t="s">
        <v>709</v>
      </c>
      <c r="C109" s="96" t="s">
        <v>1156</v>
      </c>
      <c r="D109" s="97" t="s">
        <v>42</v>
      </c>
      <c r="E109" s="98" t="n">
        <v>0</v>
      </c>
      <c r="F109" s="98" t="n">
        <v>211414.35</v>
      </c>
      <c r="G109" s="98" t="n">
        <v>0</v>
      </c>
      <c r="H109" s="98" t="n">
        <v>0</v>
      </c>
      <c r="I109" s="98" t="n">
        <v>0</v>
      </c>
      <c r="J109" s="98" t="n">
        <f aca="false">SUM(E109:I109)</f>
        <v>211414.35</v>
      </c>
      <c r="K109" s="98" t="n">
        <v>53134.63</v>
      </c>
      <c r="L109" s="99" t="n">
        <f aca="false">+J109+K109</f>
        <v>264548.98</v>
      </c>
    </row>
    <row r="110" customFormat="false" ht="13.2" hidden="false" customHeight="false" outlineLevel="0" collapsed="false">
      <c r="A110" s="89" t="n">
        <v>100</v>
      </c>
      <c r="B110" s="95" t="s">
        <v>709</v>
      </c>
      <c r="C110" s="96" t="s">
        <v>1157</v>
      </c>
      <c r="D110" s="97" t="s">
        <v>40</v>
      </c>
      <c r="E110" s="98" t="n">
        <v>0</v>
      </c>
      <c r="F110" s="98" t="n">
        <v>5284.43</v>
      </c>
      <c r="G110" s="98" t="n">
        <v>0</v>
      </c>
      <c r="H110" s="98" t="n">
        <v>0</v>
      </c>
      <c r="I110" s="98" t="n">
        <v>0</v>
      </c>
      <c r="J110" s="98" t="n">
        <f aca="false">SUM(E110:I110)</f>
        <v>5284.43</v>
      </c>
      <c r="K110" s="98" t="n">
        <v>0</v>
      </c>
      <c r="L110" s="99" t="n">
        <f aca="false">+J110+K110</f>
        <v>5284.43</v>
      </c>
    </row>
    <row r="111" customFormat="false" ht="13.2" hidden="false" customHeight="false" outlineLevel="0" collapsed="false">
      <c r="A111" s="89" t="n">
        <v>101</v>
      </c>
      <c r="B111" s="95" t="s">
        <v>709</v>
      </c>
      <c r="C111" s="96" t="s">
        <v>1158</v>
      </c>
      <c r="D111" s="97" t="s">
        <v>73</v>
      </c>
      <c r="E111" s="98" t="n">
        <v>0</v>
      </c>
      <c r="F111" s="98" t="n">
        <v>206642</v>
      </c>
      <c r="G111" s="98" t="n">
        <v>0</v>
      </c>
      <c r="H111" s="98" t="n">
        <v>0</v>
      </c>
      <c r="I111" s="98" t="n">
        <v>0</v>
      </c>
      <c r="J111" s="98" t="n">
        <f aca="false">SUM(E111:I111)</f>
        <v>206642</v>
      </c>
      <c r="K111" s="98" t="n">
        <v>13734</v>
      </c>
      <c r="L111" s="99" t="n">
        <f aca="false">+J111+K111</f>
        <v>220376</v>
      </c>
    </row>
    <row r="112" customFormat="false" ht="13.2" hidden="false" customHeight="false" outlineLevel="0" collapsed="false">
      <c r="A112" s="89" t="n">
        <v>102</v>
      </c>
      <c r="B112" s="95" t="s">
        <v>294</v>
      </c>
      <c r="C112" s="96" t="s">
        <v>1238</v>
      </c>
      <c r="D112" s="97" t="s">
        <v>137</v>
      </c>
      <c r="E112" s="100" t="n">
        <v>0</v>
      </c>
      <c r="F112" s="100" t="n">
        <v>0</v>
      </c>
      <c r="G112" s="98" t="n">
        <v>19368.44</v>
      </c>
      <c r="H112" s="98" t="n">
        <v>0</v>
      </c>
      <c r="I112" s="98" t="n">
        <v>0</v>
      </c>
      <c r="J112" s="98" t="n">
        <f aca="false">SUM(E112:I112)</f>
        <v>19368.44</v>
      </c>
      <c r="K112" s="98" t="n">
        <v>0</v>
      </c>
      <c r="L112" s="99" t="n">
        <f aca="false">+J112+K112</f>
        <v>19368.44</v>
      </c>
    </row>
    <row r="113" customFormat="false" ht="13.2" hidden="false" customHeight="false" outlineLevel="0" collapsed="false">
      <c r="A113" s="89" t="n">
        <v>103</v>
      </c>
      <c r="B113" s="95" t="s">
        <v>294</v>
      </c>
      <c r="C113" s="96" t="s">
        <v>1239</v>
      </c>
      <c r="D113" s="97" t="s">
        <v>42</v>
      </c>
      <c r="E113" s="98" t="n">
        <v>0</v>
      </c>
      <c r="F113" s="98" t="n">
        <v>0</v>
      </c>
      <c r="G113" s="98" t="n">
        <v>193684.16</v>
      </c>
      <c r="H113" s="98" t="n">
        <v>0</v>
      </c>
      <c r="I113" s="98" t="n">
        <v>0</v>
      </c>
      <c r="J113" s="98" t="n">
        <f aca="false">SUM(E113:I113)</f>
        <v>193684.16</v>
      </c>
      <c r="K113" s="98" t="n">
        <v>0</v>
      </c>
      <c r="L113" s="99" t="n">
        <f aca="false">+J113+K113</f>
        <v>193684.16</v>
      </c>
    </row>
    <row r="114" customFormat="false" ht="13.2" hidden="false" customHeight="false" outlineLevel="0" collapsed="false">
      <c r="A114" s="89" t="n">
        <v>104</v>
      </c>
      <c r="B114" s="95" t="s">
        <v>294</v>
      </c>
      <c r="C114" s="96" t="s">
        <v>1049</v>
      </c>
      <c r="D114" s="97" t="s">
        <v>137</v>
      </c>
      <c r="E114" s="98" t="n">
        <v>0</v>
      </c>
      <c r="F114" s="98" t="n">
        <v>0</v>
      </c>
      <c r="G114" s="98" t="n">
        <v>12710.52</v>
      </c>
      <c r="H114" s="98" t="n">
        <v>0</v>
      </c>
      <c r="I114" s="98" t="n">
        <v>0</v>
      </c>
      <c r="J114" s="98" t="n">
        <f aca="false">SUM(E114:I114)</f>
        <v>12710.52</v>
      </c>
      <c r="K114" s="98" t="n">
        <v>0</v>
      </c>
      <c r="L114" s="99" t="n">
        <f aca="false">+J114+K114</f>
        <v>12710.52</v>
      </c>
      <c r="N114" s="71"/>
      <c r="O114" s="71"/>
      <c r="P114" s="71"/>
      <c r="Q114" s="71"/>
    </row>
    <row r="115" customFormat="false" ht="13.2" hidden="false" customHeight="false" outlineLevel="0" collapsed="false">
      <c r="A115" s="89" t="n">
        <v>105</v>
      </c>
      <c r="B115" s="95" t="s">
        <v>1240</v>
      </c>
      <c r="C115" s="96" t="s">
        <v>1241</v>
      </c>
      <c r="D115" s="97" t="s">
        <v>42</v>
      </c>
      <c r="E115" s="98" t="n">
        <v>0</v>
      </c>
      <c r="F115" s="98" t="n">
        <v>0</v>
      </c>
      <c r="G115" s="98" t="n">
        <v>50600</v>
      </c>
      <c r="H115" s="98" t="n">
        <v>0</v>
      </c>
      <c r="I115" s="98" t="n">
        <v>0</v>
      </c>
      <c r="J115" s="98" t="n">
        <f aca="false">SUM(E115:I115)</f>
        <v>50600</v>
      </c>
      <c r="K115" s="98" t="n">
        <v>15161.12</v>
      </c>
      <c r="L115" s="99" t="n">
        <f aca="false">+J115+K115</f>
        <v>65761.12</v>
      </c>
    </row>
    <row r="116" customFormat="false" ht="13.2" hidden="false" customHeight="false" outlineLevel="0" collapsed="false">
      <c r="A116" s="89" t="n">
        <v>106</v>
      </c>
      <c r="B116" s="95" t="s">
        <v>784</v>
      </c>
      <c r="C116" s="96" t="s">
        <v>1162</v>
      </c>
      <c r="D116" s="97" t="s">
        <v>145</v>
      </c>
      <c r="E116" s="98" t="n">
        <v>0</v>
      </c>
      <c r="F116" s="98" t="n">
        <v>136257.84</v>
      </c>
      <c r="G116" s="98" t="n">
        <v>0</v>
      </c>
      <c r="H116" s="98" t="n">
        <v>0</v>
      </c>
      <c r="I116" s="98" t="n">
        <v>0</v>
      </c>
      <c r="J116" s="98" t="n">
        <f aca="false">SUM(E116:I116)</f>
        <v>136257.84</v>
      </c>
      <c r="K116" s="98" t="n">
        <v>0</v>
      </c>
      <c r="L116" s="99" t="n">
        <f aca="false">+J116+K116</f>
        <v>136257.84</v>
      </c>
    </row>
    <row r="117" customFormat="false" ht="13.2" hidden="false" customHeight="false" outlineLevel="0" collapsed="false">
      <c r="A117" s="89" t="n">
        <v>107</v>
      </c>
      <c r="B117" s="95" t="s">
        <v>1163</v>
      </c>
      <c r="C117" s="96" t="s">
        <v>1242</v>
      </c>
      <c r="D117" s="97" t="s">
        <v>42</v>
      </c>
      <c r="E117" s="98" t="n">
        <v>0</v>
      </c>
      <c r="F117" s="98" t="n">
        <v>353319.24</v>
      </c>
      <c r="G117" s="98" t="n">
        <v>0</v>
      </c>
      <c r="H117" s="98" t="n">
        <v>0</v>
      </c>
      <c r="I117" s="98" t="n">
        <v>0</v>
      </c>
      <c r="J117" s="98" t="n">
        <f aca="false">SUM(E117:I117)</f>
        <v>353319.24</v>
      </c>
      <c r="K117" s="98" t="n">
        <v>0</v>
      </c>
      <c r="L117" s="99" t="n">
        <f aca="false">+J117+K117</f>
        <v>353319.24</v>
      </c>
    </row>
    <row r="118" customFormat="false" ht="13.2" hidden="false" customHeight="false" outlineLevel="0" collapsed="false">
      <c r="A118" s="89" t="n">
        <v>108</v>
      </c>
      <c r="B118" s="95" t="s">
        <v>1163</v>
      </c>
      <c r="C118" s="96" t="s">
        <v>1243</v>
      </c>
      <c r="D118" s="97" t="s">
        <v>145</v>
      </c>
      <c r="E118" s="98" t="n">
        <v>0</v>
      </c>
      <c r="F118" s="98" t="n">
        <v>204386.76</v>
      </c>
      <c r="G118" s="98" t="n">
        <v>0</v>
      </c>
      <c r="H118" s="98" t="n">
        <v>0</v>
      </c>
      <c r="I118" s="98" t="n">
        <v>0</v>
      </c>
      <c r="J118" s="98" t="n">
        <f aca="false">SUM(E118:I118)</f>
        <v>204386.76</v>
      </c>
      <c r="K118" s="98" t="n">
        <v>0</v>
      </c>
      <c r="L118" s="99" t="n">
        <f aca="false">+J118+K118</f>
        <v>204386.76</v>
      </c>
    </row>
    <row r="119" customFormat="false" ht="13.2" hidden="false" customHeight="false" outlineLevel="0" collapsed="false">
      <c r="A119" s="89" t="n">
        <v>109</v>
      </c>
      <c r="B119" s="95" t="s">
        <v>366</v>
      </c>
      <c r="C119" s="96" t="s">
        <v>1166</v>
      </c>
      <c r="D119" s="97" t="s">
        <v>40</v>
      </c>
      <c r="E119" s="98" t="n">
        <v>0</v>
      </c>
      <c r="F119" s="98" t="n">
        <v>142546</v>
      </c>
      <c r="G119" s="98" t="n">
        <v>0</v>
      </c>
      <c r="H119" s="98" t="n">
        <v>0</v>
      </c>
      <c r="I119" s="98" t="n">
        <v>11217.69</v>
      </c>
      <c r="J119" s="98" t="n">
        <f aca="false">SUM(E119:I119)</f>
        <v>153763.69</v>
      </c>
      <c r="K119" s="98" t="n">
        <v>0</v>
      </c>
      <c r="L119" s="99" t="n">
        <f aca="false">+J119+K119</f>
        <v>153763.69</v>
      </c>
    </row>
    <row r="120" customFormat="false" ht="13.2" hidden="false" customHeight="false" outlineLevel="0" collapsed="false">
      <c r="A120" s="89" t="n">
        <v>110</v>
      </c>
      <c r="B120" s="95" t="s">
        <v>366</v>
      </c>
      <c r="C120" s="96" t="s">
        <v>1167</v>
      </c>
      <c r="D120" s="97" t="s">
        <v>42</v>
      </c>
      <c r="E120" s="98" t="n">
        <v>0</v>
      </c>
      <c r="F120" s="98" t="n">
        <v>69812</v>
      </c>
      <c r="G120" s="98" t="n">
        <v>0</v>
      </c>
      <c r="H120" s="98" t="n">
        <v>0</v>
      </c>
      <c r="I120" s="98" t="n">
        <v>0</v>
      </c>
      <c r="J120" s="98" t="n">
        <f aca="false">SUM(E120:I120)</f>
        <v>69812</v>
      </c>
      <c r="K120" s="98" t="n">
        <v>0</v>
      </c>
      <c r="L120" s="99" t="n">
        <f aca="false">+J120+K120</f>
        <v>69812</v>
      </c>
    </row>
    <row r="121" customFormat="false" ht="13.2" hidden="false" customHeight="false" outlineLevel="0" collapsed="false">
      <c r="A121" s="89" t="n">
        <v>111</v>
      </c>
      <c r="B121" s="95" t="s">
        <v>839</v>
      </c>
      <c r="C121" s="96" t="s">
        <v>1168</v>
      </c>
      <c r="D121" s="97" t="s">
        <v>42</v>
      </c>
      <c r="E121" s="98" t="n">
        <v>0</v>
      </c>
      <c r="F121" s="98" t="n">
        <v>32936.88</v>
      </c>
      <c r="G121" s="98" t="n">
        <v>0</v>
      </c>
      <c r="H121" s="98" t="n">
        <v>0</v>
      </c>
      <c r="I121" s="98" t="n">
        <v>0</v>
      </c>
      <c r="J121" s="98" t="n">
        <f aca="false">SUM(E121:I121)</f>
        <v>32936.88</v>
      </c>
      <c r="K121" s="98" t="n">
        <v>0</v>
      </c>
      <c r="L121" s="99" t="n">
        <f aca="false">+J121+K121</f>
        <v>32936.88</v>
      </c>
    </row>
    <row r="122" customFormat="false" ht="13.2" hidden="false" customHeight="false" outlineLevel="0" collapsed="false">
      <c r="A122" s="89" t="n">
        <v>112</v>
      </c>
      <c r="B122" s="95" t="s">
        <v>839</v>
      </c>
      <c r="C122" s="96" t="s">
        <v>1169</v>
      </c>
      <c r="D122" s="97" t="s">
        <v>40</v>
      </c>
      <c r="E122" s="98" t="n">
        <v>0</v>
      </c>
      <c r="F122" s="98" t="n">
        <v>131747.52</v>
      </c>
      <c r="G122" s="98" t="n">
        <v>0</v>
      </c>
      <c r="H122" s="98" t="n">
        <v>0</v>
      </c>
      <c r="I122" s="98" t="n">
        <v>0</v>
      </c>
      <c r="J122" s="98" t="n">
        <f aca="false">SUM(E122:I122)</f>
        <v>131747.52</v>
      </c>
      <c r="K122" s="98" t="n">
        <v>0</v>
      </c>
      <c r="L122" s="99" t="n">
        <f aca="false">+J122+K122</f>
        <v>131747.52</v>
      </c>
    </row>
    <row r="123" customFormat="false" ht="13.2" hidden="false" customHeight="false" outlineLevel="0" collapsed="false">
      <c r="A123" s="89" t="n">
        <v>113</v>
      </c>
      <c r="B123" s="95" t="s">
        <v>839</v>
      </c>
      <c r="C123" s="96" t="s">
        <v>1170</v>
      </c>
      <c r="D123" s="97" t="s">
        <v>40</v>
      </c>
      <c r="E123" s="98" t="n">
        <v>0</v>
      </c>
      <c r="F123" s="98" t="n">
        <v>16263.39</v>
      </c>
      <c r="G123" s="98" t="n">
        <v>0</v>
      </c>
      <c r="H123" s="98" t="n">
        <v>0</v>
      </c>
      <c r="I123" s="98" t="n">
        <v>0</v>
      </c>
      <c r="J123" s="98" t="n">
        <f aca="false">SUM(E123:I123)</f>
        <v>16263.39</v>
      </c>
      <c r="K123" s="98" t="n">
        <v>0</v>
      </c>
      <c r="L123" s="99" t="n">
        <f aca="false">+J123+K123</f>
        <v>16263.39</v>
      </c>
    </row>
    <row r="124" customFormat="false" ht="13.2" hidden="false" customHeight="false" outlineLevel="0" collapsed="false">
      <c r="A124" s="89" t="n">
        <v>114</v>
      </c>
      <c r="B124" s="95" t="s">
        <v>839</v>
      </c>
      <c r="C124" s="96" t="s">
        <v>1171</v>
      </c>
      <c r="D124" s="97" t="s">
        <v>42</v>
      </c>
      <c r="E124" s="98" t="n">
        <v>0</v>
      </c>
      <c r="F124" s="98" t="n">
        <v>204386.76</v>
      </c>
      <c r="G124" s="98" t="n">
        <v>0</v>
      </c>
      <c r="H124" s="98" t="n">
        <v>0</v>
      </c>
      <c r="I124" s="98" t="n">
        <v>0</v>
      </c>
      <c r="J124" s="98" t="n">
        <f aca="false">SUM(E124:I124)</f>
        <v>204386.76</v>
      </c>
      <c r="K124" s="98" t="n">
        <v>0</v>
      </c>
      <c r="L124" s="99" t="n">
        <f aca="false">+J124+K124</f>
        <v>204386.76</v>
      </c>
    </row>
    <row r="125" customFormat="false" ht="13.2" hidden="false" customHeight="false" outlineLevel="0" collapsed="false">
      <c r="A125" s="89" t="n">
        <v>115</v>
      </c>
      <c r="B125" s="95" t="s">
        <v>839</v>
      </c>
      <c r="C125" s="96" t="s">
        <v>1172</v>
      </c>
      <c r="D125" s="97" t="s">
        <v>40</v>
      </c>
      <c r="E125" s="98" t="n">
        <v>0</v>
      </c>
      <c r="F125" s="98" t="n">
        <v>28011.19</v>
      </c>
      <c r="G125" s="98" t="n">
        <v>0</v>
      </c>
      <c r="H125" s="98" t="n">
        <v>0</v>
      </c>
      <c r="I125" s="98" t="n">
        <v>0</v>
      </c>
      <c r="J125" s="98" t="n">
        <f aca="false">SUM(E125:I125)</f>
        <v>28011.19</v>
      </c>
      <c r="K125" s="98" t="n">
        <v>0</v>
      </c>
      <c r="L125" s="99" t="n">
        <f aca="false">+J125+K125</f>
        <v>28011.19</v>
      </c>
    </row>
    <row r="126" customFormat="false" ht="13.2" hidden="false" customHeight="false" outlineLevel="0" collapsed="false">
      <c r="A126" s="89" t="n">
        <v>116</v>
      </c>
      <c r="B126" s="95" t="s">
        <v>877</v>
      </c>
      <c r="C126" s="96" t="s">
        <v>1244</v>
      </c>
      <c r="D126" s="97" t="s">
        <v>227</v>
      </c>
      <c r="E126" s="98" t="n">
        <v>0</v>
      </c>
      <c r="F126" s="98" t="n">
        <v>7888.95</v>
      </c>
      <c r="G126" s="98" t="n">
        <v>0</v>
      </c>
      <c r="H126" s="98" t="n">
        <v>0</v>
      </c>
      <c r="I126" s="98" t="n">
        <v>0</v>
      </c>
      <c r="J126" s="98" t="n">
        <f aca="false">SUM(E126:I126)</f>
        <v>7888.95</v>
      </c>
      <c r="K126" s="98" t="n">
        <v>3361.74</v>
      </c>
      <c r="L126" s="99" t="n">
        <f aca="false">+J126+K126</f>
        <v>11250.69</v>
      </c>
    </row>
    <row r="127" customFormat="false" ht="13.2" hidden="false" customHeight="false" outlineLevel="0" collapsed="false">
      <c r="A127" s="89" t="n">
        <v>117</v>
      </c>
      <c r="B127" s="95" t="s">
        <v>877</v>
      </c>
      <c r="C127" s="96" t="s">
        <v>1174</v>
      </c>
      <c r="D127" s="97" t="s">
        <v>145</v>
      </c>
      <c r="E127" s="98" t="n">
        <v>0</v>
      </c>
      <c r="F127" s="98" t="n">
        <v>3139.62</v>
      </c>
      <c r="G127" s="98" t="n">
        <v>0</v>
      </c>
      <c r="H127" s="98" t="n">
        <v>0</v>
      </c>
      <c r="I127" s="98" t="n">
        <v>0</v>
      </c>
      <c r="J127" s="98" t="n">
        <f aca="false">SUM(E127:I127)</f>
        <v>3139.62</v>
      </c>
      <c r="K127" s="98" t="n">
        <v>0</v>
      </c>
      <c r="L127" s="99" t="n">
        <f aca="false">+J127+K127</f>
        <v>3139.62</v>
      </c>
    </row>
    <row r="128" customFormat="false" ht="13.2" hidden="false" customHeight="false" outlineLevel="0" collapsed="false">
      <c r="A128" s="89" t="n">
        <v>118</v>
      </c>
      <c r="B128" s="95" t="s">
        <v>880</v>
      </c>
      <c r="C128" s="96" t="s">
        <v>1175</v>
      </c>
      <c r="D128" s="97" t="s">
        <v>42</v>
      </c>
      <c r="E128" s="98" t="n">
        <v>0</v>
      </c>
      <c r="F128" s="98" t="n">
        <v>0</v>
      </c>
      <c r="G128" s="98" t="n">
        <v>106526.3</v>
      </c>
      <c r="H128" s="98" t="n">
        <v>0</v>
      </c>
      <c r="I128" s="98" t="n">
        <v>0</v>
      </c>
      <c r="J128" s="98" t="n">
        <f aca="false">SUM(E128:I128)</f>
        <v>106526.3</v>
      </c>
      <c r="K128" s="98" t="n">
        <v>57435.91</v>
      </c>
      <c r="L128" s="99" t="n">
        <f aca="false">+J128+K128</f>
        <v>163962.21</v>
      </c>
    </row>
    <row r="129" customFormat="false" ht="13.2" hidden="false" customHeight="false" outlineLevel="0" collapsed="false">
      <c r="A129" s="89" t="n">
        <v>119</v>
      </c>
      <c r="B129" s="95" t="s">
        <v>935</v>
      </c>
      <c r="C129" s="96" t="s">
        <v>1176</v>
      </c>
      <c r="D129" s="97" t="s">
        <v>40</v>
      </c>
      <c r="E129" s="98" t="n">
        <v>0</v>
      </c>
      <c r="F129" s="98" t="n">
        <v>0</v>
      </c>
      <c r="G129" s="98" t="n">
        <v>0</v>
      </c>
      <c r="H129" s="98" t="n">
        <v>10000</v>
      </c>
      <c r="I129" s="98" t="n">
        <v>0</v>
      </c>
      <c r="J129" s="98" t="n">
        <f aca="false">SUM(E129:I129)</f>
        <v>10000</v>
      </c>
      <c r="K129" s="98" t="n">
        <v>0</v>
      </c>
      <c r="L129" s="99" t="n">
        <f aca="false">+J129+K129</f>
        <v>10000</v>
      </c>
    </row>
    <row r="130" customFormat="false" ht="13.2" hidden="false" customHeight="false" outlineLevel="0" collapsed="false">
      <c r="A130" s="89" t="n">
        <v>120</v>
      </c>
      <c r="B130" s="95" t="s">
        <v>935</v>
      </c>
      <c r="C130" s="96" t="s">
        <v>1245</v>
      </c>
      <c r="D130" s="97" t="s">
        <v>145</v>
      </c>
      <c r="E130" s="98" t="n">
        <v>0</v>
      </c>
      <c r="F130" s="98" t="n">
        <v>0</v>
      </c>
      <c r="G130" s="98" t="n">
        <v>0</v>
      </c>
      <c r="H130" s="98" t="n">
        <v>2500</v>
      </c>
      <c r="I130" s="98" t="n">
        <v>0</v>
      </c>
      <c r="J130" s="98" t="n">
        <f aca="false">SUM(E130:I130)</f>
        <v>2500</v>
      </c>
      <c r="K130" s="98" t="n">
        <v>0</v>
      </c>
      <c r="L130" s="99" t="n">
        <f aca="false">+J130+K130</f>
        <v>2500</v>
      </c>
    </row>
    <row r="131" customFormat="false" ht="13.2" hidden="false" customHeight="false" outlineLevel="0" collapsed="false">
      <c r="A131" s="89" t="n">
        <v>121</v>
      </c>
      <c r="B131" s="95" t="s">
        <v>935</v>
      </c>
      <c r="C131" s="96" t="s">
        <v>1178</v>
      </c>
      <c r="D131" s="97" t="s">
        <v>40</v>
      </c>
      <c r="E131" s="98" t="n">
        <v>0</v>
      </c>
      <c r="F131" s="98" t="n">
        <v>0</v>
      </c>
      <c r="G131" s="98" t="n">
        <v>0</v>
      </c>
      <c r="H131" s="98" t="n">
        <v>12800</v>
      </c>
      <c r="I131" s="98" t="n">
        <v>0</v>
      </c>
      <c r="J131" s="98" t="n">
        <f aca="false">SUM(E131:I131)</f>
        <v>12800</v>
      </c>
      <c r="K131" s="98" t="n">
        <v>0</v>
      </c>
      <c r="L131" s="99" t="n">
        <f aca="false">+J131+K131</f>
        <v>12800</v>
      </c>
    </row>
    <row r="132" customFormat="false" ht="13.2" hidden="false" customHeight="false" outlineLevel="0" collapsed="false">
      <c r="A132" s="89" t="n">
        <v>122</v>
      </c>
      <c r="B132" s="95" t="s">
        <v>935</v>
      </c>
      <c r="C132" s="96" t="s">
        <v>1179</v>
      </c>
      <c r="D132" s="97" t="s">
        <v>40</v>
      </c>
      <c r="E132" s="98" t="n">
        <v>0</v>
      </c>
      <c r="F132" s="98" t="n">
        <v>0</v>
      </c>
      <c r="G132" s="98" t="n">
        <v>0</v>
      </c>
      <c r="H132" s="98" t="n">
        <v>2000</v>
      </c>
      <c r="I132" s="98" t="n">
        <v>0</v>
      </c>
      <c r="J132" s="98" t="n">
        <f aca="false">SUM(E132:I132)</f>
        <v>2000</v>
      </c>
      <c r="K132" s="98" t="n">
        <v>0</v>
      </c>
      <c r="L132" s="99" t="n">
        <f aca="false">+J132+K132</f>
        <v>2000</v>
      </c>
    </row>
    <row r="133" customFormat="false" ht="13.2" hidden="false" customHeight="false" outlineLevel="0" collapsed="false">
      <c r="A133" s="89" t="n">
        <v>123</v>
      </c>
      <c r="B133" s="95" t="s">
        <v>935</v>
      </c>
      <c r="C133" s="96" t="s">
        <v>1246</v>
      </c>
      <c r="D133" s="97" t="s">
        <v>40</v>
      </c>
      <c r="E133" s="98" t="n">
        <v>0</v>
      </c>
      <c r="F133" s="98" t="n">
        <v>0</v>
      </c>
      <c r="G133" s="98" t="n">
        <v>0</v>
      </c>
      <c r="H133" s="98" t="n">
        <v>10750</v>
      </c>
      <c r="I133" s="98" t="n">
        <v>0</v>
      </c>
      <c r="J133" s="98" t="n">
        <f aca="false">SUM(E133:I133)</f>
        <v>10750</v>
      </c>
      <c r="K133" s="98" t="n">
        <v>0</v>
      </c>
      <c r="L133" s="99" t="n">
        <f aca="false">+J133+K133</f>
        <v>10750</v>
      </c>
    </row>
    <row r="134" customFormat="false" ht="13.2" hidden="false" customHeight="false" outlineLevel="0" collapsed="false">
      <c r="A134" s="104"/>
      <c r="B134" s="89"/>
      <c r="C134" s="105" t="s">
        <v>1247</v>
      </c>
      <c r="D134" s="105"/>
      <c r="E134" s="106" t="n">
        <f aca="false">SUM(E11:E133)</f>
        <v>4499453.35</v>
      </c>
      <c r="F134" s="106" t="n">
        <f aca="false">SUM(F11:F133)</f>
        <v>8624275.61</v>
      </c>
      <c r="G134" s="106" t="n">
        <f aca="false">SUM(G11:G133)</f>
        <v>1548351.89</v>
      </c>
      <c r="H134" s="106" t="n">
        <f aca="false">SUM(H11:H133)</f>
        <v>206067.36</v>
      </c>
      <c r="I134" s="107" t="n">
        <f aca="false">SUM(I11:I133)</f>
        <v>709686.671</v>
      </c>
      <c r="J134" s="106" t="n">
        <f aca="false">SUM(J11:J133)</f>
        <v>15587834.881</v>
      </c>
      <c r="K134" s="106" t="n">
        <f aca="false">SUM(K11:K133)</f>
        <v>2897879.72</v>
      </c>
      <c r="L134" s="106" t="n">
        <f aca="false">SUM(L11:L133)</f>
        <v>18485714.601</v>
      </c>
    </row>
  </sheetData>
  <mergeCells count="5">
    <mergeCell ref="A1:L1"/>
    <mergeCell ref="A2:L2"/>
    <mergeCell ref="A4:L4"/>
    <mergeCell ref="A6:L6"/>
    <mergeCell ref="A7:L7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1" scale="100" fitToWidth="1" fitToHeight="5" pageOrder="downThenOver" orientation="landscape" blackAndWhite="false" draft="false" cellComments="none" firstPageNumber="398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8.66"/>
    <col collapsed="false" customWidth="false" hidden="false" outlineLevel="0" max="3" min="3" style="1" width="11.43"/>
    <col collapsed="false" customWidth="true" hidden="false" outlineLevel="0" max="5" min="4" style="1" width="18.1"/>
    <col collapsed="false" customWidth="false" hidden="false" outlineLevel="0" max="6" min="6" style="1" width="11.43"/>
    <col collapsed="false" customWidth="true" hidden="false" outlineLevel="0" max="9" min="7" style="1" width="3.66"/>
    <col collapsed="false" customWidth="true" hidden="false" outlineLevel="0" max="14" min="10" style="1" width="5.66"/>
    <col collapsed="false" customWidth="false" hidden="false" outlineLevel="0" max="257" min="15" style="1" width="11.43"/>
  </cols>
  <sheetData>
    <row r="1" customFormat="false" ht="17.4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108"/>
    </row>
    <row r="2" customFormat="false" ht="15.6" hidden="false" customHeight="false" outlineLevel="0" collapsed="false">
      <c r="A2" s="109" t="s">
        <v>1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8"/>
    </row>
    <row r="3" customFormat="false" ht="13.2" hidden="false" customHeight="false" outlineLevel="0" collapsed="false">
      <c r="P3" s="108"/>
    </row>
    <row r="4" customFormat="false" ht="13.2" hidden="false" customHeight="false" outlineLevel="0" collapsed="false">
      <c r="A4" s="110" t="s">
        <v>2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08"/>
    </row>
    <row r="5" customFormat="false" ht="13.2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08"/>
    </row>
    <row r="6" customFormat="false" ht="13.2" hidden="false" customHeight="false" outlineLevel="0" collapsed="false">
      <c r="A6" s="110" t="s">
        <v>1248</v>
      </c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08"/>
    </row>
    <row r="7" customFormat="false" ht="13.2" hidden="false" customHeight="false" outlineLevel="0" collapsed="false">
      <c r="A7" s="112" t="s">
        <v>1249</v>
      </c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08"/>
    </row>
    <row r="8" customFormat="false" ht="10.5" hidden="false" customHeight="true" outlineLevel="0" collapsed="false">
      <c r="A8" s="33" t="s">
        <v>1250</v>
      </c>
      <c r="B8" s="33" t="s">
        <v>1251</v>
      </c>
      <c r="C8" s="33" t="s">
        <v>1252</v>
      </c>
      <c r="D8" s="33" t="s">
        <v>1253</v>
      </c>
      <c r="E8" s="33" t="s">
        <v>1254</v>
      </c>
      <c r="F8" s="33" t="s">
        <v>1255</v>
      </c>
      <c r="G8" s="113" t="s">
        <v>1256</v>
      </c>
      <c r="H8" s="113" t="s">
        <v>1257</v>
      </c>
      <c r="I8" s="113" t="s">
        <v>1258</v>
      </c>
      <c r="J8" s="113" t="s">
        <v>1259</v>
      </c>
      <c r="K8" s="113" t="s">
        <v>1260</v>
      </c>
      <c r="L8" s="113" t="s">
        <v>1261</v>
      </c>
      <c r="M8" s="113" t="s">
        <v>1262</v>
      </c>
      <c r="N8" s="113" t="s">
        <v>1263</v>
      </c>
      <c r="O8" s="33" t="s">
        <v>10</v>
      </c>
      <c r="P8" s="108"/>
    </row>
    <row r="9" customFormat="false" ht="13.2" hidden="false" customHeight="false" outlineLevel="0" collapsed="false">
      <c r="A9" s="33"/>
      <c r="B9" s="33"/>
      <c r="C9" s="33"/>
      <c r="D9" s="33"/>
      <c r="E9" s="33"/>
      <c r="F9" s="33"/>
      <c r="G9" s="113"/>
      <c r="H9" s="113"/>
      <c r="I9" s="113"/>
      <c r="J9" s="113"/>
      <c r="K9" s="113"/>
      <c r="L9" s="113"/>
      <c r="M9" s="113"/>
      <c r="N9" s="113"/>
      <c r="O9" s="33"/>
      <c r="P9" s="108"/>
    </row>
    <row r="10" customFormat="false" ht="10.5" hidden="false" customHeight="true" outlineLevel="0" collapsed="false">
      <c r="A10" s="33"/>
      <c r="B10" s="33"/>
      <c r="C10" s="33"/>
      <c r="D10" s="33"/>
      <c r="E10" s="33"/>
      <c r="F10" s="33"/>
      <c r="G10" s="113"/>
      <c r="H10" s="113"/>
      <c r="I10" s="113"/>
      <c r="J10" s="113"/>
      <c r="K10" s="113"/>
      <c r="L10" s="113"/>
      <c r="M10" s="113"/>
      <c r="N10" s="113"/>
      <c r="O10" s="33"/>
      <c r="P10" s="108"/>
    </row>
    <row r="11" customFormat="false" ht="27" hidden="false" customHeight="true" outlineLevel="0" collapsed="false">
      <c r="A11" s="33"/>
      <c r="B11" s="33"/>
      <c r="C11" s="33"/>
      <c r="D11" s="33"/>
      <c r="E11" s="33"/>
      <c r="F11" s="33"/>
      <c r="G11" s="113"/>
      <c r="H11" s="113"/>
      <c r="I11" s="113"/>
      <c r="J11" s="113"/>
      <c r="K11" s="113"/>
      <c r="L11" s="113"/>
      <c r="M11" s="113"/>
      <c r="N11" s="113"/>
      <c r="O11" s="33"/>
      <c r="P11" s="108"/>
    </row>
    <row r="12" customFormat="false" ht="38.25" hidden="false" customHeight="true" outlineLevel="0" collapsed="false">
      <c r="A12" s="33"/>
      <c r="B12" s="33"/>
      <c r="C12" s="33"/>
      <c r="D12" s="33"/>
      <c r="E12" s="33"/>
      <c r="F12" s="33"/>
      <c r="G12" s="113"/>
      <c r="H12" s="113"/>
      <c r="I12" s="113"/>
      <c r="J12" s="113"/>
      <c r="K12" s="113"/>
      <c r="L12" s="113"/>
      <c r="M12" s="113"/>
      <c r="N12" s="113"/>
      <c r="O12" s="33"/>
      <c r="P12" s="108"/>
    </row>
    <row r="13" customFormat="false" ht="13.2" hidden="false" customHeight="false" outlineLevel="0" collapsed="false">
      <c r="A13" s="114" t="s">
        <v>1264</v>
      </c>
      <c r="B13" s="114" t="n">
        <v>37</v>
      </c>
      <c r="C13" s="115" t="n">
        <v>38793</v>
      </c>
      <c r="D13" s="36" t="s">
        <v>1265</v>
      </c>
      <c r="E13" s="116" t="s">
        <v>1266</v>
      </c>
      <c r="F13" s="117" t="n">
        <v>6900</v>
      </c>
      <c r="G13" s="118" t="s">
        <v>993</v>
      </c>
      <c r="H13" s="118" t="s">
        <v>993</v>
      </c>
      <c r="I13" s="118" t="s">
        <v>993</v>
      </c>
      <c r="J13" s="118" t="s">
        <v>993</v>
      </c>
      <c r="K13" s="118" t="s">
        <v>1091</v>
      </c>
      <c r="L13" s="118" t="s">
        <v>1091</v>
      </c>
      <c r="M13" s="118" t="s">
        <v>1091</v>
      </c>
      <c r="N13" s="118" t="s">
        <v>1091</v>
      </c>
      <c r="O13" s="119" t="n">
        <v>2</v>
      </c>
      <c r="P13" s="120"/>
    </row>
    <row r="14" customFormat="false" ht="16.8" hidden="false" customHeight="false" outlineLevel="0" collapsed="false">
      <c r="A14" s="114" t="s">
        <v>1267</v>
      </c>
      <c r="B14" s="114" t="s">
        <v>1268</v>
      </c>
      <c r="C14" s="114" t="s">
        <v>1269</v>
      </c>
      <c r="D14" s="36" t="s">
        <v>1270</v>
      </c>
      <c r="E14" s="116" t="s">
        <v>1271</v>
      </c>
      <c r="F14" s="121" t="n">
        <v>19061.25</v>
      </c>
      <c r="G14" s="118" t="s">
        <v>993</v>
      </c>
      <c r="H14" s="118" t="s">
        <v>993</v>
      </c>
      <c r="I14" s="118" t="s">
        <v>993</v>
      </c>
      <c r="J14" s="118" t="s">
        <v>993</v>
      </c>
      <c r="K14" s="118" t="s">
        <v>993</v>
      </c>
      <c r="L14" s="118" t="s">
        <v>1091</v>
      </c>
      <c r="M14" s="118" t="s">
        <v>993</v>
      </c>
      <c r="N14" s="118" t="s">
        <v>993</v>
      </c>
      <c r="O14" s="119" t="n">
        <v>2</v>
      </c>
      <c r="P14" s="120"/>
    </row>
    <row r="15" customFormat="false" ht="16.8" hidden="false" customHeight="false" outlineLevel="0" collapsed="false">
      <c r="A15" s="114" t="s">
        <v>1272</v>
      </c>
      <c r="B15" s="114" t="s">
        <v>1273</v>
      </c>
      <c r="C15" s="114" t="s">
        <v>1274</v>
      </c>
      <c r="D15" s="36" t="s">
        <v>1275</v>
      </c>
      <c r="E15" s="116" t="s">
        <v>1276</v>
      </c>
      <c r="F15" s="121" t="n">
        <v>95254.5</v>
      </c>
      <c r="G15" s="118" t="s">
        <v>993</v>
      </c>
      <c r="H15" s="118" t="s">
        <v>993</v>
      </c>
      <c r="I15" s="118" t="s">
        <v>993</v>
      </c>
      <c r="J15" s="118" t="s">
        <v>993</v>
      </c>
      <c r="K15" s="118" t="s">
        <v>993</v>
      </c>
      <c r="L15" s="118" t="s">
        <v>1091</v>
      </c>
      <c r="M15" s="118" t="s">
        <v>993</v>
      </c>
      <c r="N15" s="118" t="s">
        <v>993</v>
      </c>
      <c r="O15" s="119" t="n">
        <v>1</v>
      </c>
      <c r="P15" s="120"/>
    </row>
    <row r="16" customFormat="false" ht="16.8" hidden="false" customHeight="false" outlineLevel="0" collapsed="false">
      <c r="A16" s="114" t="s">
        <v>1277</v>
      </c>
      <c r="B16" s="114" t="s">
        <v>1278</v>
      </c>
      <c r="C16" s="114" t="s">
        <v>1279</v>
      </c>
      <c r="D16" s="36" t="s">
        <v>1270</v>
      </c>
      <c r="E16" s="116" t="s">
        <v>1276</v>
      </c>
      <c r="F16" s="121" t="n">
        <v>19061.25</v>
      </c>
      <c r="G16" s="118" t="s">
        <v>993</v>
      </c>
      <c r="H16" s="118" t="s">
        <v>993</v>
      </c>
      <c r="I16" s="118" t="s">
        <v>993</v>
      </c>
      <c r="J16" s="118" t="s">
        <v>993</v>
      </c>
      <c r="K16" s="118" t="s">
        <v>993</v>
      </c>
      <c r="L16" s="118" t="s">
        <v>1091</v>
      </c>
      <c r="M16" s="118" t="s">
        <v>993</v>
      </c>
      <c r="N16" s="118" t="s">
        <v>993</v>
      </c>
      <c r="O16" s="122"/>
      <c r="P16" s="108"/>
    </row>
    <row r="17" customFormat="false" ht="16.8" hidden="false" customHeight="false" outlineLevel="0" collapsed="false">
      <c r="A17" s="114" t="s">
        <v>1280</v>
      </c>
      <c r="B17" s="114" t="s">
        <v>1281</v>
      </c>
      <c r="C17" s="114" t="s">
        <v>1269</v>
      </c>
      <c r="D17" s="36" t="s">
        <v>1282</v>
      </c>
      <c r="E17" s="116" t="s">
        <v>1276</v>
      </c>
      <c r="F17" s="121" t="n">
        <v>39124.15</v>
      </c>
      <c r="G17" s="118" t="s">
        <v>993</v>
      </c>
      <c r="H17" s="118" t="s">
        <v>993</v>
      </c>
      <c r="I17" s="118" t="s">
        <v>993</v>
      </c>
      <c r="J17" s="118" t="s">
        <v>993</v>
      </c>
      <c r="K17" s="118" t="s">
        <v>993</v>
      </c>
      <c r="L17" s="118" t="s">
        <v>1091</v>
      </c>
      <c r="M17" s="118" t="s">
        <v>993</v>
      </c>
      <c r="N17" s="118" t="s">
        <v>993</v>
      </c>
      <c r="O17" s="119" t="n">
        <v>2</v>
      </c>
      <c r="P17" s="120"/>
    </row>
    <row r="18" customFormat="false" ht="16.8" hidden="false" customHeight="false" outlineLevel="0" collapsed="false">
      <c r="A18" s="114" t="s">
        <v>1283</v>
      </c>
      <c r="B18" s="114" t="s">
        <v>1284</v>
      </c>
      <c r="C18" s="114" t="s">
        <v>1285</v>
      </c>
      <c r="D18" s="36" t="s">
        <v>1286</v>
      </c>
      <c r="E18" s="116" t="s">
        <v>1276</v>
      </c>
      <c r="F18" s="121" t="n">
        <v>26881.25</v>
      </c>
      <c r="G18" s="118" t="s">
        <v>1091</v>
      </c>
      <c r="H18" s="118" t="s">
        <v>993</v>
      </c>
      <c r="I18" s="118" t="s">
        <v>1091</v>
      </c>
      <c r="J18" s="118" t="s">
        <v>993</v>
      </c>
      <c r="K18" s="118" t="s">
        <v>993</v>
      </c>
      <c r="L18" s="118" t="s">
        <v>993</v>
      </c>
      <c r="M18" s="118" t="s">
        <v>993</v>
      </c>
      <c r="N18" s="118" t="s">
        <v>993</v>
      </c>
      <c r="O18" s="119" t="n">
        <v>1</v>
      </c>
      <c r="P18" s="108"/>
    </row>
    <row r="19" customFormat="false" ht="13.2" hidden="false" customHeight="false" outlineLevel="0" collapsed="false">
      <c r="A19" s="114" t="s">
        <v>1287</v>
      </c>
      <c r="B19" s="114" t="s">
        <v>1288</v>
      </c>
      <c r="C19" s="114" t="s">
        <v>1289</v>
      </c>
      <c r="D19" s="36" t="s">
        <v>1290</v>
      </c>
      <c r="E19" s="116" t="s">
        <v>1291</v>
      </c>
      <c r="F19" s="121" t="n">
        <v>4416</v>
      </c>
      <c r="G19" s="118" t="s">
        <v>993</v>
      </c>
      <c r="H19" s="118" t="s">
        <v>993</v>
      </c>
      <c r="I19" s="118" t="s">
        <v>993</v>
      </c>
      <c r="J19" s="118" t="s">
        <v>1091</v>
      </c>
      <c r="K19" s="118" t="s">
        <v>993</v>
      </c>
      <c r="L19" s="118" t="s">
        <v>1091</v>
      </c>
      <c r="M19" s="118" t="s">
        <v>993</v>
      </c>
      <c r="N19" s="118" t="s">
        <v>993</v>
      </c>
      <c r="O19" s="119" t="n">
        <v>1</v>
      </c>
      <c r="P19" s="108"/>
    </row>
    <row r="20" customFormat="false" ht="16.8" hidden="false" customHeight="false" outlineLevel="0" collapsed="false">
      <c r="A20" s="114" t="s">
        <v>1292</v>
      </c>
      <c r="B20" s="114" t="s">
        <v>1293</v>
      </c>
      <c r="C20" s="114" t="s">
        <v>1279</v>
      </c>
      <c r="D20" s="36" t="s">
        <v>1270</v>
      </c>
      <c r="E20" s="116" t="s">
        <v>1276</v>
      </c>
      <c r="F20" s="121" t="n">
        <v>18912</v>
      </c>
      <c r="G20" s="118" t="s">
        <v>993</v>
      </c>
      <c r="H20" s="118" t="s">
        <v>993</v>
      </c>
      <c r="I20" s="118" t="s">
        <v>993</v>
      </c>
      <c r="J20" s="118" t="s">
        <v>993</v>
      </c>
      <c r="K20" s="118" t="s">
        <v>993</v>
      </c>
      <c r="L20" s="118" t="s">
        <v>1091</v>
      </c>
      <c r="M20" s="118" t="s">
        <v>993</v>
      </c>
      <c r="N20" s="118" t="s">
        <v>993</v>
      </c>
      <c r="O20" s="122"/>
      <c r="P20" s="108"/>
    </row>
    <row r="21" customFormat="false" ht="16.8" hidden="false" customHeight="false" outlineLevel="0" collapsed="false">
      <c r="A21" s="114" t="s">
        <v>1294</v>
      </c>
      <c r="B21" s="114" t="s">
        <v>1295</v>
      </c>
      <c r="C21" s="114" t="s">
        <v>1296</v>
      </c>
      <c r="D21" s="36" t="s">
        <v>1275</v>
      </c>
      <c r="E21" s="116" t="s">
        <v>1276</v>
      </c>
      <c r="F21" s="121" t="n">
        <v>95254.22</v>
      </c>
      <c r="G21" s="118" t="s">
        <v>993</v>
      </c>
      <c r="H21" s="118" t="s">
        <v>993</v>
      </c>
      <c r="I21" s="118" t="s">
        <v>993</v>
      </c>
      <c r="J21" s="118" t="s">
        <v>993</v>
      </c>
      <c r="K21" s="118" t="s">
        <v>993</v>
      </c>
      <c r="L21" s="118" t="s">
        <v>1091</v>
      </c>
      <c r="M21" s="118" t="s">
        <v>993</v>
      </c>
      <c r="N21" s="118" t="s">
        <v>993</v>
      </c>
      <c r="O21" s="119" t="n">
        <v>1</v>
      </c>
      <c r="P21" s="108"/>
    </row>
    <row r="22" customFormat="false" ht="13.2" hidden="false" customHeight="false" outlineLevel="0" collapsed="false">
      <c r="A22" s="114" t="s">
        <v>1297</v>
      </c>
      <c r="B22" s="114" t="s">
        <v>1298</v>
      </c>
      <c r="C22" s="114" t="s">
        <v>1299</v>
      </c>
      <c r="D22" s="36" t="s">
        <v>1300</v>
      </c>
      <c r="E22" s="116" t="s">
        <v>1301</v>
      </c>
      <c r="F22" s="121" t="n">
        <v>44564.8</v>
      </c>
      <c r="G22" s="118" t="s">
        <v>993</v>
      </c>
      <c r="H22" s="118" t="s">
        <v>993</v>
      </c>
      <c r="I22" s="118" t="s">
        <v>1091</v>
      </c>
      <c r="J22" s="118" t="s">
        <v>993</v>
      </c>
      <c r="K22" s="118" t="s">
        <v>993</v>
      </c>
      <c r="L22" s="118" t="s">
        <v>1091</v>
      </c>
      <c r="M22" s="118" t="s">
        <v>993</v>
      </c>
      <c r="N22" s="118" t="s">
        <v>993</v>
      </c>
      <c r="O22" s="122"/>
      <c r="P22" s="108"/>
    </row>
    <row r="23" customFormat="false" ht="16.8" hidden="false" customHeight="false" outlineLevel="0" collapsed="false">
      <c r="A23" s="114" t="s">
        <v>1302</v>
      </c>
      <c r="B23" s="114" t="s">
        <v>1303</v>
      </c>
      <c r="C23" s="114" t="s">
        <v>1279</v>
      </c>
      <c r="D23" s="36" t="s">
        <v>1282</v>
      </c>
      <c r="E23" s="116" t="s">
        <v>1276</v>
      </c>
      <c r="F23" s="121" t="n">
        <v>42816.8</v>
      </c>
      <c r="G23" s="118" t="s">
        <v>993</v>
      </c>
      <c r="H23" s="118" t="s">
        <v>993</v>
      </c>
      <c r="I23" s="118" t="s">
        <v>993</v>
      </c>
      <c r="J23" s="118" t="s">
        <v>993</v>
      </c>
      <c r="K23" s="118" t="s">
        <v>993</v>
      </c>
      <c r="L23" s="118" t="s">
        <v>1091</v>
      </c>
      <c r="M23" s="118" t="s">
        <v>993</v>
      </c>
      <c r="N23" s="118" t="s">
        <v>993</v>
      </c>
      <c r="O23" s="119" t="n">
        <v>1</v>
      </c>
      <c r="P23" s="108"/>
    </row>
    <row r="24" customFormat="false" ht="16.8" hidden="false" customHeight="false" outlineLevel="0" collapsed="false">
      <c r="A24" s="114" t="s">
        <v>1304</v>
      </c>
      <c r="B24" s="114" t="s">
        <v>1305</v>
      </c>
      <c r="C24" s="114" t="s">
        <v>1306</v>
      </c>
      <c r="D24" s="36" t="s">
        <v>1286</v>
      </c>
      <c r="E24" s="116" t="s">
        <v>1307</v>
      </c>
      <c r="F24" s="121" t="n">
        <v>26881.25</v>
      </c>
      <c r="G24" s="118" t="s">
        <v>1091</v>
      </c>
      <c r="H24" s="118" t="s">
        <v>993</v>
      </c>
      <c r="I24" s="118" t="s">
        <v>1091</v>
      </c>
      <c r="J24" s="118" t="s">
        <v>993</v>
      </c>
      <c r="K24" s="118" t="s">
        <v>993</v>
      </c>
      <c r="L24" s="118" t="s">
        <v>1091</v>
      </c>
      <c r="M24" s="118" t="s">
        <v>993</v>
      </c>
      <c r="N24" s="118" t="s">
        <v>993</v>
      </c>
      <c r="O24" s="119" t="n">
        <v>1</v>
      </c>
      <c r="P24" s="108"/>
      <c r="Q24" s="123"/>
      <c r="R24" s="124"/>
    </row>
    <row r="25" customFormat="false" ht="16.8" hidden="false" customHeight="false" outlineLevel="0" collapsed="false">
      <c r="A25" s="114" t="s">
        <v>1308</v>
      </c>
      <c r="B25" s="114" t="s">
        <v>1309</v>
      </c>
      <c r="C25" s="114" t="s">
        <v>1310</v>
      </c>
      <c r="D25" s="36" t="s">
        <v>1290</v>
      </c>
      <c r="E25" s="116" t="s">
        <v>1311</v>
      </c>
      <c r="F25" s="121" t="n">
        <v>31878</v>
      </c>
      <c r="G25" s="118" t="s">
        <v>993</v>
      </c>
      <c r="H25" s="118" t="s">
        <v>993</v>
      </c>
      <c r="I25" s="118" t="s">
        <v>993</v>
      </c>
      <c r="J25" s="118" t="s">
        <v>993</v>
      </c>
      <c r="K25" s="118" t="s">
        <v>993</v>
      </c>
      <c r="L25" s="118" t="s">
        <v>1091</v>
      </c>
      <c r="M25" s="118" t="s">
        <v>993</v>
      </c>
      <c r="N25" s="118" t="s">
        <v>993</v>
      </c>
      <c r="O25" s="119" t="n">
        <v>1</v>
      </c>
      <c r="P25" s="108"/>
    </row>
    <row r="26" customFormat="false" ht="16.8" hidden="false" customHeight="false" outlineLevel="0" collapsed="false">
      <c r="A26" s="114" t="s">
        <v>1312</v>
      </c>
      <c r="B26" s="114" t="s">
        <v>1313</v>
      </c>
      <c r="C26" s="114" t="s">
        <v>1314</v>
      </c>
      <c r="D26" s="36" t="s">
        <v>1286</v>
      </c>
      <c r="E26" s="116" t="s">
        <v>1315</v>
      </c>
      <c r="F26" s="121" t="n">
        <v>17393.75</v>
      </c>
      <c r="G26" s="118" t="s">
        <v>1091</v>
      </c>
      <c r="H26" s="118" t="s">
        <v>993</v>
      </c>
      <c r="I26" s="118" t="s">
        <v>1091</v>
      </c>
      <c r="J26" s="118" t="s">
        <v>993</v>
      </c>
      <c r="K26" s="118" t="s">
        <v>993</v>
      </c>
      <c r="L26" s="118" t="s">
        <v>1091</v>
      </c>
      <c r="M26" s="118" t="s">
        <v>993</v>
      </c>
      <c r="N26" s="118" t="s">
        <v>993</v>
      </c>
      <c r="O26" s="119" t="n">
        <v>1</v>
      </c>
      <c r="P26" s="108"/>
    </row>
    <row r="27" customFormat="false" ht="16.8" hidden="false" customHeight="false" outlineLevel="0" collapsed="false">
      <c r="A27" s="114" t="s">
        <v>1316</v>
      </c>
      <c r="B27" s="114" t="s">
        <v>1317</v>
      </c>
      <c r="C27" s="114" t="s">
        <v>1318</v>
      </c>
      <c r="D27" s="36" t="s">
        <v>1319</v>
      </c>
      <c r="E27" s="116" t="s">
        <v>1315</v>
      </c>
      <c r="F27" s="121" t="n">
        <v>9315</v>
      </c>
      <c r="G27" s="118" t="s">
        <v>993</v>
      </c>
      <c r="H27" s="118" t="s">
        <v>993</v>
      </c>
      <c r="I27" s="118" t="s">
        <v>993</v>
      </c>
      <c r="J27" s="118" t="s">
        <v>993</v>
      </c>
      <c r="K27" s="118" t="s">
        <v>993</v>
      </c>
      <c r="L27" s="118" t="s">
        <v>1091</v>
      </c>
      <c r="M27" s="118" t="s">
        <v>993</v>
      </c>
      <c r="N27" s="118" t="s">
        <v>993</v>
      </c>
      <c r="O27" s="119"/>
      <c r="P27" s="108"/>
    </row>
    <row r="28" customFormat="false" ht="16.8" hidden="false" customHeight="false" outlineLevel="0" collapsed="false">
      <c r="A28" s="114" t="s">
        <v>1320</v>
      </c>
      <c r="B28" s="114" t="s">
        <v>1321</v>
      </c>
      <c r="C28" s="114" t="s">
        <v>1318</v>
      </c>
      <c r="D28" s="36" t="s">
        <v>1270</v>
      </c>
      <c r="E28" s="116" t="s">
        <v>1276</v>
      </c>
      <c r="F28" s="121" t="n">
        <v>11212.5</v>
      </c>
      <c r="G28" s="118" t="s">
        <v>993</v>
      </c>
      <c r="H28" s="118" t="s">
        <v>993</v>
      </c>
      <c r="I28" s="118" t="s">
        <v>993</v>
      </c>
      <c r="J28" s="118" t="s">
        <v>993</v>
      </c>
      <c r="K28" s="118" t="s">
        <v>993</v>
      </c>
      <c r="L28" s="118" t="s">
        <v>1091</v>
      </c>
      <c r="M28" s="118" t="s">
        <v>993</v>
      </c>
      <c r="N28" s="118" t="s">
        <v>993</v>
      </c>
      <c r="O28" s="119" t="n">
        <v>1</v>
      </c>
      <c r="P28" s="108"/>
    </row>
    <row r="29" customFormat="false" ht="16.8" hidden="false" customHeight="false" outlineLevel="0" collapsed="false">
      <c r="A29" s="114" t="s">
        <v>1322</v>
      </c>
      <c r="B29" s="114" t="s">
        <v>1323</v>
      </c>
      <c r="C29" s="114" t="s">
        <v>1324</v>
      </c>
      <c r="D29" s="36" t="s">
        <v>1275</v>
      </c>
      <c r="E29" s="116" t="s">
        <v>1276</v>
      </c>
      <c r="F29" s="121" t="n">
        <v>9522</v>
      </c>
      <c r="G29" s="118" t="s">
        <v>993</v>
      </c>
      <c r="H29" s="118" t="s">
        <v>993</v>
      </c>
      <c r="I29" s="118" t="s">
        <v>993</v>
      </c>
      <c r="J29" s="118" t="s">
        <v>993</v>
      </c>
      <c r="K29" s="118" t="s">
        <v>993</v>
      </c>
      <c r="L29" s="118" t="s">
        <v>1091</v>
      </c>
      <c r="M29" s="118" t="s">
        <v>993</v>
      </c>
      <c r="N29" s="118" t="s">
        <v>993</v>
      </c>
      <c r="O29" s="119" t="n">
        <v>1</v>
      </c>
      <c r="P29" s="108"/>
    </row>
    <row r="30" customFormat="false" ht="16.8" hidden="false" customHeight="false" outlineLevel="0" collapsed="false">
      <c r="A30" s="114" t="s">
        <v>1325</v>
      </c>
      <c r="B30" s="114" t="s">
        <v>1326</v>
      </c>
      <c r="C30" s="114" t="s">
        <v>1327</v>
      </c>
      <c r="D30" s="36" t="s">
        <v>1282</v>
      </c>
      <c r="E30" s="116" t="s">
        <v>1276</v>
      </c>
      <c r="F30" s="121" t="n">
        <v>8206.4</v>
      </c>
      <c r="G30" s="118" t="s">
        <v>993</v>
      </c>
      <c r="H30" s="118" t="s">
        <v>993</v>
      </c>
      <c r="I30" s="118" t="s">
        <v>993</v>
      </c>
      <c r="J30" s="118" t="s">
        <v>993</v>
      </c>
      <c r="K30" s="118" t="s">
        <v>993</v>
      </c>
      <c r="L30" s="118" t="s">
        <v>1091</v>
      </c>
      <c r="M30" s="118" t="s">
        <v>993</v>
      </c>
      <c r="N30" s="118" t="s">
        <v>993</v>
      </c>
      <c r="O30" s="119" t="n">
        <v>1</v>
      </c>
      <c r="P30" s="108"/>
    </row>
    <row r="31" customFormat="false" ht="16.8" hidden="false" customHeight="false" outlineLevel="0" collapsed="false">
      <c r="A31" s="114" t="s">
        <v>1328</v>
      </c>
      <c r="B31" s="114" t="s">
        <v>1329</v>
      </c>
      <c r="C31" s="114" t="s">
        <v>1318</v>
      </c>
      <c r="D31" s="36" t="s">
        <v>1290</v>
      </c>
      <c r="E31" s="116" t="s">
        <v>1276</v>
      </c>
      <c r="F31" s="121" t="n">
        <v>6900</v>
      </c>
      <c r="G31" s="118" t="s">
        <v>993</v>
      </c>
      <c r="H31" s="118" t="s">
        <v>993</v>
      </c>
      <c r="I31" s="118" t="s">
        <v>993</v>
      </c>
      <c r="J31" s="118" t="s">
        <v>993</v>
      </c>
      <c r="K31" s="118" t="s">
        <v>993</v>
      </c>
      <c r="L31" s="118" t="s">
        <v>1091</v>
      </c>
      <c r="M31" s="118" t="s">
        <v>993</v>
      </c>
      <c r="N31" s="118" t="s">
        <v>993</v>
      </c>
      <c r="O31" s="119" t="n">
        <v>1</v>
      </c>
      <c r="P31" s="108"/>
    </row>
    <row r="32" customFormat="false" ht="16.8" hidden="false" customHeight="false" outlineLevel="0" collapsed="false">
      <c r="A32" s="114" t="s">
        <v>1330</v>
      </c>
      <c r="B32" s="114" t="s">
        <v>1331</v>
      </c>
      <c r="C32" s="114" t="s">
        <v>1332</v>
      </c>
      <c r="D32" s="36" t="s">
        <v>1319</v>
      </c>
      <c r="E32" s="116" t="s">
        <v>1276</v>
      </c>
      <c r="F32" s="121" t="n">
        <v>57500</v>
      </c>
      <c r="G32" s="118" t="s">
        <v>993</v>
      </c>
      <c r="H32" s="118" t="s">
        <v>993</v>
      </c>
      <c r="I32" s="118" t="s">
        <v>993</v>
      </c>
      <c r="J32" s="118" t="s">
        <v>993</v>
      </c>
      <c r="K32" s="118" t="s">
        <v>993</v>
      </c>
      <c r="L32" s="118" t="s">
        <v>1091</v>
      </c>
      <c r="M32" s="118" t="s">
        <v>993</v>
      </c>
      <c r="N32" s="118" t="s">
        <v>993</v>
      </c>
      <c r="O32" s="119" t="n">
        <v>1</v>
      </c>
      <c r="P32" s="108"/>
    </row>
    <row r="33" customFormat="false" ht="16.8" hidden="false" customHeight="false" outlineLevel="0" collapsed="false">
      <c r="A33" s="114" t="s">
        <v>1333</v>
      </c>
      <c r="B33" s="114" t="s">
        <v>1334</v>
      </c>
      <c r="C33" s="114" t="s">
        <v>1335</v>
      </c>
      <c r="D33" s="36" t="s">
        <v>1336</v>
      </c>
      <c r="E33" s="116" t="s">
        <v>1276</v>
      </c>
      <c r="F33" s="121" t="n">
        <v>22374.4</v>
      </c>
      <c r="G33" s="118" t="s">
        <v>993</v>
      </c>
      <c r="H33" s="118" t="s">
        <v>993</v>
      </c>
      <c r="I33" s="118" t="s">
        <v>993</v>
      </c>
      <c r="J33" s="118" t="s">
        <v>993</v>
      </c>
      <c r="K33" s="118" t="s">
        <v>993</v>
      </c>
      <c r="L33" s="118" t="s">
        <v>1091</v>
      </c>
      <c r="M33" s="118" t="s">
        <v>993</v>
      </c>
      <c r="N33" s="118" t="s">
        <v>993</v>
      </c>
      <c r="O33" s="119" t="n">
        <v>1</v>
      </c>
      <c r="P33" s="108"/>
    </row>
    <row r="34" customFormat="false" ht="16.8" hidden="false" customHeight="false" outlineLevel="0" collapsed="false">
      <c r="A34" s="114" t="s">
        <v>1337</v>
      </c>
      <c r="B34" s="114" t="s">
        <v>1338</v>
      </c>
      <c r="C34" s="114" t="s">
        <v>1339</v>
      </c>
      <c r="D34" s="36" t="s">
        <v>1282</v>
      </c>
      <c r="E34" s="116" t="s">
        <v>1276</v>
      </c>
      <c r="F34" s="121" t="n">
        <v>60761.4</v>
      </c>
      <c r="G34" s="118" t="s">
        <v>993</v>
      </c>
      <c r="H34" s="118" t="s">
        <v>993</v>
      </c>
      <c r="I34" s="118" t="s">
        <v>993</v>
      </c>
      <c r="J34" s="118" t="s">
        <v>993</v>
      </c>
      <c r="K34" s="118" t="s">
        <v>993</v>
      </c>
      <c r="L34" s="118" t="s">
        <v>1091</v>
      </c>
      <c r="M34" s="118" t="s">
        <v>993</v>
      </c>
      <c r="N34" s="118" t="s">
        <v>993</v>
      </c>
      <c r="O34" s="119" t="n">
        <v>1</v>
      </c>
      <c r="P34" s="108"/>
    </row>
    <row r="35" customFormat="false" ht="16.8" hidden="false" customHeight="false" outlineLevel="0" collapsed="false">
      <c r="A35" s="114" t="s">
        <v>1340</v>
      </c>
      <c r="B35" s="114" t="s">
        <v>1341</v>
      </c>
      <c r="C35" s="114" t="s">
        <v>1339</v>
      </c>
      <c r="D35" s="36" t="s">
        <v>1270</v>
      </c>
      <c r="E35" s="116" t="s">
        <v>1276</v>
      </c>
      <c r="F35" s="121" t="n">
        <v>17595</v>
      </c>
      <c r="G35" s="118" t="s">
        <v>993</v>
      </c>
      <c r="H35" s="118" t="s">
        <v>993</v>
      </c>
      <c r="I35" s="118" t="s">
        <v>993</v>
      </c>
      <c r="J35" s="118" t="s">
        <v>993</v>
      </c>
      <c r="K35" s="118" t="s">
        <v>993</v>
      </c>
      <c r="L35" s="118" t="s">
        <v>1091</v>
      </c>
      <c r="M35" s="118" t="s">
        <v>993</v>
      </c>
      <c r="N35" s="118" t="s">
        <v>993</v>
      </c>
      <c r="O35" s="119" t="n">
        <v>1</v>
      </c>
      <c r="P35" s="108"/>
    </row>
    <row r="36" customFormat="false" ht="16.8" hidden="false" customHeight="false" outlineLevel="0" collapsed="false">
      <c r="A36" s="114" t="s">
        <v>1342</v>
      </c>
      <c r="B36" s="114" t="s">
        <v>1343</v>
      </c>
      <c r="C36" s="114" t="s">
        <v>1344</v>
      </c>
      <c r="D36" s="36" t="s">
        <v>1275</v>
      </c>
      <c r="E36" s="116" t="s">
        <v>1276</v>
      </c>
      <c r="F36" s="121" t="n">
        <v>62468</v>
      </c>
      <c r="G36" s="118" t="s">
        <v>993</v>
      </c>
      <c r="H36" s="118" t="s">
        <v>993</v>
      </c>
      <c r="I36" s="118" t="s">
        <v>993</v>
      </c>
      <c r="J36" s="118" t="s">
        <v>993</v>
      </c>
      <c r="K36" s="118" t="s">
        <v>993</v>
      </c>
      <c r="L36" s="118" t="s">
        <v>1091</v>
      </c>
      <c r="M36" s="118" t="s">
        <v>993</v>
      </c>
      <c r="N36" s="118" t="s">
        <v>993</v>
      </c>
      <c r="O36" s="119" t="n">
        <v>1</v>
      </c>
      <c r="P36" s="108"/>
    </row>
    <row r="37" customFormat="false" ht="13.2" hidden="false" customHeight="false" outlineLevel="0" collapsed="false">
      <c r="A37" s="122"/>
      <c r="B37" s="122"/>
      <c r="C37" s="122"/>
      <c r="D37" s="125"/>
      <c r="E37" s="126" t="s">
        <v>1247</v>
      </c>
      <c r="F37" s="127" t="s">
        <v>1345</v>
      </c>
      <c r="G37" s="122"/>
      <c r="H37" s="122"/>
      <c r="I37" s="122"/>
      <c r="J37" s="122"/>
      <c r="K37" s="122"/>
      <c r="L37" s="122"/>
      <c r="M37" s="122"/>
      <c r="N37" s="122"/>
      <c r="O37" s="122"/>
      <c r="P37" s="108"/>
    </row>
    <row r="38" customFormat="false" ht="15.6" hidden="false" customHeight="false" outlineLevel="0" collapsed="false">
      <c r="A38" s="128"/>
    </row>
    <row r="39" customFormat="false" ht="13.2" hidden="false" customHeight="false" outlineLevel="0" collapsed="false">
      <c r="A39" s="129" t="s">
        <v>1346</v>
      </c>
      <c r="B39" s="129"/>
      <c r="C39" s="130" t="n">
        <v>597315.47</v>
      </c>
      <c r="F39" s="123"/>
    </row>
    <row r="40" customFormat="false" ht="13.2" hidden="false" customHeight="false" outlineLevel="0" collapsed="false">
      <c r="A40" s="129" t="s">
        <v>1347</v>
      </c>
      <c r="B40" s="129"/>
      <c r="C40" s="130" t="n">
        <v>65085.4</v>
      </c>
      <c r="F40" s="123"/>
    </row>
    <row r="41" customFormat="false" ht="13.2" hidden="false" customHeight="false" outlineLevel="0" collapsed="false">
      <c r="A41" s="129" t="s">
        <v>1247</v>
      </c>
      <c r="C41" s="130" t="n">
        <f aca="false">+C39+C40</f>
        <v>662400.87</v>
      </c>
      <c r="F41" s="123"/>
    </row>
    <row r="42" customFormat="false" ht="13.2" hidden="false" customHeight="false" outlineLevel="0" collapsed="false">
      <c r="F42" s="123"/>
    </row>
    <row r="43" customFormat="false" ht="13.2" hidden="false" customHeight="false" outlineLevel="0" collapsed="false">
      <c r="F43" s="123"/>
    </row>
    <row r="44" customFormat="false" ht="13.2" hidden="false" customHeight="false" outlineLevel="0" collapsed="false">
      <c r="F44" s="123"/>
      <c r="Q44" s="123"/>
    </row>
  </sheetData>
  <autoFilter ref="A12:P40"/>
  <mergeCells count="21">
    <mergeCell ref="A1:O1"/>
    <mergeCell ref="A2:O2"/>
    <mergeCell ref="A4:O4"/>
    <mergeCell ref="A5:O5"/>
    <mergeCell ref="A6:O6"/>
    <mergeCell ref="A7:O7"/>
    <mergeCell ref="A8:A12"/>
    <mergeCell ref="B8:B12"/>
    <mergeCell ref="C8:C12"/>
    <mergeCell ref="D8:D12"/>
    <mergeCell ref="E8:E12"/>
    <mergeCell ref="F8:F12"/>
    <mergeCell ref="G8:G12"/>
    <mergeCell ref="H8:H12"/>
    <mergeCell ref="I8:I12"/>
    <mergeCell ref="J8:J12"/>
    <mergeCell ref="K8:K12"/>
    <mergeCell ref="L8:L12"/>
    <mergeCell ref="M8:M12"/>
    <mergeCell ref="N8:N12"/>
    <mergeCell ref="O8:O12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1" scale="80" fitToWidth="1" fitToHeight="1" pageOrder="downThenOver" orientation="landscape" blackAndWhite="false" draft="false" cellComments="none" firstPageNumber="401" useFirstPageNumber="true" horizontalDpi="300" verticalDpi="300" copies="1"/>
  <headerFooter differentFirst="false" differentOddEven="false">
    <oddHeader/>
    <oddFooter>&amp;R&amp;8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8.87"/>
    <col collapsed="false" customWidth="true" hidden="false" outlineLevel="0" max="3" min="3" style="1" width="11.32"/>
    <col collapsed="false" customWidth="true" hidden="false" outlineLevel="0" max="5" min="4" style="1" width="17.88"/>
    <col collapsed="false" customWidth="false" hidden="false" outlineLevel="0" max="6" min="6" style="1" width="11.43"/>
    <col collapsed="false" customWidth="true" hidden="false" outlineLevel="0" max="9" min="7" style="1" width="3.66"/>
    <col collapsed="false" customWidth="true" hidden="false" outlineLevel="0" max="14" min="10" style="1" width="5.66"/>
    <col collapsed="false" customWidth="false" hidden="false" outlineLevel="0" max="257" min="15" style="1" width="11.43"/>
  </cols>
  <sheetData>
    <row r="1" customFormat="false" ht="17.4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true" outlineLevel="0" collapsed="false"/>
    <row r="4" customFormat="false" ht="13.2" hidden="false" customHeight="false" outlineLevel="0" collapsed="false">
      <c r="A4" s="110" t="s">
        <v>2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</row>
    <row r="5" customFormat="false" ht="13.2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</row>
    <row r="6" customFormat="false" ht="13.2" hidden="false" customHeight="false" outlineLevel="0" collapsed="false">
      <c r="A6" s="110" t="s">
        <v>1348</v>
      </c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</row>
    <row r="7" customFormat="false" ht="13.2" hidden="false" customHeight="false" outlineLevel="0" collapsed="false">
      <c r="A7" s="110" t="s">
        <v>1349</v>
      </c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</row>
    <row r="8" customFormat="false" ht="13.2" hidden="false" customHeight="false" outlineLevel="0" collapsed="false">
      <c r="A8" s="131"/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</row>
    <row r="9" customFormat="false" ht="14.25" hidden="false" customHeight="true" outlineLevel="0" collapsed="false">
      <c r="A9" s="112" t="s">
        <v>1350</v>
      </c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</row>
    <row r="10" customFormat="false" ht="101.25" hidden="false" customHeight="true" outlineLevel="0" collapsed="false">
      <c r="A10" s="33" t="s">
        <v>1250</v>
      </c>
      <c r="B10" s="33" t="s">
        <v>1251</v>
      </c>
      <c r="C10" s="33" t="s">
        <v>1252</v>
      </c>
      <c r="D10" s="33" t="s">
        <v>1253</v>
      </c>
      <c r="E10" s="33" t="s">
        <v>1254</v>
      </c>
      <c r="F10" s="33" t="s">
        <v>1255</v>
      </c>
      <c r="G10" s="113" t="s">
        <v>1351</v>
      </c>
      <c r="H10" s="113" t="s">
        <v>1352</v>
      </c>
      <c r="I10" s="132" t="s">
        <v>1353</v>
      </c>
      <c r="J10" s="113" t="s">
        <v>1354</v>
      </c>
      <c r="K10" s="113" t="s">
        <v>1355</v>
      </c>
      <c r="L10" s="113" t="s">
        <v>1356</v>
      </c>
      <c r="M10" s="113" t="s">
        <v>1357</v>
      </c>
      <c r="N10" s="113" t="s">
        <v>1358</v>
      </c>
      <c r="O10" s="33" t="s">
        <v>10</v>
      </c>
    </row>
    <row r="11" customFormat="false" ht="16.8" hidden="false" customHeight="false" outlineLevel="0" collapsed="false">
      <c r="A11" s="114" t="s">
        <v>1359</v>
      </c>
      <c r="B11" s="114" t="s">
        <v>1360</v>
      </c>
      <c r="C11" s="114" t="s">
        <v>1361</v>
      </c>
      <c r="D11" s="36" t="s">
        <v>1362</v>
      </c>
      <c r="E11" s="133" t="s">
        <v>1363</v>
      </c>
      <c r="F11" s="134" t="n">
        <v>11960</v>
      </c>
      <c r="G11" s="135" t="s">
        <v>993</v>
      </c>
      <c r="H11" s="135" t="s">
        <v>993</v>
      </c>
      <c r="I11" s="135" t="s">
        <v>1091</v>
      </c>
      <c r="J11" s="135" t="s">
        <v>1091</v>
      </c>
      <c r="K11" s="135" t="s">
        <v>993</v>
      </c>
      <c r="L11" s="135" t="s">
        <v>1091</v>
      </c>
      <c r="M11" s="135" t="s">
        <v>1091</v>
      </c>
      <c r="N11" s="135" t="s">
        <v>993</v>
      </c>
      <c r="O11" s="136" t="n">
        <v>2</v>
      </c>
    </row>
    <row r="12" customFormat="false" ht="16.8" hidden="false" customHeight="false" outlineLevel="0" collapsed="false">
      <c r="A12" s="114" t="s">
        <v>1364</v>
      </c>
      <c r="B12" s="114" t="s">
        <v>1365</v>
      </c>
      <c r="C12" s="114" t="s">
        <v>1289</v>
      </c>
      <c r="D12" s="36" t="s">
        <v>1362</v>
      </c>
      <c r="E12" s="133" t="s">
        <v>1363</v>
      </c>
      <c r="F12" s="137" t="n">
        <v>2870</v>
      </c>
      <c r="G12" s="135" t="s">
        <v>993</v>
      </c>
      <c r="H12" s="135" t="s">
        <v>993</v>
      </c>
      <c r="I12" s="135" t="s">
        <v>1091</v>
      </c>
      <c r="J12" s="135" t="s">
        <v>1091</v>
      </c>
      <c r="K12" s="135" t="s">
        <v>993</v>
      </c>
      <c r="L12" s="135" t="s">
        <v>1091</v>
      </c>
      <c r="M12" s="135" t="s">
        <v>1091</v>
      </c>
      <c r="N12" s="135" t="s">
        <v>993</v>
      </c>
      <c r="O12" s="136" t="n">
        <v>2</v>
      </c>
    </row>
    <row r="13" customFormat="false" ht="25.2" hidden="false" customHeight="false" outlineLevel="0" collapsed="false">
      <c r="A13" s="114" t="s">
        <v>1366</v>
      </c>
      <c r="B13" s="114" t="s">
        <v>1367</v>
      </c>
      <c r="C13" s="114" t="s">
        <v>1368</v>
      </c>
      <c r="D13" s="36" t="s">
        <v>1362</v>
      </c>
      <c r="E13" s="133" t="s">
        <v>1369</v>
      </c>
      <c r="F13" s="137" t="n">
        <v>11960</v>
      </c>
      <c r="G13" s="135" t="s">
        <v>993</v>
      </c>
      <c r="H13" s="135" t="s">
        <v>993</v>
      </c>
      <c r="I13" s="135" t="s">
        <v>1091</v>
      </c>
      <c r="J13" s="135" t="s">
        <v>993</v>
      </c>
      <c r="K13" s="135" t="s">
        <v>993</v>
      </c>
      <c r="L13" s="135" t="s">
        <v>993</v>
      </c>
      <c r="M13" s="135" t="s">
        <v>1091</v>
      </c>
      <c r="N13" s="135" t="s">
        <v>993</v>
      </c>
      <c r="O13" s="136" t="n">
        <v>2</v>
      </c>
    </row>
    <row r="14" customFormat="false" ht="25.2" hidden="false" customHeight="false" outlineLevel="0" collapsed="false">
      <c r="A14" s="114" t="s">
        <v>1370</v>
      </c>
      <c r="B14" s="114" t="s">
        <v>1371</v>
      </c>
      <c r="C14" s="114" t="s">
        <v>1368</v>
      </c>
      <c r="D14" s="36" t="s">
        <v>1362</v>
      </c>
      <c r="E14" s="133" t="s">
        <v>1369</v>
      </c>
      <c r="F14" s="137" t="n">
        <v>11960</v>
      </c>
      <c r="G14" s="135" t="s">
        <v>993</v>
      </c>
      <c r="H14" s="135" t="s">
        <v>993</v>
      </c>
      <c r="I14" s="135" t="s">
        <v>1091</v>
      </c>
      <c r="J14" s="135" t="s">
        <v>993</v>
      </c>
      <c r="K14" s="135" t="s">
        <v>993</v>
      </c>
      <c r="L14" s="135" t="s">
        <v>993</v>
      </c>
      <c r="M14" s="135" t="s">
        <v>1091</v>
      </c>
      <c r="N14" s="135" t="s">
        <v>993</v>
      </c>
      <c r="O14" s="136" t="n">
        <v>2</v>
      </c>
    </row>
    <row r="15" customFormat="false" ht="25.2" hidden="false" customHeight="false" outlineLevel="0" collapsed="false">
      <c r="A15" s="114" t="s">
        <v>1372</v>
      </c>
      <c r="B15" s="114" t="s">
        <v>1373</v>
      </c>
      <c r="C15" s="114" t="s">
        <v>1368</v>
      </c>
      <c r="D15" s="36" t="s">
        <v>1374</v>
      </c>
      <c r="E15" s="133" t="s">
        <v>1375</v>
      </c>
      <c r="F15" s="137" t="n">
        <v>9568</v>
      </c>
      <c r="G15" s="135" t="s">
        <v>993</v>
      </c>
      <c r="H15" s="135" t="s">
        <v>993</v>
      </c>
      <c r="I15" s="135" t="s">
        <v>1091</v>
      </c>
      <c r="J15" s="135" t="s">
        <v>993</v>
      </c>
      <c r="K15" s="135" t="s">
        <v>993</v>
      </c>
      <c r="L15" s="135" t="s">
        <v>993</v>
      </c>
      <c r="M15" s="135" t="s">
        <v>1091</v>
      </c>
      <c r="N15" s="135" t="s">
        <v>993</v>
      </c>
      <c r="O15" s="136" t="n">
        <v>2</v>
      </c>
    </row>
    <row r="16" customFormat="false" ht="25.2" hidden="false" customHeight="false" outlineLevel="0" collapsed="false">
      <c r="A16" s="138" t="s">
        <v>1376</v>
      </c>
      <c r="B16" s="138" t="s">
        <v>1377</v>
      </c>
      <c r="C16" s="138" t="s">
        <v>1378</v>
      </c>
      <c r="D16" s="139" t="s">
        <v>1379</v>
      </c>
      <c r="E16" s="140" t="s">
        <v>1380</v>
      </c>
      <c r="F16" s="141" t="n">
        <v>56350</v>
      </c>
      <c r="G16" s="142" t="s">
        <v>1091</v>
      </c>
      <c r="H16" s="142" t="s">
        <v>1091</v>
      </c>
      <c r="I16" s="142" t="s">
        <v>1091</v>
      </c>
      <c r="J16" s="142" t="s">
        <v>1091</v>
      </c>
      <c r="K16" s="142" t="s">
        <v>1091</v>
      </c>
      <c r="L16" s="142" t="s">
        <v>1091</v>
      </c>
      <c r="M16" s="142" t="s">
        <v>1091</v>
      </c>
      <c r="N16" s="142" t="s">
        <v>1091</v>
      </c>
      <c r="O16" s="143" t="n">
        <v>1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2" hidden="false" customHeight="false" outlineLevel="0" collapsed="false">
      <c r="A17" s="138" t="s">
        <v>1381</v>
      </c>
      <c r="B17" s="138" t="s">
        <v>1382</v>
      </c>
      <c r="C17" s="138" t="s">
        <v>1383</v>
      </c>
      <c r="D17" s="139" t="s">
        <v>1384</v>
      </c>
      <c r="E17" s="140" t="s">
        <v>1385</v>
      </c>
      <c r="F17" s="141" t="n">
        <v>30187.5</v>
      </c>
      <c r="G17" s="142" t="s">
        <v>993</v>
      </c>
      <c r="H17" s="142" t="s">
        <v>1091</v>
      </c>
      <c r="I17" s="142" t="s">
        <v>1091</v>
      </c>
      <c r="J17" s="142" t="s">
        <v>993</v>
      </c>
      <c r="K17" s="142" t="s">
        <v>993</v>
      </c>
      <c r="L17" s="142" t="s">
        <v>1091</v>
      </c>
      <c r="M17" s="142" t="s">
        <v>1091</v>
      </c>
      <c r="N17" s="142" t="s">
        <v>1091</v>
      </c>
      <c r="O17" s="143" t="n">
        <v>1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2" hidden="false" customHeight="false" outlineLevel="0" collapsed="false">
      <c r="A18" s="114" t="s">
        <v>1386</v>
      </c>
      <c r="B18" s="114" t="s">
        <v>1387</v>
      </c>
      <c r="C18" s="114" t="s">
        <v>1368</v>
      </c>
      <c r="D18" s="36" t="s">
        <v>1374</v>
      </c>
      <c r="E18" s="133" t="s">
        <v>1388</v>
      </c>
      <c r="F18" s="137" t="n">
        <v>2870.4</v>
      </c>
      <c r="G18" s="135" t="s">
        <v>993</v>
      </c>
      <c r="H18" s="135" t="s">
        <v>993</v>
      </c>
      <c r="I18" s="135" t="s">
        <v>1091</v>
      </c>
      <c r="J18" s="135" t="s">
        <v>993</v>
      </c>
      <c r="K18" s="135" t="s">
        <v>993</v>
      </c>
      <c r="L18" s="135" t="s">
        <v>993</v>
      </c>
      <c r="M18" s="135" t="s">
        <v>1091</v>
      </c>
      <c r="N18" s="135" t="s">
        <v>993</v>
      </c>
      <c r="O18" s="136" t="n">
        <v>2</v>
      </c>
    </row>
    <row r="19" customFormat="false" ht="25.2" hidden="false" customHeight="false" outlineLevel="0" collapsed="false">
      <c r="A19" s="114" t="s">
        <v>1389</v>
      </c>
      <c r="B19" s="114" t="s">
        <v>1390</v>
      </c>
      <c r="C19" s="114" t="s">
        <v>1324</v>
      </c>
      <c r="D19" s="36" t="s">
        <v>1374</v>
      </c>
      <c r="E19" s="133" t="s">
        <v>1388</v>
      </c>
      <c r="F19" s="137" t="n">
        <v>2870.4</v>
      </c>
      <c r="G19" s="135" t="s">
        <v>993</v>
      </c>
      <c r="H19" s="135" t="s">
        <v>993</v>
      </c>
      <c r="I19" s="135" t="s">
        <v>993</v>
      </c>
      <c r="J19" s="135" t="s">
        <v>993</v>
      </c>
      <c r="K19" s="135" t="s">
        <v>993</v>
      </c>
      <c r="L19" s="135" t="s">
        <v>993</v>
      </c>
      <c r="M19" s="135" t="s">
        <v>1091</v>
      </c>
      <c r="N19" s="135" t="s">
        <v>993</v>
      </c>
      <c r="O19" s="136" t="n">
        <v>2</v>
      </c>
    </row>
    <row r="20" customFormat="false" ht="13.2" hidden="false" customHeight="false" outlineLevel="0" collapsed="false">
      <c r="A20" s="144"/>
      <c r="B20" s="138"/>
      <c r="C20" s="138"/>
      <c r="D20" s="144"/>
      <c r="E20" s="145" t="s">
        <v>1247</v>
      </c>
      <c r="F20" s="146" t="n">
        <f aca="false">SUM(F11:F19)</f>
        <v>140596.3</v>
      </c>
      <c r="G20" s="147"/>
      <c r="H20" s="147"/>
      <c r="I20" s="147"/>
      <c r="J20" s="147"/>
      <c r="K20" s="147"/>
      <c r="L20" s="147"/>
      <c r="M20" s="147"/>
      <c r="N20" s="147"/>
      <c r="O20" s="14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6" hidden="false" customHeight="false" outlineLevel="0" collapsed="false">
      <c r="A21" s="128"/>
    </row>
    <row r="22" customFormat="false" ht="13.2" hidden="false" customHeight="false" outlineLevel="0" collapsed="false">
      <c r="A22" s="129" t="s">
        <v>1391</v>
      </c>
      <c r="B22" s="129"/>
      <c r="C22" s="130" t="n">
        <v>86537.5</v>
      </c>
    </row>
    <row r="23" customFormat="false" ht="13.2" hidden="false" customHeight="false" outlineLevel="0" collapsed="false">
      <c r="A23" s="129" t="s">
        <v>1392</v>
      </c>
      <c r="B23" s="129"/>
      <c r="C23" s="130" t="n">
        <v>54058.8</v>
      </c>
      <c r="F23" s="123"/>
    </row>
    <row r="24" customFormat="false" ht="13.2" hidden="false" customHeight="false" outlineLevel="0" collapsed="false">
      <c r="A24" s="129" t="s">
        <v>1247</v>
      </c>
      <c r="C24" s="130" t="n">
        <f aca="false">+C22+C23</f>
        <v>140596.3</v>
      </c>
      <c r="F24" s="124"/>
    </row>
  </sheetData>
  <mergeCells count="7">
    <mergeCell ref="A1:O1"/>
    <mergeCell ref="A2:O2"/>
    <mergeCell ref="A4:O4"/>
    <mergeCell ref="A6:O6"/>
    <mergeCell ref="A7:O7"/>
    <mergeCell ref="A8:O8"/>
    <mergeCell ref="A9:O9"/>
  </mergeCells>
  <printOptions headings="false" gridLines="false" gridLinesSet="true" horizontalCentered="true" verticalCentered="false"/>
  <pageMargins left="0.39375" right="0.39375" top="0.39375" bottom="0.196527777777778" header="0.511811023622047" footer="0"/>
  <pageSetup paperSize="1" scale="90" fitToWidth="1" fitToHeight="1" pageOrder="downThenOver" orientation="landscape" blackAndWhite="false" draft="false" cellComments="none" firstPageNumber="402" useFirstPageNumber="true" horizontalDpi="300" verticalDpi="300" copies="1"/>
  <headerFooter differentFirst="false" differentOddEven="false">
    <oddHeader/>
    <oddFooter>&amp;R&amp;8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12" activeCellId="0" sqref="A12"/>
    </sheetView>
  </sheetViews>
  <sheetFormatPr defaultColWidth="11.43359375" defaultRowHeight="13.2" zeroHeight="false" outlineLevelRow="0" outlineLevelCol="0"/>
  <cols>
    <col collapsed="false" customWidth="true" hidden="false" outlineLevel="0" max="16" min="1" style="1" width="16.66"/>
    <col collapsed="false" customWidth="false" hidden="false" outlineLevel="0" max="257" min="17" style="1" width="11.43"/>
  </cols>
  <sheetData>
    <row r="1" customFormat="false" ht="21" hidden="false" customHeight="true" outlineLevel="0" collapsed="false">
      <c r="A1" s="149" t="s">
        <v>0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</row>
    <row r="2" customFormat="false" ht="16.5" hidden="false" customHeight="true" outlineLevel="0" collapsed="false">
      <c r="A2" s="150" t="s">
        <v>1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</row>
    <row r="3" customFormat="false" ht="16.5" hidden="false" customHeight="tru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</row>
    <row r="4" customFormat="false" ht="15.75" hidden="false" customHeight="true" outlineLevel="0" collapsed="false">
      <c r="A4" s="109" t="s">
        <v>2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</row>
    <row r="5" customFormat="false" ht="15.75" hidden="false" customHeight="true" outlineLevel="0" collapsed="false">
      <c r="A5" s="152"/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</row>
    <row r="6" customFormat="false" ht="15.75" hidden="false" customHeight="true" outlineLevel="0" collapsed="false">
      <c r="A6" s="109" t="s">
        <v>1393</v>
      </c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</row>
    <row r="7" customFormat="false" ht="15.6" hidden="false" customHeight="false" outlineLevel="0" collapsed="false">
      <c r="A7" s="109" t="s">
        <v>1394</v>
      </c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</row>
    <row r="8" customFormat="false" ht="15.6" hidden="false" customHeight="false" outlineLevel="0" collapsed="false">
      <c r="A8" s="153"/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4" t="s">
        <v>1395</v>
      </c>
    </row>
    <row r="9" s="110" customFormat="true" ht="30.75" hidden="false" customHeight="true" outlineLevel="0" collapsed="false">
      <c r="A9" s="12" t="s">
        <v>1396</v>
      </c>
      <c r="B9" s="12"/>
      <c r="C9" s="12"/>
      <c r="D9" s="12" t="s">
        <v>1397</v>
      </c>
      <c r="E9" s="12"/>
      <c r="F9" s="12"/>
      <c r="G9" s="12" t="s">
        <v>1398</v>
      </c>
      <c r="H9" s="12"/>
      <c r="I9" s="12"/>
      <c r="J9" s="12" t="s">
        <v>1399</v>
      </c>
      <c r="K9" s="12"/>
      <c r="L9" s="155" t="s">
        <v>1400</v>
      </c>
      <c r="M9" s="155" t="s">
        <v>1401</v>
      </c>
      <c r="N9" s="156"/>
    </row>
    <row r="10" s="110" customFormat="true" ht="123" hidden="false" customHeight="true" outlineLevel="0" collapsed="false">
      <c r="A10" s="157" t="s">
        <v>1402</v>
      </c>
      <c r="B10" s="157" t="s">
        <v>1403</v>
      </c>
      <c r="C10" s="157" t="s">
        <v>1404</v>
      </c>
      <c r="D10" s="157" t="s">
        <v>1402</v>
      </c>
      <c r="E10" s="157" t="s">
        <v>1403</v>
      </c>
      <c r="F10" s="157" t="s">
        <v>1404</v>
      </c>
      <c r="G10" s="157" t="s">
        <v>1402</v>
      </c>
      <c r="H10" s="157" t="s">
        <v>1403</v>
      </c>
      <c r="I10" s="157" t="s">
        <v>1404</v>
      </c>
      <c r="J10" s="157" t="s">
        <v>1405</v>
      </c>
      <c r="K10" s="157" t="s">
        <v>1406</v>
      </c>
      <c r="L10" s="155"/>
      <c r="M10" s="155"/>
    </row>
    <row r="11" s="110" customFormat="true" ht="13.2" hidden="false" customHeight="false" outlineLevel="0" collapsed="false">
      <c r="A11" s="158" t="s">
        <v>1192</v>
      </c>
      <c r="B11" s="158" t="s">
        <v>1193</v>
      </c>
      <c r="C11" s="158" t="s">
        <v>1407</v>
      </c>
      <c r="D11" s="158" t="s">
        <v>1195</v>
      </c>
      <c r="E11" s="158" t="s">
        <v>1196</v>
      </c>
      <c r="F11" s="158" t="s">
        <v>1408</v>
      </c>
      <c r="G11" s="158" t="s">
        <v>1409</v>
      </c>
      <c r="H11" s="158" t="s">
        <v>1410</v>
      </c>
      <c r="I11" s="158" t="s">
        <v>1411</v>
      </c>
      <c r="J11" s="158" t="s">
        <v>1412</v>
      </c>
      <c r="K11" s="158" t="s">
        <v>1413</v>
      </c>
      <c r="L11" s="158" t="s">
        <v>1414</v>
      </c>
      <c r="M11" s="158" t="s">
        <v>1415</v>
      </c>
    </row>
    <row r="12" s="110" customFormat="true" ht="13.2" hidden="false" customHeight="false" outlineLevel="0" collapsed="false">
      <c r="A12" s="159"/>
      <c r="B12" s="160"/>
      <c r="C12" s="161"/>
      <c r="D12" s="159"/>
      <c r="E12" s="160"/>
      <c r="F12" s="161"/>
      <c r="G12" s="159"/>
      <c r="H12" s="160"/>
      <c r="I12" s="161"/>
      <c r="J12" s="159"/>
      <c r="K12" s="161"/>
      <c r="L12" s="162"/>
      <c r="M12" s="162"/>
    </row>
    <row r="13" customFormat="false" ht="13.2" hidden="false" customHeight="false" outlineLevel="0" collapsed="false">
      <c r="A13" s="163" t="s">
        <v>1416</v>
      </c>
      <c r="B13" s="164"/>
      <c r="C13" s="165"/>
      <c r="D13" s="166"/>
      <c r="E13" s="164"/>
      <c r="F13" s="165"/>
      <c r="G13" s="166"/>
      <c r="H13" s="164"/>
      <c r="I13" s="165"/>
      <c r="J13" s="166"/>
      <c r="K13" s="165"/>
      <c r="L13" s="167"/>
      <c r="M13" s="167"/>
    </row>
    <row r="14" customFormat="false" ht="13.2" hidden="false" customHeight="false" outlineLevel="0" collapsed="false">
      <c r="A14" s="168" t="s">
        <v>1417</v>
      </c>
      <c r="B14" s="164"/>
      <c r="C14" s="165"/>
      <c r="D14" s="166"/>
      <c r="E14" s="164"/>
      <c r="F14" s="165"/>
      <c r="G14" s="166"/>
      <c r="H14" s="164"/>
      <c r="I14" s="165"/>
      <c r="J14" s="166"/>
      <c r="K14" s="165"/>
      <c r="L14" s="167"/>
      <c r="M14" s="167"/>
    </row>
    <row r="15" s="173" customFormat="true" ht="13.2" hidden="false" customHeight="false" outlineLevel="0" collapsed="false">
      <c r="A15" s="169" t="n">
        <v>0</v>
      </c>
      <c r="B15" s="170" t="n">
        <v>0</v>
      </c>
      <c r="C15" s="171" t="n">
        <v>-41046</v>
      </c>
      <c r="D15" s="169" t="n">
        <v>0</v>
      </c>
      <c r="E15" s="170" t="n">
        <v>0</v>
      </c>
      <c r="F15" s="171" t="n">
        <v>0</v>
      </c>
      <c r="G15" s="169" t="n">
        <f aca="false">+A15-D15</f>
        <v>0</v>
      </c>
      <c r="H15" s="170" t="n">
        <f aca="false">+B15-E15</f>
        <v>0</v>
      </c>
      <c r="I15" s="171" t="n">
        <f aca="false">+C15-F15</f>
        <v>-41046</v>
      </c>
      <c r="J15" s="169" t="n">
        <v>0</v>
      </c>
      <c r="K15" s="171" t="n">
        <v>0</v>
      </c>
      <c r="L15" s="172" t="n">
        <f aca="false">+J15-K15</f>
        <v>0</v>
      </c>
      <c r="M15" s="172" t="n">
        <f aca="false">+I15+H15+G15+L15</f>
        <v>-41046</v>
      </c>
    </row>
    <row r="16" s="173" customFormat="true" ht="13.2" hidden="false" customHeight="false" outlineLevel="0" collapsed="false">
      <c r="A16" s="174"/>
      <c r="B16" s="175"/>
      <c r="C16" s="176"/>
      <c r="D16" s="174"/>
      <c r="E16" s="175"/>
      <c r="F16" s="176"/>
      <c r="G16" s="174"/>
      <c r="H16" s="175"/>
      <c r="I16" s="176"/>
      <c r="J16" s="174"/>
      <c r="K16" s="176"/>
      <c r="L16" s="177"/>
      <c r="M16" s="177"/>
    </row>
    <row r="17" s="173" customFormat="true" ht="13.2" hidden="false" customHeight="false" outlineLevel="0" collapsed="false">
      <c r="A17" s="178" t="s">
        <v>1418</v>
      </c>
      <c r="B17" s="175"/>
      <c r="C17" s="176"/>
      <c r="D17" s="174"/>
      <c r="E17" s="175"/>
      <c r="F17" s="176"/>
      <c r="G17" s="174"/>
      <c r="H17" s="175"/>
      <c r="I17" s="176"/>
      <c r="J17" s="174"/>
      <c r="K17" s="176"/>
      <c r="L17" s="177"/>
      <c r="M17" s="177"/>
    </row>
    <row r="18" s="173" customFormat="true" ht="13.2" hidden="false" customHeight="false" outlineLevel="0" collapsed="false">
      <c r="A18" s="169" t="n">
        <v>0</v>
      </c>
      <c r="B18" s="170" t="n">
        <v>0</v>
      </c>
      <c r="C18" s="171" t="n">
        <v>-470803.33</v>
      </c>
      <c r="D18" s="169" t="n">
        <v>0</v>
      </c>
      <c r="E18" s="170" t="n">
        <v>0</v>
      </c>
      <c r="F18" s="171" t="n">
        <v>-18.58</v>
      </c>
      <c r="G18" s="169" t="n">
        <f aca="false">+A18-D18</f>
        <v>0</v>
      </c>
      <c r="H18" s="170" t="n">
        <f aca="false">+B18-E18</f>
        <v>0</v>
      </c>
      <c r="I18" s="171" t="n">
        <f aca="false">+C18-F18</f>
        <v>-470784.75</v>
      </c>
      <c r="J18" s="169" t="n">
        <v>0</v>
      </c>
      <c r="K18" s="171" t="n">
        <v>0</v>
      </c>
      <c r="L18" s="172" t="n">
        <f aca="false">+J18-K18</f>
        <v>0</v>
      </c>
      <c r="M18" s="172" t="n">
        <f aca="false">+I18+H18+G18+L18</f>
        <v>-470784.75</v>
      </c>
    </row>
    <row r="19" customFormat="false" ht="13.2" hidden="false" customHeight="false" outlineLevel="0" collapsed="false">
      <c r="A19" s="179"/>
      <c r="B19" s="180"/>
      <c r="C19" s="181"/>
      <c r="D19" s="179"/>
      <c r="E19" s="180"/>
      <c r="F19" s="181"/>
      <c r="G19" s="179"/>
      <c r="H19" s="180"/>
      <c r="I19" s="181"/>
      <c r="J19" s="179"/>
      <c r="K19" s="181"/>
      <c r="L19" s="182"/>
      <c r="M19" s="182"/>
    </row>
    <row r="20" customFormat="false" ht="13.2" hidden="false" customHeight="false" outlineLevel="0" collapsed="false">
      <c r="A20" s="10" t="s">
        <v>1419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13.2" hidden="false" customHeight="false" outlineLevel="0" collapsed="false">
      <c r="A21" s="183" t="s">
        <v>1420</v>
      </c>
      <c r="B21" s="184"/>
      <c r="C21" s="185"/>
      <c r="D21" s="183"/>
      <c r="E21" s="184"/>
      <c r="F21" s="185"/>
      <c r="G21" s="183"/>
      <c r="H21" s="184"/>
      <c r="I21" s="185"/>
      <c r="J21" s="183"/>
      <c r="K21" s="185"/>
      <c r="L21" s="186"/>
      <c r="M21" s="186"/>
    </row>
    <row r="22" s="173" customFormat="true" ht="13.2" hidden="false" customHeight="false" outlineLevel="0" collapsed="false">
      <c r="A22" s="169" t="n">
        <v>7739449.55</v>
      </c>
      <c r="B22" s="170" t="n">
        <v>1279262.58</v>
      </c>
      <c r="C22" s="171" t="n">
        <v>1023622.75</v>
      </c>
      <c r="D22" s="169" t="n">
        <v>140700.52</v>
      </c>
      <c r="E22" s="170" t="n">
        <v>669204.36</v>
      </c>
      <c r="F22" s="171" t="n">
        <v>651580.54</v>
      </c>
      <c r="G22" s="169" t="n">
        <f aca="false">+A22-D22</f>
        <v>7598749.03</v>
      </c>
      <c r="H22" s="170" t="n">
        <f aca="false">+B22-E22</f>
        <v>610058.22</v>
      </c>
      <c r="I22" s="171" t="n">
        <f aca="false">+C22-F22</f>
        <v>372042.21</v>
      </c>
      <c r="J22" s="169" t="n">
        <v>2300099.55</v>
      </c>
      <c r="K22" s="171" t="n">
        <v>1767562.83</v>
      </c>
      <c r="L22" s="172" t="n">
        <f aca="false">+J22-K22</f>
        <v>532536.72</v>
      </c>
      <c r="M22" s="172" t="n">
        <f aca="false">+I22+H22+G22+L22</f>
        <v>9113386.18</v>
      </c>
    </row>
    <row r="23" customFormat="false" ht="13.2" hidden="false" customHeight="false" outlineLevel="0" collapsed="false">
      <c r="A23" s="166"/>
      <c r="B23" s="164"/>
      <c r="C23" s="165"/>
      <c r="D23" s="166"/>
      <c r="E23" s="164"/>
      <c r="F23" s="165"/>
      <c r="G23" s="166"/>
      <c r="H23" s="164"/>
      <c r="I23" s="165"/>
      <c r="J23" s="166"/>
      <c r="K23" s="165"/>
      <c r="L23" s="167"/>
      <c r="M23" s="167"/>
    </row>
    <row r="24" customFormat="false" ht="13.2" hidden="false" customHeight="false" outlineLevel="0" collapsed="false">
      <c r="A24" s="168" t="s">
        <v>1417</v>
      </c>
      <c r="B24" s="187"/>
      <c r="C24" s="188"/>
      <c r="D24" s="168"/>
      <c r="E24" s="187"/>
      <c r="F24" s="188"/>
      <c r="G24" s="168"/>
      <c r="H24" s="187"/>
      <c r="I24" s="188"/>
      <c r="J24" s="168"/>
      <c r="K24" s="188"/>
      <c r="L24" s="189"/>
      <c r="M24" s="189"/>
    </row>
    <row r="25" s="173" customFormat="true" ht="13.2" hidden="false" customHeight="false" outlineLevel="0" collapsed="false">
      <c r="A25" s="169" t="n">
        <v>18090783.81</v>
      </c>
      <c r="B25" s="170" t="n">
        <v>5805501.53</v>
      </c>
      <c r="C25" s="171" t="n">
        <v>5739429.08</v>
      </c>
      <c r="D25" s="169" t="n">
        <v>60226.7000000002</v>
      </c>
      <c r="E25" s="170" t="n">
        <v>3585448.49</v>
      </c>
      <c r="F25" s="171" t="n">
        <v>4204839.22</v>
      </c>
      <c r="G25" s="169" t="n">
        <f aca="false">+A25-D25</f>
        <v>18030557.11</v>
      </c>
      <c r="H25" s="170" t="n">
        <f aca="false">+B25-E25</f>
        <v>2220053.04</v>
      </c>
      <c r="I25" s="171" t="n">
        <f aca="false">+C25-F25</f>
        <v>1534589.86</v>
      </c>
      <c r="J25" s="169" t="n">
        <v>7272739.38</v>
      </c>
      <c r="K25" s="171" t="n">
        <v>5867006.52</v>
      </c>
      <c r="L25" s="172" t="n">
        <f aca="false">+J25-K25</f>
        <v>1405732.86</v>
      </c>
      <c r="M25" s="172" t="n">
        <f aca="false">+I25+H25+G25+L25</f>
        <v>23190932.87</v>
      </c>
    </row>
    <row r="26" customFormat="false" ht="13.2" hidden="false" customHeight="false" outlineLevel="0" collapsed="false">
      <c r="A26" s="166"/>
      <c r="B26" s="164"/>
      <c r="C26" s="165"/>
      <c r="D26" s="166"/>
      <c r="E26" s="164"/>
      <c r="F26" s="165"/>
      <c r="G26" s="166"/>
      <c r="H26" s="164"/>
      <c r="I26" s="165"/>
      <c r="J26" s="166"/>
      <c r="K26" s="165"/>
      <c r="L26" s="167"/>
      <c r="M26" s="167"/>
    </row>
    <row r="27" customFormat="false" ht="13.2" hidden="false" customHeight="false" outlineLevel="0" collapsed="false">
      <c r="A27" s="168" t="s">
        <v>1421</v>
      </c>
      <c r="B27" s="187"/>
      <c r="C27" s="188"/>
      <c r="D27" s="168"/>
      <c r="E27" s="187"/>
      <c r="F27" s="188"/>
      <c r="G27" s="168"/>
      <c r="H27" s="187"/>
      <c r="I27" s="188"/>
      <c r="J27" s="168"/>
      <c r="K27" s="188"/>
      <c r="L27" s="189"/>
      <c r="M27" s="189"/>
    </row>
    <row r="28" s="173" customFormat="true" ht="13.2" hidden="false" customHeight="false" outlineLevel="0" collapsed="false">
      <c r="A28" s="169" t="n">
        <v>750135.09</v>
      </c>
      <c r="B28" s="170" t="n">
        <v>0</v>
      </c>
      <c r="C28" s="171" t="n">
        <v>1165282.68</v>
      </c>
      <c r="D28" s="169" t="n">
        <v>21301.4</v>
      </c>
      <c r="E28" s="170" t="n">
        <v>0</v>
      </c>
      <c r="F28" s="171" t="n">
        <v>72210.66</v>
      </c>
      <c r="G28" s="169" t="n">
        <f aca="false">+A28-D28</f>
        <v>728833.69</v>
      </c>
      <c r="H28" s="170" t="n">
        <f aca="false">+B28-E28</f>
        <v>0</v>
      </c>
      <c r="I28" s="171" t="n">
        <f aca="false">+C28-F28</f>
        <v>1093072.02</v>
      </c>
      <c r="J28" s="169" t="n">
        <v>139929.4</v>
      </c>
      <c r="K28" s="171" t="n">
        <v>135815.64</v>
      </c>
      <c r="L28" s="172" t="n">
        <f aca="false">+J28-K28</f>
        <v>4113.75999999998</v>
      </c>
      <c r="M28" s="172" t="n">
        <f aca="false">+I28+H28+G28+L28</f>
        <v>1826019.47</v>
      </c>
    </row>
    <row r="29" customFormat="false" ht="13.2" hidden="false" customHeight="false" outlineLevel="0" collapsed="false">
      <c r="A29" s="166"/>
      <c r="B29" s="164"/>
      <c r="C29" s="165"/>
      <c r="D29" s="166"/>
      <c r="E29" s="164"/>
      <c r="F29" s="165"/>
      <c r="G29" s="166"/>
      <c r="H29" s="164"/>
      <c r="I29" s="165"/>
      <c r="J29" s="166"/>
      <c r="K29" s="165"/>
      <c r="L29" s="167"/>
      <c r="M29" s="167"/>
    </row>
    <row r="30" customFormat="false" ht="13.2" hidden="false" customHeight="false" outlineLevel="0" collapsed="false">
      <c r="A30" s="168" t="s">
        <v>1422</v>
      </c>
      <c r="B30" s="187"/>
      <c r="C30" s="188"/>
      <c r="D30" s="168"/>
      <c r="E30" s="187"/>
      <c r="F30" s="188"/>
      <c r="G30" s="168"/>
      <c r="H30" s="187"/>
      <c r="I30" s="188"/>
      <c r="J30" s="168"/>
      <c r="K30" s="188"/>
      <c r="L30" s="189"/>
      <c r="M30" s="189"/>
    </row>
    <row r="31" s="173" customFormat="true" ht="13.2" hidden="false" customHeight="false" outlineLevel="0" collapsed="false">
      <c r="A31" s="169" t="n">
        <v>377811.94</v>
      </c>
      <c r="B31" s="170" t="n">
        <v>0</v>
      </c>
      <c r="C31" s="171" t="n">
        <v>50565.42</v>
      </c>
      <c r="D31" s="169" t="n">
        <v>0</v>
      </c>
      <c r="E31" s="170" t="n">
        <v>0</v>
      </c>
      <c r="F31" s="171" t="n">
        <v>50565.42</v>
      </c>
      <c r="G31" s="169" t="n">
        <f aca="false">+A31-D31</f>
        <v>377811.94</v>
      </c>
      <c r="H31" s="170" t="n">
        <f aca="false">+B31-E31</f>
        <v>0</v>
      </c>
      <c r="I31" s="171" t="n">
        <f aca="false">+C31-F31</f>
        <v>0</v>
      </c>
      <c r="J31" s="169" t="n">
        <v>435258.19</v>
      </c>
      <c r="K31" s="171" t="n">
        <v>254029</v>
      </c>
      <c r="L31" s="172" t="n">
        <f aca="false">+J31-K31</f>
        <v>181229.19</v>
      </c>
      <c r="M31" s="172" t="n">
        <f aca="false">+I31+H31+G31+L31</f>
        <v>559041.13</v>
      </c>
    </row>
    <row r="32" customFormat="false" ht="13.2" hidden="false" customHeight="false" outlineLevel="0" collapsed="false">
      <c r="A32" s="166"/>
      <c r="B32" s="164"/>
      <c r="C32" s="165"/>
      <c r="D32" s="166"/>
      <c r="E32" s="164"/>
      <c r="F32" s="165"/>
      <c r="G32" s="166"/>
      <c r="H32" s="164"/>
      <c r="I32" s="165"/>
      <c r="J32" s="166"/>
      <c r="K32" s="165"/>
      <c r="L32" s="167"/>
      <c r="M32" s="167"/>
    </row>
    <row r="33" customFormat="false" ht="13.2" hidden="false" customHeight="false" outlineLevel="0" collapsed="false">
      <c r="A33" s="168" t="s">
        <v>1423</v>
      </c>
      <c r="B33" s="187"/>
      <c r="C33" s="188"/>
      <c r="D33" s="168"/>
      <c r="E33" s="187"/>
      <c r="F33" s="188"/>
      <c r="G33" s="168"/>
      <c r="H33" s="187"/>
      <c r="I33" s="188"/>
      <c r="J33" s="168"/>
      <c r="K33" s="188"/>
      <c r="L33" s="189"/>
      <c r="M33" s="189"/>
    </row>
    <row r="34" s="173" customFormat="true" ht="13.2" hidden="false" customHeight="false" outlineLevel="0" collapsed="false">
      <c r="A34" s="169" t="n">
        <v>8500</v>
      </c>
      <c r="B34" s="170" t="n">
        <v>0</v>
      </c>
      <c r="C34" s="171" t="n">
        <v>19225</v>
      </c>
      <c r="D34" s="169" t="n">
        <v>8500</v>
      </c>
      <c r="E34" s="170" t="n">
        <v>0</v>
      </c>
      <c r="F34" s="171" t="n">
        <v>19025</v>
      </c>
      <c r="G34" s="169" t="n">
        <f aca="false">+A34-D34</f>
        <v>0</v>
      </c>
      <c r="H34" s="170" t="n">
        <f aca="false">+B34-E34</f>
        <v>0</v>
      </c>
      <c r="I34" s="171" t="n">
        <f aca="false">+C34-F34</f>
        <v>200</v>
      </c>
      <c r="J34" s="169" t="n">
        <v>240550</v>
      </c>
      <c r="K34" s="171" t="n">
        <v>131500</v>
      </c>
      <c r="L34" s="172" t="n">
        <f aca="false">+J34-K34</f>
        <v>109050</v>
      </c>
      <c r="M34" s="172" t="n">
        <f aca="false">+I34+H34+G34+L34</f>
        <v>109250</v>
      </c>
    </row>
    <row r="35" customFormat="false" ht="13.2" hidden="false" customHeight="false" outlineLevel="0" collapsed="false">
      <c r="A35" s="166"/>
      <c r="B35" s="164"/>
      <c r="C35" s="165"/>
      <c r="D35" s="166"/>
      <c r="E35" s="164"/>
      <c r="F35" s="165"/>
      <c r="G35" s="166"/>
      <c r="H35" s="164"/>
      <c r="I35" s="165"/>
      <c r="J35" s="166"/>
      <c r="K35" s="165"/>
      <c r="L35" s="167"/>
      <c r="M35" s="167"/>
    </row>
    <row r="36" customFormat="false" ht="13.2" hidden="false" customHeight="false" outlineLevel="0" collapsed="false">
      <c r="A36" s="168" t="s">
        <v>1424</v>
      </c>
      <c r="B36" s="187"/>
      <c r="C36" s="188"/>
      <c r="D36" s="168"/>
      <c r="E36" s="187"/>
      <c r="F36" s="188"/>
      <c r="G36" s="168"/>
      <c r="H36" s="187"/>
      <c r="I36" s="188"/>
      <c r="J36" s="168"/>
      <c r="K36" s="188"/>
      <c r="L36" s="189"/>
      <c r="M36" s="189"/>
    </row>
    <row r="37" s="173" customFormat="true" ht="13.2" hidden="false" customHeight="false" outlineLevel="0" collapsed="false">
      <c r="A37" s="169" t="n">
        <v>0</v>
      </c>
      <c r="B37" s="170" t="n">
        <v>0</v>
      </c>
      <c r="C37" s="171" t="n">
        <v>1550000</v>
      </c>
      <c r="D37" s="169" t="n">
        <v>0</v>
      </c>
      <c r="E37" s="170" t="n">
        <v>0</v>
      </c>
      <c r="F37" s="171" t="n">
        <v>1550000</v>
      </c>
      <c r="G37" s="169" t="n">
        <f aca="false">+A37-D37</f>
        <v>0</v>
      </c>
      <c r="H37" s="170" t="n">
        <f aca="false">+B37-E37</f>
        <v>0</v>
      </c>
      <c r="I37" s="171" t="n">
        <f aca="false">+C37-F37</f>
        <v>0</v>
      </c>
      <c r="J37" s="169" t="n">
        <v>0</v>
      </c>
      <c r="K37" s="171" t="n">
        <v>0</v>
      </c>
      <c r="L37" s="172" t="n">
        <f aca="false">+J37-K37</f>
        <v>0</v>
      </c>
      <c r="M37" s="172" t="n">
        <f aca="false">+I37+H37+G37+L37</f>
        <v>0</v>
      </c>
    </row>
    <row r="38" s="173" customFormat="true" ht="13.2" hidden="false" customHeight="false" outlineLevel="0" collapsed="false">
      <c r="A38" s="174"/>
      <c r="B38" s="175"/>
      <c r="C38" s="176"/>
      <c r="D38" s="174"/>
      <c r="E38" s="175"/>
      <c r="F38" s="176"/>
      <c r="G38" s="174"/>
      <c r="H38" s="175"/>
      <c r="I38" s="176"/>
      <c r="J38" s="174"/>
      <c r="K38" s="176"/>
      <c r="L38" s="177"/>
      <c r="M38" s="177"/>
    </row>
    <row r="39" s="173" customFormat="true" ht="13.2" hidden="false" customHeight="false" outlineLevel="0" collapsed="false">
      <c r="A39" s="190" t="s">
        <v>1425</v>
      </c>
      <c r="B39" s="175"/>
      <c r="C39" s="176"/>
      <c r="D39" s="174"/>
      <c r="E39" s="175"/>
      <c r="F39" s="176"/>
      <c r="G39" s="174"/>
      <c r="H39" s="175"/>
      <c r="I39" s="176"/>
      <c r="J39" s="174"/>
      <c r="K39" s="176"/>
      <c r="L39" s="177"/>
      <c r="M39" s="177"/>
    </row>
    <row r="40" s="173" customFormat="true" ht="13.2" hidden="false" customHeight="false" outlineLevel="0" collapsed="false">
      <c r="A40" s="169" t="n">
        <v>0</v>
      </c>
      <c r="B40" s="170" t="n">
        <v>0</v>
      </c>
      <c r="C40" s="191" t="n">
        <v>229440</v>
      </c>
      <c r="D40" s="169" t="n">
        <v>0</v>
      </c>
      <c r="E40" s="170" t="n">
        <v>0</v>
      </c>
      <c r="F40" s="171" t="n">
        <v>0</v>
      </c>
      <c r="G40" s="169" t="n">
        <f aca="false">+A40-D40</f>
        <v>0</v>
      </c>
      <c r="H40" s="170" t="n">
        <f aca="false">+B40-E40</f>
        <v>0</v>
      </c>
      <c r="I40" s="171" t="n">
        <f aca="false">+C40-F40</f>
        <v>229440</v>
      </c>
      <c r="J40" s="169" t="n">
        <v>0</v>
      </c>
      <c r="K40" s="171" t="n">
        <v>0</v>
      </c>
      <c r="L40" s="172" t="n">
        <f aca="false">+J40-K40</f>
        <v>0</v>
      </c>
      <c r="M40" s="172" t="n">
        <f aca="false">+I40+H40+G40+L40</f>
        <v>229440</v>
      </c>
    </row>
    <row r="41" s="173" customFormat="true" ht="13.2" hidden="false" customHeight="false" outlineLevel="0" collapsed="false">
      <c r="A41" s="192"/>
      <c r="B41" s="175"/>
      <c r="C41" s="176"/>
      <c r="D41" s="174"/>
      <c r="E41" s="175"/>
      <c r="F41" s="176"/>
      <c r="G41" s="174"/>
      <c r="H41" s="175"/>
      <c r="I41" s="176"/>
      <c r="J41" s="174"/>
      <c r="K41" s="176"/>
      <c r="L41" s="177"/>
      <c r="M41" s="177"/>
    </row>
    <row r="42" s="173" customFormat="true" ht="13.2" hidden="false" customHeight="false" outlineLevel="0" collapsed="false">
      <c r="A42" s="190" t="s">
        <v>1426</v>
      </c>
      <c r="B42" s="175"/>
      <c r="C42" s="176"/>
      <c r="D42" s="174"/>
      <c r="E42" s="175"/>
      <c r="F42" s="176"/>
      <c r="G42" s="174"/>
      <c r="H42" s="175"/>
      <c r="I42" s="176"/>
      <c r="J42" s="174"/>
      <c r="K42" s="176"/>
      <c r="L42" s="177"/>
      <c r="M42" s="177"/>
    </row>
    <row r="43" s="173" customFormat="true" ht="13.2" hidden="false" customHeight="false" outlineLevel="0" collapsed="false">
      <c r="A43" s="169" t="n">
        <v>0</v>
      </c>
      <c r="B43" s="170" t="n">
        <v>0</v>
      </c>
      <c r="C43" s="191" t="n">
        <v>389280</v>
      </c>
      <c r="D43" s="169" t="n">
        <v>0</v>
      </c>
      <c r="E43" s="170" t="n">
        <v>0</v>
      </c>
      <c r="F43" s="171" t="n">
        <v>0</v>
      </c>
      <c r="G43" s="169" t="n">
        <f aca="false">+A43-D43</f>
        <v>0</v>
      </c>
      <c r="H43" s="170" t="n">
        <f aca="false">+B43-E43</f>
        <v>0</v>
      </c>
      <c r="I43" s="171" t="n">
        <f aca="false">+C43-F43</f>
        <v>389280</v>
      </c>
      <c r="J43" s="169" t="n">
        <v>0</v>
      </c>
      <c r="K43" s="171" t="n">
        <v>0</v>
      </c>
      <c r="L43" s="172" t="n">
        <f aca="false">+J43-K43</f>
        <v>0</v>
      </c>
      <c r="M43" s="172" t="n">
        <f aca="false">+I43+H43+G43+L43</f>
        <v>389280</v>
      </c>
    </row>
    <row r="44" s="173" customFormat="true" ht="13.2" hidden="false" customHeight="false" outlineLevel="0" collapsed="false">
      <c r="A44" s="193"/>
      <c r="B44" s="194"/>
      <c r="C44" s="195"/>
      <c r="D44" s="193"/>
      <c r="E44" s="194"/>
      <c r="F44" s="196"/>
      <c r="G44" s="193"/>
      <c r="H44" s="194"/>
      <c r="I44" s="196"/>
      <c r="J44" s="193"/>
      <c r="K44" s="196"/>
      <c r="L44" s="197"/>
      <c r="M44" s="197"/>
    </row>
    <row r="45" s="173" customFormat="true" ht="13.2" hidden="false" customHeight="false" outlineLevel="0" collapsed="false">
      <c r="A45" s="10" t="s">
        <v>1427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</row>
    <row r="46" s="173" customFormat="true" ht="13.2" hidden="false" customHeight="false" outlineLevel="0" collapsed="false">
      <c r="A46" s="198"/>
      <c r="B46" s="199"/>
      <c r="C46" s="200"/>
      <c r="D46" s="198"/>
      <c r="E46" s="199"/>
      <c r="F46" s="200"/>
      <c r="G46" s="198"/>
      <c r="H46" s="199"/>
      <c r="I46" s="200"/>
      <c r="J46" s="198"/>
      <c r="K46" s="200"/>
      <c r="L46" s="201"/>
      <c r="M46" s="201"/>
    </row>
    <row r="47" s="206" customFormat="true" ht="13.2" hidden="false" customHeight="false" outlineLevel="0" collapsed="false">
      <c r="A47" s="202" t="n">
        <f aca="false">+A43+A40+A37+A34+A31+A28+A25+A22</f>
        <v>26966680.39</v>
      </c>
      <c r="B47" s="203" t="n">
        <f aca="false">+B43+B40+B37+B34+B31+B28+B25+B22</f>
        <v>7084764.11</v>
      </c>
      <c r="C47" s="204" t="n">
        <f aca="false">+C43+C40+C37+C34+C31+C28+C25+C22</f>
        <v>10166844.93</v>
      </c>
      <c r="D47" s="202" t="n">
        <f aca="false">+D43+D40+D37+D34+D31+D28+D25+D22</f>
        <v>230728.62</v>
      </c>
      <c r="E47" s="203" t="n">
        <f aca="false">+E43+E40+E37+E34+E31+E28+E25+E22</f>
        <v>4254652.85</v>
      </c>
      <c r="F47" s="204" t="n">
        <f aca="false">+F43+F40+F37+F34+F31+F28+F25+F22</f>
        <v>6548220.84</v>
      </c>
      <c r="G47" s="202" t="n">
        <f aca="false">+A47-D47</f>
        <v>26735951.77</v>
      </c>
      <c r="H47" s="203" t="n">
        <f aca="false">+B47-E47</f>
        <v>2830111.26</v>
      </c>
      <c r="I47" s="204" t="n">
        <f aca="false">+C47-F47</f>
        <v>3618624.09</v>
      </c>
      <c r="J47" s="202" t="n">
        <f aca="false">+J43+J40+J37+J34+J31+J28+J25+J22</f>
        <v>10388576.52</v>
      </c>
      <c r="K47" s="204" t="n">
        <f aca="false">+K43+K40+K37+K34+K31+K28+K25+K22</f>
        <v>8155913.99</v>
      </c>
      <c r="L47" s="205" t="n">
        <f aca="false">+L10+L17+L20+L23+L26+L29+L32+L35+L38</f>
        <v>0</v>
      </c>
      <c r="M47" s="205" t="n">
        <f aca="false">+I47+H47+G47+L47</f>
        <v>33184687.12</v>
      </c>
    </row>
    <row r="48" s="173" customFormat="true" ht="13.2" hidden="false" customHeight="false" outlineLevel="0" collapsed="false">
      <c r="A48" s="179"/>
      <c r="B48" s="180"/>
      <c r="C48" s="181"/>
      <c r="D48" s="179"/>
      <c r="E48" s="180"/>
      <c r="F48" s="181"/>
      <c r="G48" s="179"/>
      <c r="H48" s="180"/>
      <c r="I48" s="181"/>
      <c r="J48" s="179"/>
      <c r="K48" s="181"/>
      <c r="L48" s="182"/>
      <c r="M48" s="182"/>
    </row>
    <row r="49" s="173" customFormat="true" ht="13.2" hidden="false" customHeight="false" outlineLevel="0" collapsed="false">
      <c r="A49" s="207"/>
      <c r="B49" s="208"/>
      <c r="C49" s="208"/>
      <c r="D49" s="208"/>
      <c r="E49" s="208"/>
      <c r="F49" s="208"/>
      <c r="G49" s="208"/>
      <c r="H49" s="208"/>
      <c r="I49" s="208"/>
      <c r="J49" s="208"/>
      <c r="K49" s="208"/>
      <c r="L49" s="209"/>
      <c r="M49" s="210"/>
    </row>
    <row r="50" customFormat="false" ht="13.2" hidden="false" customHeight="false" outlineLevel="0" collapsed="false">
      <c r="A50" s="10" t="s">
        <v>1428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</row>
    <row r="51" customFormat="false" ht="13.2" hidden="false" customHeight="false" outlineLevel="0" collapsed="false">
      <c r="A51" s="198"/>
      <c r="B51" s="199"/>
      <c r="C51" s="200"/>
      <c r="D51" s="198"/>
      <c r="E51" s="199"/>
      <c r="F51" s="200"/>
      <c r="G51" s="198"/>
      <c r="H51" s="199"/>
      <c r="I51" s="200"/>
      <c r="J51" s="198"/>
      <c r="K51" s="200"/>
      <c r="L51" s="201"/>
      <c r="M51" s="201"/>
    </row>
    <row r="52" s="211" customFormat="true" ht="13.2" hidden="false" customHeight="false" outlineLevel="0" collapsed="false">
      <c r="A52" s="202" t="n">
        <f aca="false">+A47+A15</f>
        <v>26966680.39</v>
      </c>
      <c r="B52" s="203" t="n">
        <f aca="false">+B47+B15</f>
        <v>7084764.11</v>
      </c>
      <c r="C52" s="204" t="n">
        <f aca="false">+C47+C15</f>
        <v>10125798.93</v>
      </c>
      <c r="D52" s="202" t="n">
        <f aca="false">+D47+D15</f>
        <v>230728.62</v>
      </c>
      <c r="E52" s="203" t="n">
        <f aca="false">+E47+E15</f>
        <v>4254652.85</v>
      </c>
      <c r="F52" s="204" t="n">
        <f aca="false">+F47+F15</f>
        <v>6548220.84</v>
      </c>
      <c r="G52" s="202" t="n">
        <f aca="false">+A52-D52</f>
        <v>26735951.77</v>
      </c>
      <c r="H52" s="203" t="n">
        <f aca="false">+B52-E52</f>
        <v>2830111.26</v>
      </c>
      <c r="I52" s="204" t="n">
        <f aca="false">+C52-F52</f>
        <v>3577578.09</v>
      </c>
      <c r="J52" s="202" t="n">
        <f aca="false">+J47+J15</f>
        <v>10388576.52</v>
      </c>
      <c r="K52" s="204" t="n">
        <f aca="false">+K47+K15</f>
        <v>8155913.99</v>
      </c>
      <c r="L52" s="205" t="n">
        <f aca="false">+L15+L22+L25+L28+L31+L34+L37+L40+L43</f>
        <v>2232662.53</v>
      </c>
      <c r="M52" s="205" t="n">
        <f aca="false">+I52+H52+G52+L52</f>
        <v>35376303.65</v>
      </c>
    </row>
    <row r="53" customFormat="false" ht="13.2" hidden="false" customHeight="false" outlineLevel="0" collapsed="false">
      <c r="A53" s="179"/>
      <c r="B53" s="180"/>
      <c r="C53" s="181"/>
      <c r="D53" s="179"/>
      <c r="E53" s="180"/>
      <c r="F53" s="181"/>
      <c r="G53" s="179"/>
      <c r="H53" s="180"/>
      <c r="I53" s="181"/>
      <c r="J53" s="179"/>
      <c r="K53" s="181"/>
      <c r="L53" s="182"/>
      <c r="M53" s="182"/>
    </row>
    <row r="54" customFormat="false" ht="13.2" hidden="false" customHeight="false" outlineLevel="0" collapsed="false">
      <c r="A54" s="10" t="s">
        <v>1429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</row>
    <row r="55" customFormat="false" ht="13.2" hidden="false" customHeight="false" outlineLevel="0" collapsed="false">
      <c r="A55" s="198"/>
      <c r="B55" s="199"/>
      <c r="C55" s="200"/>
      <c r="D55" s="198"/>
      <c r="E55" s="199"/>
      <c r="F55" s="200"/>
      <c r="G55" s="198"/>
      <c r="H55" s="199"/>
      <c r="I55" s="200"/>
      <c r="J55" s="198"/>
      <c r="K55" s="200"/>
      <c r="L55" s="201"/>
      <c r="M55" s="201"/>
    </row>
    <row r="56" s="216" customFormat="true" ht="13.2" hidden="false" customHeight="false" outlineLevel="0" collapsed="false">
      <c r="A56" s="212" t="n">
        <v>17134090.98</v>
      </c>
      <c r="B56" s="213" t="n">
        <v>0</v>
      </c>
      <c r="C56" s="214" t="n">
        <v>2773660.08</v>
      </c>
      <c r="D56" s="212" t="n">
        <v>1857844.36</v>
      </c>
      <c r="E56" s="213" t="n">
        <v>0</v>
      </c>
      <c r="F56" s="214" t="n">
        <v>814865.43</v>
      </c>
      <c r="G56" s="212" t="n">
        <f aca="false">+A56-D56</f>
        <v>15276246.62</v>
      </c>
      <c r="H56" s="213" t="n">
        <f aca="false">+B56-E56</f>
        <v>0</v>
      </c>
      <c r="I56" s="214" t="n">
        <f aca="false">+C56-F56</f>
        <v>1958794.65</v>
      </c>
      <c r="J56" s="212" t="n">
        <v>20576461.59</v>
      </c>
      <c r="K56" s="214" t="n">
        <v>17956257.46</v>
      </c>
      <c r="L56" s="215" t="n">
        <f aca="false">+J56-K56</f>
        <v>2620204.13</v>
      </c>
      <c r="M56" s="215" t="n">
        <f aca="false">+I56+H56+G56+L56</f>
        <v>19855245.4</v>
      </c>
    </row>
    <row r="57" s="221" customFormat="true" ht="13.2" hidden="false" customHeight="false" outlineLevel="0" collapsed="false">
      <c r="A57" s="217"/>
      <c r="B57" s="218"/>
      <c r="C57" s="219"/>
      <c r="D57" s="217"/>
      <c r="E57" s="218"/>
      <c r="F57" s="219"/>
      <c r="G57" s="217"/>
      <c r="H57" s="218"/>
      <c r="I57" s="219"/>
      <c r="J57" s="217"/>
      <c r="K57" s="219"/>
      <c r="L57" s="220"/>
      <c r="M57" s="220"/>
    </row>
    <row r="58" s="221" customFormat="true" ht="13.2" hidden="false" customHeight="false" outlineLevel="0" collapsed="false">
      <c r="A58" s="10" t="s">
        <v>1430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</row>
    <row r="59" s="221" customFormat="true" ht="13.2" hidden="false" customHeight="false" outlineLevel="0" collapsed="false">
      <c r="A59" s="222"/>
      <c r="B59" s="223"/>
      <c r="C59" s="224"/>
      <c r="D59" s="222"/>
      <c r="E59" s="223"/>
      <c r="F59" s="224"/>
      <c r="G59" s="222"/>
      <c r="H59" s="223"/>
      <c r="I59" s="224"/>
      <c r="J59" s="222"/>
      <c r="K59" s="224"/>
      <c r="L59" s="225"/>
      <c r="M59" s="225"/>
    </row>
    <row r="60" s="216" customFormat="true" ht="13.2" hidden="false" customHeight="false" outlineLevel="0" collapsed="false">
      <c r="A60" s="212" t="n">
        <f aca="false">+A56+A18</f>
        <v>17134090.98</v>
      </c>
      <c r="B60" s="213" t="n">
        <f aca="false">+B56+B18</f>
        <v>0</v>
      </c>
      <c r="C60" s="214" t="n">
        <f aca="false">+C56+C18</f>
        <v>2302856.75</v>
      </c>
      <c r="D60" s="212" t="n">
        <f aca="false">+D56+D18</f>
        <v>1857844.36</v>
      </c>
      <c r="E60" s="213" t="n">
        <f aca="false">+E56+E18</f>
        <v>0</v>
      </c>
      <c r="F60" s="214" t="n">
        <f aca="false">+F56+F18</f>
        <v>814846.85</v>
      </c>
      <c r="G60" s="212" t="n">
        <f aca="false">+A60-D60</f>
        <v>15276246.62</v>
      </c>
      <c r="H60" s="213" t="n">
        <f aca="false">+B60-E60</f>
        <v>0</v>
      </c>
      <c r="I60" s="214" t="n">
        <f aca="false">+C60-F60</f>
        <v>1488009.9</v>
      </c>
      <c r="J60" s="212" t="n">
        <f aca="false">+J56+J18</f>
        <v>20576461.59</v>
      </c>
      <c r="K60" s="214" t="n">
        <f aca="false">+K56+K18</f>
        <v>17956257.46</v>
      </c>
      <c r="L60" s="215" t="n">
        <f aca="false">+J60-K60</f>
        <v>2620204.13</v>
      </c>
      <c r="M60" s="215" t="n">
        <f aca="false">+I60+H60+G60+L60</f>
        <v>19384460.65</v>
      </c>
    </row>
    <row r="61" customFormat="false" ht="13.2" hidden="false" customHeight="false" outlineLevel="0" collapsed="false">
      <c r="A61" s="179"/>
      <c r="B61" s="180"/>
      <c r="C61" s="181"/>
      <c r="D61" s="179"/>
      <c r="E61" s="180"/>
      <c r="F61" s="181"/>
      <c r="G61" s="179"/>
      <c r="H61" s="180"/>
      <c r="I61" s="181"/>
      <c r="J61" s="179"/>
      <c r="K61" s="181"/>
      <c r="L61" s="182"/>
      <c r="M61" s="182"/>
    </row>
    <row r="62" customFormat="false" ht="13.2" hidden="false" customHeight="false" outlineLevel="0" collapsed="false">
      <c r="A62" s="10" t="s">
        <v>1431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</row>
    <row r="63" customFormat="false" ht="13.2" hidden="false" customHeight="false" outlineLevel="0" collapsed="false">
      <c r="A63" s="198"/>
      <c r="B63" s="199"/>
      <c r="C63" s="200"/>
      <c r="D63" s="198"/>
      <c r="E63" s="199"/>
      <c r="F63" s="200"/>
      <c r="G63" s="198"/>
      <c r="H63" s="199"/>
      <c r="I63" s="200"/>
      <c r="J63" s="198"/>
      <c r="K63" s="200"/>
      <c r="L63" s="201"/>
      <c r="M63" s="201"/>
    </row>
    <row r="64" s="230" customFormat="true" ht="13.2" hidden="false" customHeight="false" outlineLevel="0" collapsed="false">
      <c r="A64" s="226" t="n">
        <f aca="false">+A56+A47</f>
        <v>44100771.37</v>
      </c>
      <c r="B64" s="227" t="n">
        <f aca="false">+B56+B47</f>
        <v>7084764.11</v>
      </c>
      <c r="C64" s="228" t="n">
        <f aca="false">+C56+C47</f>
        <v>12940505.01</v>
      </c>
      <c r="D64" s="226" t="n">
        <f aca="false">+D56+D47</f>
        <v>2088572.98</v>
      </c>
      <c r="E64" s="227" t="n">
        <f aca="false">+E56+E47</f>
        <v>4254652.85</v>
      </c>
      <c r="F64" s="228" t="n">
        <f aca="false">+F56+F47</f>
        <v>7363086.27</v>
      </c>
      <c r="G64" s="226" t="n">
        <f aca="false">+A64-D64</f>
        <v>42012198.39</v>
      </c>
      <c r="H64" s="227" t="n">
        <f aca="false">+B64-E64</f>
        <v>2830111.26</v>
      </c>
      <c r="I64" s="228" t="n">
        <f aca="false">+C64-F64</f>
        <v>5577418.74</v>
      </c>
      <c r="J64" s="226" t="n">
        <f aca="false">+J56+J47</f>
        <v>30965038.11</v>
      </c>
      <c r="K64" s="228" t="n">
        <f aca="false">+K56+K47</f>
        <v>26112171.45</v>
      </c>
      <c r="L64" s="229" t="n">
        <f aca="false">+J64-K64</f>
        <v>4852866.66</v>
      </c>
      <c r="M64" s="229" t="n">
        <f aca="false">+I64+H64+G64+L64</f>
        <v>55272595.05</v>
      </c>
    </row>
    <row r="65" customFormat="false" ht="13.2" hidden="false" customHeight="false" outlineLevel="0" collapsed="false">
      <c r="A65" s="179"/>
      <c r="B65" s="180"/>
      <c r="C65" s="181"/>
      <c r="D65" s="179"/>
      <c r="E65" s="180"/>
      <c r="F65" s="181"/>
      <c r="G65" s="179"/>
      <c r="H65" s="180"/>
      <c r="I65" s="181"/>
      <c r="J65" s="179"/>
      <c r="K65" s="181"/>
      <c r="L65" s="182"/>
      <c r="M65" s="182"/>
    </row>
    <row r="66" customFormat="false" ht="13.2" hidden="false" customHeight="false" outlineLevel="0" collapsed="false">
      <c r="A66" s="10" t="s">
        <v>1432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</row>
    <row r="67" customFormat="false" ht="13.2" hidden="false" customHeight="false" outlineLevel="0" collapsed="false">
      <c r="A67" s="198"/>
      <c r="B67" s="199"/>
      <c r="C67" s="200"/>
      <c r="D67" s="198"/>
      <c r="E67" s="199"/>
      <c r="F67" s="200"/>
      <c r="G67" s="198"/>
      <c r="H67" s="199"/>
      <c r="I67" s="200"/>
      <c r="J67" s="198"/>
      <c r="K67" s="200"/>
      <c r="L67" s="201"/>
      <c r="M67" s="201"/>
    </row>
    <row r="68" s="211" customFormat="true" ht="13.2" hidden="false" customHeight="false" outlineLevel="0" collapsed="false">
      <c r="A68" s="226" t="n">
        <f aca="false">+A60+A52</f>
        <v>44100771.37</v>
      </c>
      <c r="B68" s="227" t="n">
        <f aca="false">+B60+B52</f>
        <v>7084764.11</v>
      </c>
      <c r="C68" s="228" t="n">
        <f aca="false">+C60+C52</f>
        <v>12428655.68</v>
      </c>
      <c r="D68" s="226" t="n">
        <f aca="false">+D60+D52</f>
        <v>2088572.98</v>
      </c>
      <c r="E68" s="227" t="n">
        <f aca="false">+E60+E52</f>
        <v>4254652.85</v>
      </c>
      <c r="F68" s="228" t="n">
        <f aca="false">+F60+F52</f>
        <v>7363067.69</v>
      </c>
      <c r="G68" s="226" t="n">
        <f aca="false">+A68-D68</f>
        <v>42012198.39</v>
      </c>
      <c r="H68" s="227" t="n">
        <f aca="false">+B68-E68</f>
        <v>2830111.26</v>
      </c>
      <c r="I68" s="228" t="n">
        <f aca="false">+C68-F68</f>
        <v>5065587.99</v>
      </c>
      <c r="J68" s="226" t="n">
        <f aca="false">+J60+J52</f>
        <v>30965038.11</v>
      </c>
      <c r="K68" s="228" t="n">
        <f aca="false">+K60+K52</f>
        <v>26112171.45</v>
      </c>
      <c r="L68" s="229" t="n">
        <f aca="false">+J68-K68</f>
        <v>4852866.66</v>
      </c>
      <c r="M68" s="229" t="n">
        <f aca="false">+I68+H68+G68+L68</f>
        <v>54760764.3</v>
      </c>
    </row>
    <row r="69" customFormat="false" ht="13.2" hidden="false" customHeight="false" outlineLevel="0" collapsed="false">
      <c r="A69" s="179"/>
      <c r="B69" s="180"/>
      <c r="C69" s="181"/>
      <c r="D69" s="179"/>
      <c r="E69" s="180"/>
      <c r="F69" s="181"/>
      <c r="G69" s="179"/>
      <c r="H69" s="180"/>
      <c r="I69" s="181"/>
      <c r="J69" s="179"/>
      <c r="K69" s="181"/>
      <c r="L69" s="182"/>
      <c r="M69" s="182"/>
    </row>
    <row r="70" s="110" customFormat="true" ht="13.2" hidden="false" customHeight="false" outlineLevel="0" collapsed="false">
      <c r="A70" s="10" t="s">
        <v>1192</v>
      </c>
      <c r="B70" s="10" t="s">
        <v>1193</v>
      </c>
      <c r="C70" s="10" t="s">
        <v>1407</v>
      </c>
      <c r="D70" s="10" t="s">
        <v>1195</v>
      </c>
      <c r="E70" s="10" t="s">
        <v>1196</v>
      </c>
      <c r="F70" s="10" t="s">
        <v>1408</v>
      </c>
      <c r="G70" s="10" t="s">
        <v>1409</v>
      </c>
      <c r="H70" s="10" t="s">
        <v>1410</v>
      </c>
      <c r="I70" s="10" t="s">
        <v>1411</v>
      </c>
      <c r="J70" s="10" t="s">
        <v>1412</v>
      </c>
      <c r="K70" s="10" t="s">
        <v>1413</v>
      </c>
      <c r="L70" s="10" t="s">
        <v>1414</v>
      </c>
      <c r="M70" s="10" t="s">
        <v>1415</v>
      </c>
    </row>
    <row r="71" s="13" customFormat="true" ht="13.2" hidden="false" customHeight="true" outlineLevel="0" collapsed="false">
      <c r="A71" s="10" t="s">
        <v>1433</v>
      </c>
      <c r="B71" s="10"/>
      <c r="C71" s="10"/>
      <c r="D71" s="10" t="s">
        <v>1434</v>
      </c>
      <c r="E71" s="10"/>
      <c r="F71" s="10"/>
      <c r="G71" s="10" t="s">
        <v>1435</v>
      </c>
      <c r="H71" s="10"/>
      <c r="I71" s="10"/>
      <c r="J71" s="10" t="s">
        <v>1436</v>
      </c>
      <c r="K71" s="10"/>
      <c r="L71" s="10"/>
      <c r="M71" s="231"/>
    </row>
    <row r="72" s="230" customFormat="true" ht="13.2" hidden="false" customHeight="true" outlineLevel="0" collapsed="false">
      <c r="A72" s="232" t="n">
        <f aca="false">+A68+B68+C68</f>
        <v>63614191.16</v>
      </c>
      <c r="B72" s="232"/>
      <c r="C72" s="232"/>
      <c r="D72" s="232" t="n">
        <f aca="false">+D68+E68+F68</f>
        <v>13706293.52</v>
      </c>
      <c r="E72" s="232"/>
      <c r="F72" s="232"/>
      <c r="G72" s="232" t="n">
        <f aca="false">+G68+H68+I68</f>
        <v>49907897.64</v>
      </c>
      <c r="H72" s="232"/>
      <c r="I72" s="232"/>
      <c r="J72" s="232" t="n">
        <f aca="false">+L68</f>
        <v>4852866.66</v>
      </c>
      <c r="K72" s="232"/>
      <c r="L72" s="232"/>
      <c r="M72" s="233" t="n">
        <f aca="false">+J72+G72</f>
        <v>54760764.3</v>
      </c>
    </row>
    <row r="75" customFormat="false" ht="13.2" hidden="false" customHeight="false" outlineLevel="0" collapsed="false">
      <c r="F75" s="230"/>
    </row>
  </sheetData>
  <mergeCells count="26">
    <mergeCell ref="A1:M1"/>
    <mergeCell ref="A2:M2"/>
    <mergeCell ref="A4:M4"/>
    <mergeCell ref="A6:M6"/>
    <mergeCell ref="A7:M7"/>
    <mergeCell ref="A9:C9"/>
    <mergeCell ref="D9:F9"/>
    <mergeCell ref="G9:I9"/>
    <mergeCell ref="J9:K9"/>
    <mergeCell ref="L9:L10"/>
    <mergeCell ref="M9:M10"/>
    <mergeCell ref="A20:M20"/>
    <mergeCell ref="A45:M45"/>
    <mergeCell ref="A50:M50"/>
    <mergeCell ref="A54:M54"/>
    <mergeCell ref="A58:M58"/>
    <mergeCell ref="A62:M62"/>
    <mergeCell ref="A66:M66"/>
    <mergeCell ref="A71:C71"/>
    <mergeCell ref="D71:F71"/>
    <mergeCell ref="G71:I71"/>
    <mergeCell ref="J71:L71"/>
    <mergeCell ref="A72:C72"/>
    <mergeCell ref="D72:F72"/>
    <mergeCell ref="G72:I72"/>
    <mergeCell ref="J72:L72"/>
  </mergeCells>
  <printOptions headings="false" gridLines="false" gridLinesSet="true" horizontalCentered="true" verticalCentered="false"/>
  <pageMargins left="0.196527777777778" right="0.196527777777778" top="0.39375" bottom="0.551388888888889" header="0.511811023622047" footer="0.433333333333333"/>
  <pageSetup paperSize="1" scale="100" fitToWidth="1" fitToHeight="2" pageOrder="downThenOver" orientation="landscape" blackAndWhite="false" draft="false" cellComments="none" firstPageNumber="403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34" width="24.66"/>
    <col collapsed="false" customWidth="true" hidden="false" outlineLevel="0" max="2" min="2" style="1" width="19.66"/>
    <col collapsed="false" customWidth="true" hidden="false" outlineLevel="0" max="3" min="3" style="1" width="28.33"/>
    <col collapsed="false" customWidth="true" hidden="false" outlineLevel="0" max="6" min="4" style="1" width="16.66"/>
    <col collapsed="false" customWidth="false" hidden="false" outlineLevel="0" max="257" min="7" style="1" width="11.55"/>
  </cols>
  <sheetData>
    <row r="1" customFormat="false" ht="17.4" hidden="false" customHeight="false" outlineLevel="0" collapsed="false">
      <c r="A1" s="29" t="s">
        <v>0</v>
      </c>
      <c r="B1" s="29"/>
      <c r="C1" s="29"/>
      <c r="D1" s="29"/>
      <c r="E1" s="29"/>
      <c r="F1" s="29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5.6" hidden="false" customHeight="false" outlineLevel="0" collapsed="false">
      <c r="A3" s="152"/>
      <c r="B3" s="152"/>
      <c r="C3" s="152"/>
      <c r="D3" s="152"/>
      <c r="E3" s="152"/>
      <c r="F3" s="152"/>
    </row>
    <row r="4" customFormat="false" ht="13.8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3.8" hidden="false" customHeight="false" outlineLevel="0" collapsed="false">
      <c r="A5" s="5" t="s">
        <v>1437</v>
      </c>
      <c r="B5" s="5"/>
      <c r="C5" s="5"/>
      <c r="D5" s="5"/>
      <c r="E5" s="5"/>
      <c r="F5" s="5"/>
    </row>
    <row r="6" customFormat="false" ht="13.8" hidden="false" customHeight="false" outlineLevel="0" collapsed="false">
      <c r="A6" s="23"/>
      <c r="B6" s="235"/>
      <c r="C6" s="235"/>
      <c r="D6" s="23"/>
      <c r="E6" s="23"/>
      <c r="F6" s="23"/>
    </row>
    <row r="7" customFormat="false" ht="13.8" hidden="false" customHeight="false" outlineLevel="0" collapsed="false">
      <c r="A7" s="5" t="s">
        <v>1438</v>
      </c>
      <c r="B7" s="5"/>
      <c r="C7" s="5"/>
      <c r="D7" s="5"/>
      <c r="E7" s="5"/>
      <c r="F7" s="5"/>
    </row>
    <row r="8" customFormat="false" ht="13.8" hidden="false" customHeight="false" outlineLevel="0" collapsed="false">
      <c r="A8" s="5" t="s">
        <v>1439</v>
      </c>
      <c r="B8" s="5"/>
      <c r="C8" s="5"/>
      <c r="D8" s="5"/>
      <c r="E8" s="5"/>
      <c r="F8" s="5"/>
    </row>
    <row r="9" customFormat="false" ht="13.8" hidden="false" customHeight="false" outlineLevel="0" collapsed="false">
      <c r="A9" s="23"/>
      <c r="B9" s="23"/>
      <c r="C9" s="23"/>
      <c r="D9" s="235"/>
      <c r="E9" s="23"/>
      <c r="F9" s="25" t="s">
        <v>1440</v>
      </c>
    </row>
    <row r="10" s="26" customFormat="true" ht="81.75" hidden="false" customHeight="true" outlineLevel="0" collapsed="false">
      <c r="A10" s="155" t="s">
        <v>7</v>
      </c>
      <c r="B10" s="155" t="s">
        <v>1441</v>
      </c>
      <c r="C10" s="155" t="s">
        <v>8</v>
      </c>
      <c r="D10" s="155" t="s">
        <v>1442</v>
      </c>
      <c r="E10" s="155" t="s">
        <v>1443</v>
      </c>
      <c r="F10" s="155" t="s">
        <v>1444</v>
      </c>
    </row>
    <row r="11" customFormat="false" ht="13.2" hidden="false" customHeight="false" outlineLevel="0" collapsed="false">
      <c r="A11" s="236"/>
      <c r="B11" s="237"/>
      <c r="C11" s="237"/>
      <c r="D11" s="157" t="s">
        <v>14</v>
      </c>
      <c r="E11" s="238" t="s">
        <v>1445</v>
      </c>
      <c r="F11" s="238" t="s">
        <v>1446</v>
      </c>
    </row>
    <row r="12" s="13" customFormat="true" ht="13.2" hidden="false" customHeight="false" outlineLevel="0" collapsed="false">
      <c r="A12" s="231" t="s">
        <v>1447</v>
      </c>
      <c r="B12" s="231"/>
      <c r="C12" s="231"/>
      <c r="D12" s="231"/>
      <c r="E12" s="231"/>
      <c r="F12" s="231"/>
    </row>
    <row r="13" customFormat="false" ht="13.2" hidden="false" customHeight="false" outlineLevel="0" collapsed="false">
      <c r="A13" s="239" t="s">
        <v>1448</v>
      </c>
      <c r="B13" s="17" t="s">
        <v>1449</v>
      </c>
      <c r="C13" s="239" t="s">
        <v>1450</v>
      </c>
      <c r="D13" s="240" t="n">
        <v>498685.33</v>
      </c>
      <c r="E13" s="241" t="n">
        <v>498685.33</v>
      </c>
      <c r="F13" s="240" t="n">
        <v>0</v>
      </c>
      <c r="G13" s="234"/>
      <c r="H13" s="234"/>
    </row>
    <row r="14" s="13" customFormat="true" ht="13.2" hidden="false" customHeight="false" outlineLevel="0" collapsed="false">
      <c r="A14" s="239"/>
      <c r="B14" s="231"/>
      <c r="C14" s="231" t="s">
        <v>1247</v>
      </c>
      <c r="D14" s="242" t="n">
        <v>498685.33</v>
      </c>
      <c r="E14" s="242" t="n">
        <v>498685.33</v>
      </c>
      <c r="F14" s="242" t="n">
        <v>0</v>
      </c>
    </row>
    <row r="15" customFormat="false" ht="13.2" hidden="false" customHeight="false" outlineLevel="0" collapsed="false">
      <c r="A15" s="231" t="s">
        <v>1451</v>
      </c>
      <c r="B15" s="17"/>
      <c r="C15" s="231"/>
      <c r="D15" s="243"/>
      <c r="E15" s="243"/>
      <c r="F15" s="243"/>
    </row>
    <row r="16" customFormat="false" ht="13.2" hidden="false" customHeight="false" outlineLevel="0" collapsed="false">
      <c r="A16" s="239" t="s">
        <v>991</v>
      </c>
      <c r="B16" s="17" t="s">
        <v>1452</v>
      </c>
      <c r="C16" s="239" t="s">
        <v>1453</v>
      </c>
      <c r="D16" s="244" t="n">
        <v>6820.99</v>
      </c>
      <c r="E16" s="244" t="n">
        <v>6820.99</v>
      </c>
      <c r="F16" s="244" t="n">
        <v>0</v>
      </c>
      <c r="G16" s="234"/>
      <c r="H16" s="234"/>
    </row>
    <row r="17" customFormat="false" ht="13.2" hidden="false" customHeight="false" outlineLevel="0" collapsed="false">
      <c r="A17" s="239"/>
      <c r="B17" s="231"/>
      <c r="C17" s="231" t="s">
        <v>1454</v>
      </c>
      <c r="D17" s="242" t="n">
        <v>6820.99</v>
      </c>
      <c r="E17" s="242" t="n">
        <v>6820.99</v>
      </c>
      <c r="F17" s="242" t="n">
        <v>0</v>
      </c>
    </row>
    <row r="18" customFormat="false" ht="13.2" hidden="false" customHeight="false" outlineLevel="0" collapsed="false">
      <c r="A18" s="239" t="s">
        <v>500</v>
      </c>
      <c r="B18" s="17" t="s">
        <v>1455</v>
      </c>
      <c r="C18" s="239" t="s">
        <v>1456</v>
      </c>
      <c r="D18" s="245" t="n">
        <v>24000</v>
      </c>
      <c r="E18" s="245" t="n">
        <v>24000</v>
      </c>
      <c r="F18" s="245" t="n">
        <v>0</v>
      </c>
      <c r="G18" s="234"/>
      <c r="H18" s="234"/>
    </row>
    <row r="19" customFormat="false" ht="13.2" hidden="false" customHeight="false" outlineLevel="0" collapsed="false">
      <c r="A19" s="239"/>
      <c r="B19" s="231"/>
      <c r="C19" s="231" t="s">
        <v>1454</v>
      </c>
      <c r="D19" s="242" t="n">
        <v>24000</v>
      </c>
      <c r="E19" s="242" t="n">
        <v>24000</v>
      </c>
      <c r="F19" s="242" t="n">
        <v>0</v>
      </c>
    </row>
    <row r="20" customFormat="false" ht="13.2" hidden="false" customHeight="false" outlineLevel="0" collapsed="false">
      <c r="A20" s="239" t="s">
        <v>192</v>
      </c>
      <c r="B20" s="17" t="s">
        <v>1457</v>
      </c>
      <c r="C20" s="239" t="s">
        <v>1458</v>
      </c>
      <c r="D20" s="245" t="n">
        <v>80627.93</v>
      </c>
      <c r="E20" s="245" t="n">
        <v>80627.93</v>
      </c>
      <c r="F20" s="245" t="n">
        <v>0</v>
      </c>
      <c r="G20" s="234"/>
      <c r="H20" s="234"/>
    </row>
    <row r="21" customFormat="false" ht="13.2" hidden="false" customHeight="false" outlineLevel="0" collapsed="false">
      <c r="A21" s="239"/>
      <c r="B21" s="231"/>
      <c r="C21" s="231" t="s">
        <v>1454</v>
      </c>
      <c r="D21" s="242" t="n">
        <v>80627.93</v>
      </c>
      <c r="E21" s="242" t="n">
        <v>80627.93</v>
      </c>
      <c r="F21" s="242" t="n">
        <v>0</v>
      </c>
    </row>
    <row r="22" customFormat="false" ht="13.2" hidden="false" customHeight="false" outlineLevel="0" collapsed="false">
      <c r="A22" s="239" t="s">
        <v>243</v>
      </c>
      <c r="B22" s="17" t="s">
        <v>1459</v>
      </c>
      <c r="C22" s="239" t="s">
        <v>1460</v>
      </c>
      <c r="D22" s="245" t="n">
        <v>5824.65</v>
      </c>
      <c r="E22" s="245" t="n">
        <v>5824.65</v>
      </c>
      <c r="F22" s="245" t="n">
        <v>0</v>
      </c>
      <c r="G22" s="234"/>
      <c r="H22" s="234"/>
    </row>
    <row r="23" customFormat="false" ht="13.2" hidden="false" customHeight="false" outlineLevel="0" collapsed="false">
      <c r="A23" s="239"/>
      <c r="B23" s="231"/>
      <c r="C23" s="231" t="s">
        <v>1454</v>
      </c>
      <c r="D23" s="242" t="n">
        <v>5824.65</v>
      </c>
      <c r="E23" s="242" t="n">
        <v>5824.65</v>
      </c>
      <c r="F23" s="242" t="n">
        <v>0</v>
      </c>
    </row>
    <row r="24" customFormat="false" ht="13.2" hidden="false" customHeight="false" outlineLevel="0" collapsed="false">
      <c r="A24" s="239" t="s">
        <v>650</v>
      </c>
      <c r="B24" s="17" t="s">
        <v>1461</v>
      </c>
      <c r="C24" s="239" t="s">
        <v>1462</v>
      </c>
      <c r="D24" s="245" t="n">
        <v>1000</v>
      </c>
      <c r="E24" s="245" t="n">
        <v>1000</v>
      </c>
      <c r="F24" s="245" t="n">
        <v>0</v>
      </c>
      <c r="G24" s="234"/>
      <c r="H24" s="234"/>
    </row>
    <row r="25" customFormat="false" ht="13.2" hidden="false" customHeight="false" outlineLevel="0" collapsed="false">
      <c r="A25" s="239"/>
      <c r="B25" s="231"/>
      <c r="C25" s="231" t="s">
        <v>1454</v>
      </c>
      <c r="D25" s="242" t="n">
        <v>1000</v>
      </c>
      <c r="E25" s="242" t="n">
        <v>1000</v>
      </c>
      <c r="F25" s="242" t="n">
        <v>0</v>
      </c>
    </row>
    <row r="26" customFormat="false" ht="13.2" hidden="false" customHeight="false" outlineLevel="0" collapsed="false">
      <c r="A26" s="239" t="s">
        <v>709</v>
      </c>
      <c r="B26" s="17" t="s">
        <v>1463</v>
      </c>
      <c r="C26" s="239" t="s">
        <v>1464</v>
      </c>
      <c r="D26" s="245" t="n">
        <v>2278.43</v>
      </c>
      <c r="E26" s="246" t="n">
        <v>2278.43</v>
      </c>
      <c r="F26" s="245" t="n">
        <v>0</v>
      </c>
      <c r="G26" s="234"/>
      <c r="H26" s="234"/>
    </row>
    <row r="27" customFormat="false" ht="13.2" hidden="false" customHeight="false" outlineLevel="0" collapsed="false">
      <c r="A27" s="239" t="s">
        <v>709</v>
      </c>
      <c r="B27" s="17" t="s">
        <v>1465</v>
      </c>
      <c r="C27" s="239" t="s">
        <v>1466</v>
      </c>
      <c r="D27" s="245" t="n">
        <v>8556.53</v>
      </c>
      <c r="E27" s="245" t="n">
        <v>8556.53</v>
      </c>
      <c r="F27" s="245" t="n">
        <v>0</v>
      </c>
      <c r="G27" s="234"/>
      <c r="H27" s="234"/>
    </row>
    <row r="28" customFormat="false" ht="13.2" hidden="false" customHeight="false" outlineLevel="0" collapsed="false">
      <c r="A28" s="239"/>
      <c r="B28" s="231"/>
      <c r="C28" s="231" t="s">
        <v>1454</v>
      </c>
      <c r="D28" s="242" t="n">
        <v>10834.96</v>
      </c>
      <c r="E28" s="242" t="n">
        <v>10834.96</v>
      </c>
      <c r="F28" s="242" t="n">
        <v>0</v>
      </c>
    </row>
    <row r="29" customFormat="false" ht="13.2" hidden="false" customHeight="false" outlineLevel="0" collapsed="false">
      <c r="A29" s="239" t="s">
        <v>784</v>
      </c>
      <c r="B29" s="17" t="s">
        <v>1467</v>
      </c>
      <c r="C29" s="239" t="s">
        <v>1468</v>
      </c>
      <c r="D29" s="245" t="n">
        <v>211.31</v>
      </c>
      <c r="E29" s="245" t="n">
        <v>211.31</v>
      </c>
      <c r="F29" s="245" t="n">
        <v>-5.11590769747272E-013</v>
      </c>
      <c r="G29" s="234"/>
      <c r="H29" s="234"/>
    </row>
    <row r="30" customFormat="false" ht="13.2" hidden="false" customHeight="false" outlineLevel="0" collapsed="false">
      <c r="A30" s="239" t="s">
        <v>784</v>
      </c>
      <c r="B30" s="17" t="s">
        <v>1469</v>
      </c>
      <c r="C30" s="239" t="s">
        <v>1470</v>
      </c>
      <c r="D30" s="245" t="n">
        <v>173.26</v>
      </c>
      <c r="E30" s="246" t="n">
        <v>173.26</v>
      </c>
      <c r="F30" s="245" t="n">
        <v>2.27373675443232E-013</v>
      </c>
      <c r="G30" s="234"/>
      <c r="H30" s="234"/>
    </row>
    <row r="31" customFormat="false" ht="13.2" hidden="false" customHeight="false" outlineLevel="0" collapsed="false">
      <c r="A31" s="239" t="s">
        <v>784</v>
      </c>
      <c r="B31" s="17" t="s">
        <v>1471</v>
      </c>
      <c r="C31" s="239" t="s">
        <v>1472</v>
      </c>
      <c r="D31" s="245" t="n">
        <v>61282.5</v>
      </c>
      <c r="E31" s="245" t="n">
        <v>61282.5</v>
      </c>
      <c r="F31" s="245" t="n">
        <v>0</v>
      </c>
      <c r="G31" s="234"/>
      <c r="H31" s="234"/>
    </row>
    <row r="32" customFormat="false" ht="13.2" hidden="false" customHeight="false" outlineLevel="0" collapsed="false">
      <c r="A32" s="239"/>
      <c r="B32" s="231"/>
      <c r="C32" s="231" t="s">
        <v>1454</v>
      </c>
      <c r="D32" s="242" t="n">
        <v>61667.07</v>
      </c>
      <c r="E32" s="242" t="n">
        <v>61667.07</v>
      </c>
      <c r="F32" s="242" t="n">
        <v>-2.8421709430404E-013</v>
      </c>
    </row>
    <row r="33" customFormat="false" ht="13.2" hidden="false" customHeight="false" outlineLevel="0" collapsed="false">
      <c r="A33" s="239" t="s">
        <v>877</v>
      </c>
      <c r="B33" s="17" t="s">
        <v>1473</v>
      </c>
      <c r="C33" s="239" t="s">
        <v>1173</v>
      </c>
      <c r="D33" s="245" t="n">
        <v>3864.94</v>
      </c>
      <c r="E33" s="245" t="n">
        <v>3864.94</v>
      </c>
      <c r="F33" s="245" t="n">
        <v>0</v>
      </c>
      <c r="G33" s="234"/>
      <c r="H33" s="234"/>
    </row>
    <row r="34" customFormat="false" ht="13.2" hidden="false" customHeight="false" outlineLevel="0" collapsed="false">
      <c r="A34" s="239" t="s">
        <v>877</v>
      </c>
      <c r="B34" s="17" t="s">
        <v>1474</v>
      </c>
      <c r="C34" s="239" t="s">
        <v>1475</v>
      </c>
      <c r="D34" s="245" t="n">
        <v>2937.43</v>
      </c>
      <c r="E34" s="245" t="n">
        <v>2937.43</v>
      </c>
      <c r="F34" s="245" t="n">
        <v>0</v>
      </c>
      <c r="G34" s="234"/>
      <c r="H34" s="234"/>
    </row>
    <row r="35" customFormat="false" ht="13.2" hidden="false" customHeight="false" outlineLevel="0" collapsed="false">
      <c r="A35" s="239"/>
      <c r="B35" s="231"/>
      <c r="C35" s="231" t="s">
        <v>1454</v>
      </c>
      <c r="D35" s="242" t="n">
        <v>6802.37</v>
      </c>
      <c r="E35" s="242" t="n">
        <v>6802.37</v>
      </c>
      <c r="F35" s="242" t="n">
        <v>0</v>
      </c>
    </row>
    <row r="36" customFormat="false" ht="13.2" hidden="false" customHeight="false" outlineLevel="0" collapsed="false">
      <c r="A36" s="239"/>
      <c r="B36" s="231"/>
      <c r="C36" s="231" t="s">
        <v>1247</v>
      </c>
      <c r="D36" s="242" t="n">
        <v>197577.97</v>
      </c>
      <c r="E36" s="242" t="n">
        <v>197577.97</v>
      </c>
      <c r="F36" s="242" t="n">
        <v>-2.8421709430404E-013</v>
      </c>
    </row>
    <row r="37" customFormat="false" ht="13.2" hidden="false" customHeight="false" outlineLevel="0" collapsed="false">
      <c r="A37" s="239"/>
      <c r="B37" s="17"/>
      <c r="C37" s="17"/>
      <c r="D37" s="17"/>
      <c r="E37" s="17"/>
      <c r="F37" s="17"/>
    </row>
    <row r="38" s="13" customFormat="true" ht="13.2" hidden="false" customHeight="false" outlineLevel="0" collapsed="false">
      <c r="A38" s="231"/>
      <c r="B38" s="231"/>
      <c r="C38" s="231" t="s">
        <v>1432</v>
      </c>
      <c r="D38" s="247" t="n">
        <v>696263.3</v>
      </c>
      <c r="E38" s="247" t="n">
        <v>696263.3</v>
      </c>
      <c r="F38" s="247" t="n">
        <v>-2.8421709430404E-013</v>
      </c>
    </row>
  </sheetData>
  <mergeCells count="6">
    <mergeCell ref="A1:F1"/>
    <mergeCell ref="A2:F2"/>
    <mergeCell ref="A4:F4"/>
    <mergeCell ref="A5:F5"/>
    <mergeCell ref="A7:F7"/>
    <mergeCell ref="A8:F8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"/>
  <pageSetup paperSize="1" scale="100" fitToWidth="1" fitToHeight="100" pageOrder="downThenOver" orientation="portrait" blackAndWhite="false" draft="false" cellComments="none" firstPageNumber="405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18:31:12Z</dcterms:created>
  <dc:creator>Administrador</dc:creator>
  <dc:description/>
  <dc:language>en-US</dc:language>
  <cp:lastModifiedBy>IFE</cp:lastModifiedBy>
  <cp:lastPrinted>2007-08-11T01:55:16Z</cp:lastPrinted>
  <dcterms:modified xsi:type="dcterms:W3CDTF">2007-08-11T01:55:21Z</dcterms:modified>
  <cp:revision>0</cp:revision>
  <dc:subject/>
  <dc:title/>
</cp:coreProperties>
</file>